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5"/>
  </bookViews>
  <sheets>
    <sheet name="表紙" sheetId="1" state="visible" r:id="rId2"/>
    <sheet name="取扱基準" sheetId="2" state="visible" r:id="rId3"/>
    <sheet name="広告主様へのお願い" sheetId="3" state="visible" r:id="rId4"/>
    <sheet name="災害時注意事項" sheetId="4" state="visible" r:id="rId5"/>
    <sheet name="広告主様へのお願い (2)" sheetId="5" state="visible" r:id="rId6"/>
    <sheet name="名古屋市" sheetId="6" state="visible" r:id="rId7"/>
    <sheet name="地図（名古屋市）" sheetId="7" state="visible" r:id="rId8"/>
    <sheet name="中区・東区" sheetId="8" state="visible" r:id="rId9"/>
    <sheet name="中村区" sheetId="9" state="visible" r:id="rId10"/>
    <sheet name="西区" sheetId="10" state="visible" r:id="rId11"/>
    <sheet name="北区" sheetId="11" state="visible" r:id="rId12"/>
    <sheet name="千種区" sheetId="12" state="visible" r:id="rId13"/>
    <sheet name="名東区" sheetId="13" state="visible" r:id="rId14"/>
    <sheet name="守山区" sheetId="14" state="visible" r:id="rId15"/>
    <sheet name="昭和区" sheetId="15" state="visible" r:id="rId16"/>
    <sheet name="天白区" sheetId="16" state="visible" r:id="rId17"/>
    <sheet name="瑞穂区" sheetId="17" state="visible" r:id="rId18"/>
    <sheet name="南区" sheetId="18" state="visible" r:id="rId19"/>
    <sheet name="緑区" sheetId="19" state="visible" r:id="rId20"/>
    <sheet name="熱田区・港区" sheetId="20" state="visible" r:id="rId21"/>
    <sheet name="中川区" sheetId="21" state="visible" r:id="rId22"/>
    <sheet name="尾張地区" sheetId="22" state="visible" r:id="rId23"/>
    <sheet name="地図（尾張地区）" sheetId="23" state="visible" r:id="rId24"/>
    <sheet name="一宮市" sheetId="24" state="visible" r:id="rId25"/>
    <sheet name="稲沢市・津島市" sheetId="25" state="visible" r:id="rId26"/>
    <sheet name="愛西市・弥富市・あま市" sheetId="26" state="visible" r:id="rId27"/>
    <sheet name="海部郡・清須市・北名古屋市" sheetId="27" state="visible" r:id="rId28"/>
    <sheet name="西春日井郡・岩倉市・江南市" sheetId="28" state="visible" r:id="rId29"/>
    <sheet name="丹羽郡・犬山市" sheetId="29" state="visible" r:id="rId30"/>
    <sheet name="小牧市" sheetId="30" state="visible" r:id="rId31"/>
    <sheet name="春日井市" sheetId="31" state="visible" r:id="rId32"/>
    <sheet name="瀬戸市・尾張旭市" sheetId="32" state="visible" r:id="rId33"/>
    <sheet name="日進市・豊明市" sheetId="33" state="visible" r:id="rId34"/>
    <sheet name="長久手市・愛知郡" sheetId="34" state="visible" r:id="rId35"/>
    <sheet name="大府市・東海市" sheetId="35" state="visible" r:id="rId36"/>
    <sheet name="知多市・半田市" sheetId="36" state="visible" r:id="rId37"/>
    <sheet name="常滑市・知多郡" sheetId="37" state="visible" r:id="rId38"/>
    <sheet name="三河地区" sheetId="38" state="visible" r:id="rId39"/>
    <sheet name="地図（三河地区）" sheetId="39" state="visible" r:id="rId40"/>
    <sheet name="刈谷市・高浜市・碧南市" sheetId="40" state="visible" r:id="rId41"/>
    <sheet name="安城市・知立市" sheetId="41" state="visible" r:id="rId42"/>
    <sheet name="豊田市" sheetId="42" state="visible" r:id="rId43"/>
    <sheet name="みよし市・岡崎市" sheetId="43" state="visible" r:id="rId44"/>
    <sheet name="額田郡・西尾市・蒲郡市" sheetId="44" state="visible" r:id="rId45"/>
    <sheet name="豊川市" sheetId="45" state="visible" r:id="rId46"/>
    <sheet name="新城市・北設楽郡" sheetId="46" state="visible" r:id="rId47"/>
    <sheet name="豊橋市" sheetId="47" state="visible" r:id="rId48"/>
    <sheet name="田原市" sheetId="48" state="visible" r:id="rId49"/>
  </sheets>
  <externalReferences>
    <externalReference r:id="rId50"/>
  </externalReferences>
  <definedNames>
    <definedName function="false" hidden="false" localSheetId="37" name="_xlnm.Print_Area" vbProcedure="false">三河地区!$A$1:$U$28</definedName>
    <definedName function="false" hidden="false" localSheetId="1" name="_xlnm.Print_Area" vbProcedure="false">取扱基準!$A$1:$A$49</definedName>
    <definedName function="false" hidden="false" localSheetId="5" name="_xlnm.Print_Area" vbProcedure="false">名古屋市!$A$1:$U$28</definedName>
    <definedName function="false" hidden="false" localSheetId="38" name="_xlnm.Print_Area" vbProcedure="false">'地図（三河地区）'!$A$1:$O$42</definedName>
    <definedName function="false" hidden="false" localSheetId="6" name="_xlnm.Print_Area" vbProcedure="false">'地図（名古屋市）'!$A$1:$O$42</definedName>
    <definedName function="false" hidden="false" localSheetId="21" name="_xlnm.Print_Area" vbProcedure="false">尾張地区!$A$1:$U$40</definedName>
    <definedName function="false" hidden="false" localSheetId="2" name="_xlnm.Print_Area" vbProcedure="false">広告主様へのお願い!$A$1:$F$53</definedName>
    <definedName function="false" hidden="false" localSheetId="4" name="_xlnm.Print_Area" vbProcedure="false">'広告主様へのお願い (2)'!$A$1:$F$52</definedName>
    <definedName function="false" hidden="false" localSheetId="3"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1296">
  <si>
    <r>
      <rPr>
        <sz val="24"/>
        <rFont val="メイリオ"/>
        <family val="3"/>
        <charset val="128"/>
      </rPr>
      <t xml:space="preserve">2025</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合　　計</t>
  </si>
  <si>
    <t xml:space="preserve">備考</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合計</t>
  </si>
  <si>
    <t xml:space="preserve">備　　考</t>
  </si>
  <si>
    <t xml:space="preserve">尾張地区</t>
  </si>
  <si>
    <t xml:space="preserve">三河地区</t>
  </si>
  <si>
    <t xml:space="preserve">㈱中日総合サービス</t>
  </si>
  <si>
    <t xml:space="preserve">枚数</t>
  </si>
  <si>
    <t xml:space="preserve">*1</t>
  </si>
  <si>
    <r>
      <rPr>
        <sz val="12"/>
        <color rgb="FF000000"/>
        <rFont val="Noto Sans"/>
        <family val="2"/>
      </rPr>
      <t xml:space="preserve">新栄</t>
    </r>
    <r>
      <rPr>
        <sz val="12"/>
        <color rgb="FF000000"/>
        <rFont val="ＭＳ Ｐゴシック"/>
        <family val="3"/>
        <charset val="128"/>
      </rPr>
      <t xml:space="preserve">NS</t>
    </r>
  </si>
  <si>
    <t xml:space="preserve">瓦町</t>
  </si>
  <si>
    <t xml:space="preserve">中区名城</t>
  </si>
  <si>
    <t xml:space="preserve">栄中央</t>
  </si>
  <si>
    <t xml:space="preserve">中区全域の場合</t>
  </si>
  <si>
    <r>
      <rPr>
        <sz val="12"/>
        <color rgb="FF000000"/>
        <rFont val="Noto Sans"/>
        <family val="2"/>
      </rPr>
      <t xml:space="preserve">中部</t>
    </r>
    <r>
      <rPr>
        <sz val="12"/>
        <color rgb="FF000000"/>
        <rFont val="ＭＳ Ｐゴシック"/>
        <family val="3"/>
        <charset val="128"/>
      </rPr>
      <t xml:space="preserve">NS</t>
    </r>
  </si>
  <si>
    <t xml:space="preserve">大須</t>
  </si>
  <si>
    <t xml:space="preserve">栄町</t>
  </si>
  <si>
    <t xml:space="preserve">女子大小路</t>
  </si>
  <si>
    <r>
      <rPr>
        <sz val="11"/>
        <color rgb="FF000000"/>
        <rFont val="Noto Sans"/>
        <family val="2"/>
      </rPr>
      <t xml:space="preserve">東区葵</t>
    </r>
    <r>
      <rPr>
        <sz val="11"/>
        <color rgb="FF000000"/>
        <rFont val="ＭＳ Ｐゴシック"/>
        <family val="3"/>
        <charset val="128"/>
      </rPr>
      <t xml:space="preserve">250</t>
    </r>
    <r>
      <rPr>
        <sz val="11"/>
        <color rgb="FF000000"/>
        <rFont val="Noto Sans"/>
        <family val="2"/>
      </rPr>
      <t xml:space="preserve">枚</t>
    </r>
  </si>
  <si>
    <t xml:space="preserve">*2</t>
  </si>
  <si>
    <r>
      <rPr>
        <sz val="12"/>
        <color rgb="FF000000"/>
        <rFont val="Noto Sans"/>
        <family val="2"/>
      </rPr>
      <t xml:space="preserve">久屋大通</t>
    </r>
    <r>
      <rPr>
        <sz val="12"/>
        <color rgb="FF000000"/>
        <rFont val="ＭＳ Ｐゴシック"/>
        <family val="3"/>
        <charset val="128"/>
      </rPr>
      <t xml:space="preserve">NS</t>
    </r>
  </si>
  <si>
    <t xml:space="preserve">広小路</t>
  </si>
  <si>
    <t xml:space="preserve">新栄</t>
  </si>
  <si>
    <t xml:space="preserve">飯田町</t>
  </si>
  <si>
    <r>
      <rPr>
        <sz val="11"/>
        <color rgb="FF000000"/>
        <rFont val="Noto Sans"/>
        <family val="2"/>
      </rPr>
      <t xml:space="preserve">東区高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瓦町</t>
    </r>
    <r>
      <rPr>
        <sz val="12"/>
        <color rgb="FF000000"/>
        <rFont val="ＭＳ Ｐゴシック"/>
        <family val="3"/>
        <charset val="128"/>
      </rPr>
      <t xml:space="preserve">N</t>
    </r>
  </si>
  <si>
    <t xml:space="preserve">市内金山</t>
  </si>
  <si>
    <t xml:space="preserve">名駅南・丸の内</t>
  </si>
  <si>
    <r>
      <rPr>
        <sz val="11"/>
        <color rgb="FF000000"/>
        <rFont val="Noto Sans"/>
        <family val="2"/>
      </rPr>
      <t xml:space="preserve">中村区名駅</t>
    </r>
    <r>
      <rPr>
        <sz val="11"/>
        <color rgb="FF000000"/>
        <rFont val="ＭＳ Ｐゴシック"/>
        <family val="3"/>
        <charset val="128"/>
      </rPr>
      <t xml:space="preserve">1,700</t>
    </r>
    <r>
      <rPr>
        <sz val="11"/>
        <color rgb="FF000000"/>
        <rFont val="Noto Sans"/>
        <family val="2"/>
      </rPr>
      <t xml:space="preserve">枚</t>
    </r>
  </si>
  <si>
    <r>
      <rPr>
        <sz val="12"/>
        <color rgb="FF000000"/>
        <rFont val="Noto Sans"/>
        <family val="2"/>
      </rPr>
      <t xml:space="preserve">上前津</t>
    </r>
    <r>
      <rPr>
        <sz val="12"/>
        <color rgb="FF000000"/>
        <rFont val="ＭＳ Ｐゴシック"/>
        <family val="3"/>
        <charset val="128"/>
      </rPr>
      <t xml:space="preserve">NS</t>
    </r>
  </si>
  <si>
    <t xml:space="preserve">中栄</t>
  </si>
  <si>
    <r>
      <rPr>
        <sz val="11"/>
        <color rgb="FF000000"/>
        <rFont val="Noto Sans"/>
        <family val="2"/>
      </rPr>
      <t xml:space="preserve">西区浅間町</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橘</t>
    </r>
    <r>
      <rPr>
        <sz val="12"/>
        <color rgb="FF000000"/>
        <rFont val="ＭＳ Ｐゴシック"/>
        <family val="3"/>
        <charset val="128"/>
      </rPr>
      <t xml:space="preserve">N</t>
    </r>
  </si>
  <si>
    <t xml:space="preserve">をプラス</t>
  </si>
  <si>
    <r>
      <rPr>
        <sz val="12"/>
        <color rgb="FF000000"/>
        <rFont val="Noto Sans"/>
        <family val="2"/>
      </rPr>
      <t xml:space="preserve">正木</t>
    </r>
    <r>
      <rPr>
        <sz val="12"/>
        <color rgb="FF000000"/>
        <rFont val="ＭＳ Ｐゴシック"/>
        <family val="3"/>
        <charset val="128"/>
      </rPr>
      <t xml:space="preserve">N</t>
    </r>
  </si>
  <si>
    <r>
      <rPr>
        <sz val="12"/>
        <color rgb="FF000000"/>
        <rFont val="Noto Sans"/>
        <family val="2"/>
      </rPr>
      <t xml:space="preserve">市内金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1,550</t>
    </r>
    <r>
      <rPr>
        <sz val="11"/>
        <color rgb="FF000000"/>
        <rFont val="Noto Sans"/>
        <family val="2"/>
      </rPr>
      <t xml:space="preserve">枚含む</t>
    </r>
  </si>
  <si>
    <r>
      <rPr>
        <sz val="12"/>
        <color rgb="FF000000"/>
        <rFont val="Noto Sans"/>
        <family val="2"/>
      </rPr>
      <t xml:space="preserve">大曽根</t>
    </r>
    <r>
      <rPr>
        <sz val="12"/>
        <color rgb="FF000000"/>
        <rFont val="ＭＳ Ｐゴシック"/>
        <family val="3"/>
        <charset val="128"/>
      </rPr>
      <t xml:space="preserve">NMS</t>
    </r>
  </si>
  <si>
    <t xml:space="preserve">主税町</t>
  </si>
  <si>
    <t xml:space="preserve">東区名城</t>
  </si>
  <si>
    <t xml:space="preserve">矢田</t>
  </si>
  <si>
    <t xml:space="preserve">東区全域の場合</t>
  </si>
  <si>
    <r>
      <rPr>
        <sz val="12"/>
        <color rgb="FF000000"/>
        <rFont val="Noto Sans"/>
        <family val="2"/>
      </rPr>
      <t xml:space="preserve">赤塚</t>
    </r>
    <r>
      <rPr>
        <sz val="12"/>
        <color rgb="FF000000"/>
        <rFont val="ＭＳ Ｐゴシック"/>
        <family val="3"/>
        <charset val="128"/>
      </rPr>
      <t xml:space="preserve">N</t>
    </r>
  </si>
  <si>
    <t xml:space="preserve">徳川</t>
  </si>
  <si>
    <t xml:space="preserve">泉・栄</t>
  </si>
  <si>
    <r>
      <rPr>
        <sz val="11"/>
        <color rgb="FF000000"/>
        <rFont val="Noto Sans"/>
        <family val="2"/>
      </rPr>
      <t xml:space="preserve">中区久屋大通</t>
    </r>
    <r>
      <rPr>
        <sz val="11"/>
        <color rgb="FF000000"/>
        <rFont val="ＭＳ Ｐゴシック"/>
        <family val="3"/>
        <charset val="128"/>
      </rPr>
      <t xml:space="preserve">1,550</t>
    </r>
    <r>
      <rPr>
        <sz val="11"/>
        <color rgb="FF000000"/>
        <rFont val="Noto Sans"/>
        <family val="2"/>
      </rPr>
      <t xml:space="preserve">枚</t>
    </r>
  </si>
  <si>
    <r>
      <rPr>
        <sz val="12"/>
        <color rgb="FF000000"/>
        <rFont val="Noto Sans"/>
        <family val="2"/>
      </rPr>
      <t xml:space="preserve">矢田</t>
    </r>
    <r>
      <rPr>
        <sz val="12"/>
        <color rgb="FF000000"/>
        <rFont val="ＭＳ Ｐゴシック"/>
        <family val="3"/>
        <charset val="128"/>
      </rPr>
      <t xml:space="preserve">NMS</t>
    </r>
  </si>
  <si>
    <t xml:space="preserve">大松</t>
  </si>
  <si>
    <t xml:space="preserve">大幸町</t>
  </si>
  <si>
    <r>
      <rPr>
        <sz val="11"/>
        <color rgb="FF000000"/>
        <rFont val="Noto Sans"/>
        <family val="2"/>
      </rPr>
      <t xml:space="preserve">北区杉村</t>
    </r>
    <r>
      <rPr>
        <sz val="11"/>
        <color rgb="FF000000"/>
        <rFont val="ＭＳ Ｐゴシック"/>
        <family val="3"/>
        <charset val="128"/>
      </rPr>
      <t xml:space="preserve">550</t>
    </r>
    <r>
      <rPr>
        <sz val="11"/>
        <color rgb="FF000000"/>
        <rFont val="Noto Sans"/>
        <family val="2"/>
      </rPr>
      <t xml:space="preserve">枚</t>
    </r>
  </si>
  <si>
    <t xml:space="preserve">*3</t>
  </si>
  <si>
    <r>
      <rPr>
        <sz val="12"/>
        <color rgb="FF000000"/>
        <rFont val="Noto Sans"/>
        <family val="2"/>
      </rPr>
      <t xml:space="preserve">葵</t>
    </r>
    <r>
      <rPr>
        <sz val="12"/>
        <color rgb="FF000000"/>
        <rFont val="ＭＳ Ｐゴシック"/>
        <family val="3"/>
        <charset val="128"/>
      </rPr>
      <t xml:space="preserve">NM</t>
    </r>
  </si>
  <si>
    <r>
      <rPr>
        <sz val="11"/>
        <color rgb="FF000000"/>
        <rFont val="Noto Sans"/>
        <family val="2"/>
      </rPr>
      <t xml:space="preserve">北区柳原・主税町</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布池</t>
    </r>
    <r>
      <rPr>
        <sz val="12"/>
        <color rgb="FF000000"/>
        <rFont val="ＭＳ Ｐゴシック"/>
        <family val="3"/>
        <charset val="128"/>
      </rPr>
      <t xml:space="preserve">NMS</t>
    </r>
  </si>
  <si>
    <t xml:space="preserve">*4</t>
  </si>
  <si>
    <r>
      <rPr>
        <sz val="12"/>
        <color rgb="FF000000"/>
        <rFont val="Noto Sans"/>
        <family val="2"/>
      </rPr>
      <t xml:space="preserve">高岳</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大幸</t>
    </r>
    <r>
      <rPr>
        <sz val="12"/>
        <color rgb="FF000000"/>
        <rFont val="ＭＳ Ｐゴシック"/>
        <family val="3"/>
        <charset val="128"/>
      </rPr>
      <t xml:space="preserve">NMS</t>
    </r>
  </si>
  <si>
    <r>
      <rPr>
        <sz val="12"/>
        <color rgb="FF000000"/>
        <rFont val="Noto Sans"/>
        <family val="2"/>
      </rPr>
      <t xml:space="preserve">明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中区</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中区</t>
    </r>
    <r>
      <rPr>
        <sz val="11"/>
        <color rgb="FF000000"/>
        <rFont val="ＭＳ Ｐゴシック"/>
        <family val="3"/>
        <charset val="128"/>
      </rPr>
      <t xml:space="preserve">50</t>
    </r>
    <r>
      <rPr>
        <sz val="11"/>
        <color rgb="FF000000"/>
        <rFont val="Noto Sans"/>
        <family val="2"/>
      </rPr>
      <t xml:space="preserve">枚含む</t>
    </r>
  </si>
  <si>
    <r>
      <rPr>
        <sz val="12"/>
        <color rgb="FF000000"/>
        <rFont val="ＭＳ Ｐゴシック"/>
        <family val="3"/>
        <charset val="128"/>
      </rPr>
      <t xml:space="preserve">2025</t>
    </r>
    <r>
      <rPr>
        <sz val="12"/>
        <color rgb="FF000000"/>
        <rFont val="Noto Sans"/>
        <family val="2"/>
      </rPr>
      <t xml:space="preserve">年後期（</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駅前</t>
    </r>
    <r>
      <rPr>
        <sz val="12"/>
        <color rgb="FF000000"/>
        <rFont val="ＭＳ Ｐゴシック"/>
        <family val="3"/>
        <charset val="128"/>
      </rPr>
      <t xml:space="preserve">NMS</t>
    </r>
  </si>
  <si>
    <t xml:space="preserve">駅前</t>
  </si>
  <si>
    <t xml:space="preserve">名古屋駅前</t>
  </si>
  <si>
    <t xml:space="preserve">中村区全域の場合</t>
  </si>
  <si>
    <r>
      <rPr>
        <sz val="12"/>
        <color rgb="FF000000"/>
        <rFont val="Noto Sans"/>
        <family val="2"/>
      </rPr>
      <t xml:space="preserve">名駅</t>
    </r>
    <r>
      <rPr>
        <sz val="12"/>
        <color rgb="FF000000"/>
        <rFont val="ＭＳ Ｐゴシック"/>
        <family val="3"/>
        <charset val="128"/>
      </rPr>
      <t xml:space="preserve">NS</t>
    </r>
  </si>
  <si>
    <t xml:space="preserve">中村公園</t>
  </si>
  <si>
    <t xml:space="preserve">駅西</t>
  </si>
  <si>
    <t xml:space="preserve">名駅西</t>
  </si>
  <si>
    <r>
      <rPr>
        <sz val="11"/>
        <color rgb="FF000000"/>
        <rFont val="Noto Sans"/>
        <family val="2"/>
      </rPr>
      <t xml:space="preserve">中川区野田</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黄金</t>
    </r>
    <r>
      <rPr>
        <sz val="12"/>
        <color rgb="FF000000"/>
        <rFont val="ＭＳ Ｐゴシック"/>
        <family val="3"/>
        <charset val="128"/>
      </rPr>
      <t xml:space="preserve">NMS</t>
    </r>
  </si>
  <si>
    <t xml:space="preserve">本陣</t>
  </si>
  <si>
    <r>
      <rPr>
        <sz val="12"/>
        <color rgb="FF000000"/>
        <rFont val="Noto Sans"/>
        <family val="2"/>
      </rPr>
      <t xml:space="preserve">大鳥居</t>
    </r>
    <r>
      <rPr>
        <sz val="12"/>
        <color rgb="FF000000"/>
        <rFont val="ＭＳ Ｐゴシック"/>
        <family val="3"/>
        <charset val="128"/>
      </rPr>
      <t xml:space="preserve">NMS</t>
    </r>
  </si>
  <si>
    <t xml:space="preserve">豊国通</t>
  </si>
  <si>
    <t xml:space="preserve">鳥居西</t>
  </si>
  <si>
    <r>
      <rPr>
        <sz val="12"/>
        <color rgb="FF000000"/>
        <rFont val="Noto Sans"/>
        <family val="2"/>
      </rPr>
      <t xml:space="preserve">日比津</t>
    </r>
    <r>
      <rPr>
        <sz val="12"/>
        <color rgb="FF000000"/>
        <rFont val="ＭＳ Ｐゴシック"/>
        <family val="3"/>
        <charset val="128"/>
      </rPr>
      <t xml:space="preserve">NMS</t>
    </r>
  </si>
  <si>
    <t xml:space="preserve">岩塚</t>
  </si>
  <si>
    <r>
      <rPr>
        <sz val="12"/>
        <color rgb="FF000000"/>
        <rFont val="Noto Sans"/>
        <family val="2"/>
      </rPr>
      <t xml:space="preserve">市内諏訪</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西区</t>
    </r>
    <r>
      <rPr>
        <sz val="11"/>
        <color rgb="FF000000"/>
        <rFont val="ＭＳ Ｐゴシック"/>
        <family val="3"/>
        <charset val="128"/>
      </rPr>
      <t xml:space="preserve">800</t>
    </r>
    <r>
      <rPr>
        <sz val="11"/>
        <color rgb="FF000000"/>
        <rFont val="Noto Sans"/>
        <family val="2"/>
      </rPr>
      <t xml:space="preserve">枚含む</t>
    </r>
  </si>
  <si>
    <r>
      <rPr>
        <sz val="12"/>
        <color rgb="FF000000"/>
        <rFont val="Noto Sans"/>
        <family val="2"/>
      </rPr>
      <t xml:space="preserve">太閤</t>
    </r>
    <r>
      <rPr>
        <sz val="12"/>
        <color rgb="FF000000"/>
        <rFont val="ＭＳ Ｐゴシック"/>
        <family val="3"/>
        <charset val="128"/>
      </rPr>
      <t xml:space="preserve">NMS</t>
    </r>
  </si>
  <si>
    <r>
      <rPr>
        <sz val="11"/>
        <color rgb="FF000000"/>
        <rFont val="Noto Sans"/>
        <family val="2"/>
      </rPr>
      <t xml:space="preserve">   中区</t>
    </r>
    <r>
      <rPr>
        <sz val="11"/>
        <color rgb="FF000000"/>
        <rFont val="ＭＳ Ｐゴシック"/>
        <family val="3"/>
        <charset val="128"/>
      </rPr>
      <t xml:space="preserve">1,700</t>
    </r>
    <r>
      <rPr>
        <sz val="11"/>
        <color rgb="FF000000"/>
        <rFont val="Noto Sans"/>
        <family val="2"/>
      </rPr>
      <t xml:space="preserve">枚含む</t>
    </r>
  </si>
  <si>
    <r>
      <rPr>
        <sz val="12"/>
        <color rgb="FF000000"/>
        <rFont val="Noto Sans"/>
        <family val="2"/>
      </rPr>
      <t xml:space="preserve">稲葉地</t>
    </r>
    <r>
      <rPr>
        <sz val="12"/>
        <color rgb="FF000000"/>
        <rFont val="ＭＳ Ｐゴシック"/>
        <family val="3"/>
        <charset val="128"/>
      </rPr>
      <t xml:space="preserve">NM</t>
    </r>
  </si>
  <si>
    <r>
      <rPr>
        <sz val="12"/>
        <color rgb="FF000000"/>
        <rFont val="Noto Sans"/>
        <family val="2"/>
      </rPr>
      <t xml:space="preserve">豊国通</t>
    </r>
    <r>
      <rPr>
        <sz val="12"/>
        <color rgb="FF000000"/>
        <rFont val="ＭＳ Ｐゴシック"/>
        <family val="3"/>
        <charset val="128"/>
      </rPr>
      <t xml:space="preserve">NMS</t>
    </r>
  </si>
  <si>
    <r>
      <rPr>
        <sz val="12"/>
        <color rgb="FF000000"/>
        <rFont val="Noto Sans"/>
        <family val="2"/>
      </rPr>
      <t xml:space="preserve">烏森</t>
    </r>
    <r>
      <rPr>
        <sz val="12"/>
        <color rgb="FF000000"/>
        <rFont val="ＭＳ Ｐゴシック"/>
        <family val="3"/>
        <charset val="128"/>
      </rPr>
      <t xml:space="preserve">NMS</t>
    </r>
  </si>
  <si>
    <r>
      <rPr>
        <sz val="12"/>
        <color rgb="FF000000"/>
        <rFont val="Noto Sans"/>
        <family val="2"/>
      </rPr>
      <t xml:space="preserve">中村常磐</t>
    </r>
    <r>
      <rPr>
        <sz val="12"/>
        <color rgb="FF000000"/>
        <rFont val="ＭＳ Ｐゴシック"/>
        <family val="3"/>
        <charset val="128"/>
      </rPr>
      <t xml:space="preserve">NM</t>
    </r>
  </si>
  <si>
    <r>
      <rPr>
        <sz val="12"/>
        <color rgb="FF000000"/>
        <rFont val="Noto Sans"/>
        <family val="2"/>
      </rPr>
      <t xml:space="preserve">榎</t>
    </r>
    <r>
      <rPr>
        <sz val="12"/>
        <color rgb="FF000000"/>
        <rFont val="ＭＳ Ｐゴシック"/>
        <family val="3"/>
        <charset val="128"/>
      </rPr>
      <t xml:space="preserve">NM</t>
    </r>
  </si>
  <si>
    <t xml:space="preserve">浄心</t>
  </si>
  <si>
    <t xml:space="preserve">比良</t>
  </si>
  <si>
    <t xml:space="preserve">西区全域の場合</t>
  </si>
  <si>
    <r>
      <rPr>
        <sz val="12"/>
        <color rgb="FF000000"/>
        <rFont val="Noto Sans"/>
        <family val="2"/>
      </rPr>
      <t xml:space="preserve">栄生</t>
    </r>
    <r>
      <rPr>
        <sz val="12"/>
        <color rgb="FF000000"/>
        <rFont val="ＭＳ Ｐゴシック"/>
        <family val="3"/>
        <charset val="128"/>
      </rPr>
      <t xml:space="preserve">NM</t>
    </r>
  </si>
  <si>
    <t xml:space="preserve">城西</t>
  </si>
  <si>
    <t xml:space="preserve">小田井</t>
  </si>
  <si>
    <r>
      <rPr>
        <sz val="11"/>
        <color rgb="FF000000"/>
        <rFont val="Noto Sans"/>
        <family val="2"/>
      </rPr>
      <t xml:space="preserve">中村区名駅</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東枇杷島</t>
    </r>
    <r>
      <rPr>
        <sz val="12"/>
        <color rgb="FF000000"/>
        <rFont val="ＭＳ Ｐゴシック"/>
        <family val="3"/>
        <charset val="128"/>
      </rPr>
      <t xml:space="preserve">NMS</t>
    </r>
  </si>
  <si>
    <t xml:space="preserve">稲生</t>
  </si>
  <si>
    <r>
      <rPr>
        <sz val="12"/>
        <color rgb="FF000000"/>
        <rFont val="Noto Sans"/>
        <family val="2"/>
      </rPr>
      <t xml:space="preserve">浄心</t>
    </r>
    <r>
      <rPr>
        <sz val="12"/>
        <color rgb="FF000000"/>
        <rFont val="ＭＳ Ｐゴシック"/>
        <family val="3"/>
        <charset val="128"/>
      </rPr>
      <t xml:space="preserve">NMS</t>
    </r>
  </si>
  <si>
    <t xml:space="preserve">平田橋</t>
  </si>
  <si>
    <t xml:space="preserve">庄内</t>
  </si>
  <si>
    <r>
      <rPr>
        <sz val="12"/>
        <color rgb="FF000000"/>
        <rFont val="Noto Sans"/>
        <family val="2"/>
      </rPr>
      <t xml:space="preserve">名西</t>
    </r>
    <r>
      <rPr>
        <sz val="12"/>
        <color rgb="FF000000"/>
        <rFont val="ＭＳ Ｐゴシック"/>
        <family val="3"/>
        <charset val="128"/>
      </rPr>
      <t xml:space="preserve">NMS</t>
    </r>
  </si>
  <si>
    <t xml:space="preserve">江川端</t>
  </si>
  <si>
    <r>
      <rPr>
        <sz val="12"/>
        <color rgb="FF000000"/>
        <rFont val="Noto Sans"/>
        <family val="2"/>
      </rPr>
      <t xml:space="preserve">庄内通</t>
    </r>
    <r>
      <rPr>
        <sz val="12"/>
        <color rgb="FF000000"/>
        <rFont val="ＭＳ Ｐゴシック"/>
        <family val="3"/>
        <charset val="128"/>
      </rPr>
      <t xml:space="preserve">NMS</t>
    </r>
  </si>
  <si>
    <r>
      <rPr>
        <sz val="12"/>
        <color rgb="FF000000"/>
        <rFont val="Noto Sans"/>
        <family val="2"/>
      </rPr>
      <t xml:space="preserve">又穂</t>
    </r>
    <r>
      <rPr>
        <sz val="12"/>
        <color rgb="FF000000"/>
        <rFont val="ＭＳ Ｐゴシック"/>
        <family val="3"/>
        <charset val="128"/>
      </rPr>
      <t xml:space="preserve">NMS</t>
    </r>
  </si>
  <si>
    <r>
      <rPr>
        <sz val="12"/>
        <color rgb="FF000000"/>
        <rFont val="Noto Sans"/>
        <family val="2"/>
      </rPr>
      <t xml:space="preserve">上名古屋</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浅間町</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中区</t>
    </r>
    <r>
      <rPr>
        <sz val="11"/>
        <color rgb="FF000000"/>
        <rFont val="ＭＳ Ｐゴシック"/>
        <family val="3"/>
        <charset val="128"/>
      </rPr>
      <t xml:space="preserve">600</t>
    </r>
    <r>
      <rPr>
        <sz val="11"/>
        <color rgb="FF000000"/>
        <rFont val="Noto Sans"/>
        <family val="2"/>
      </rPr>
      <t xml:space="preserve">枚含む</t>
    </r>
  </si>
  <si>
    <r>
      <rPr>
        <sz val="12"/>
        <color rgb="FF000000"/>
        <rFont val="Noto Sans"/>
        <family val="2"/>
      </rPr>
      <t xml:space="preserve">中小田井</t>
    </r>
    <r>
      <rPr>
        <sz val="12"/>
        <color rgb="FF000000"/>
        <rFont val="ＭＳ Ｐゴシック"/>
        <family val="3"/>
        <charset val="128"/>
      </rPr>
      <t xml:space="preserve">NMS</t>
    </r>
  </si>
  <si>
    <r>
      <rPr>
        <sz val="12"/>
        <color rgb="FF000000"/>
        <rFont val="Noto Sans"/>
        <family val="2"/>
      </rPr>
      <t xml:space="preserve">大野木</t>
    </r>
    <r>
      <rPr>
        <sz val="12"/>
        <color rgb="FF000000"/>
        <rFont val="ＭＳ Ｐゴシック"/>
        <family val="3"/>
        <charset val="128"/>
      </rPr>
      <t xml:space="preserve">NMS</t>
    </r>
  </si>
  <si>
    <r>
      <rPr>
        <sz val="12"/>
        <color rgb="FF000000"/>
        <rFont val="Noto Sans"/>
        <family val="2"/>
      </rPr>
      <t xml:space="preserve">比良</t>
    </r>
    <r>
      <rPr>
        <sz val="12"/>
        <color rgb="FF000000"/>
        <rFont val="ＭＳ Ｐゴシック"/>
        <family val="3"/>
        <charset val="128"/>
      </rPr>
      <t xml:space="preserve">NMS</t>
    </r>
  </si>
  <si>
    <r>
      <rPr>
        <sz val="12"/>
        <color rgb="FF000000"/>
        <rFont val="Noto Sans"/>
        <family val="2"/>
      </rPr>
      <t xml:space="preserve">山田</t>
    </r>
    <r>
      <rPr>
        <sz val="12"/>
        <color rgb="FF000000"/>
        <rFont val="ＭＳ Ｐゴシック"/>
        <family val="3"/>
        <charset val="128"/>
      </rPr>
      <t xml:space="preserve">NMS</t>
    </r>
  </si>
  <si>
    <t xml:space="preserve">
</t>
  </si>
  <si>
    <r>
      <rPr>
        <sz val="12"/>
        <color rgb="FF000000"/>
        <rFont val="Noto Sans"/>
        <family val="2"/>
      </rPr>
      <t xml:space="preserve">平田</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光城</t>
    </r>
    <r>
      <rPr>
        <sz val="12"/>
        <color rgb="FF000000"/>
        <rFont val="ＭＳ Ｐゴシック"/>
        <family val="3"/>
        <charset val="128"/>
      </rPr>
      <t xml:space="preserve">NMS</t>
    </r>
  </si>
  <si>
    <t xml:space="preserve">大曽根</t>
  </si>
  <si>
    <t xml:space="preserve">味鋺</t>
  </si>
  <si>
    <t xml:space="preserve">北区全域の場合</t>
  </si>
  <si>
    <r>
      <rPr>
        <sz val="12"/>
        <color rgb="FF000000"/>
        <rFont val="Noto Sans"/>
        <family val="2"/>
      </rPr>
      <t xml:space="preserve">城北</t>
    </r>
    <r>
      <rPr>
        <sz val="12"/>
        <color rgb="FF000000"/>
        <rFont val="ＭＳ Ｐゴシック"/>
        <family val="3"/>
        <charset val="128"/>
      </rPr>
      <t xml:space="preserve">NMS</t>
    </r>
  </si>
  <si>
    <t xml:space="preserve">黒川東</t>
  </si>
  <si>
    <t xml:space="preserve">萩野通</t>
  </si>
  <si>
    <r>
      <rPr>
        <sz val="11"/>
        <color rgb="FF000000"/>
        <rFont val="Noto Sans"/>
        <family val="2"/>
      </rPr>
      <t xml:space="preserve">東区大曽根</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城見通</t>
    </r>
    <r>
      <rPr>
        <sz val="12"/>
        <color rgb="FF000000"/>
        <rFont val="ＭＳ Ｐゴシック"/>
        <family val="3"/>
        <charset val="128"/>
      </rPr>
      <t xml:space="preserve">NMS</t>
    </r>
  </si>
  <si>
    <t xml:space="preserve">城北</t>
  </si>
  <si>
    <t xml:space="preserve">平安通</t>
  </si>
  <si>
    <r>
      <rPr>
        <sz val="11"/>
        <color rgb="FF000000"/>
        <rFont val="Noto Sans"/>
        <family val="2"/>
      </rPr>
      <t xml:space="preserve">東区赤塚</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志賀</t>
    </r>
    <r>
      <rPr>
        <sz val="12"/>
        <color rgb="FF000000"/>
        <rFont val="ＭＳ Ｐゴシック"/>
        <family val="3"/>
        <charset val="128"/>
      </rPr>
      <t xml:space="preserve">NMS</t>
    </r>
  </si>
  <si>
    <t xml:space="preserve">如意</t>
  </si>
  <si>
    <r>
      <rPr>
        <sz val="11"/>
        <color rgb="FF000000"/>
        <rFont val="Noto Sans"/>
        <family val="2"/>
      </rPr>
      <t xml:space="preserve">西区上名古屋</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北陵</t>
    </r>
    <r>
      <rPr>
        <sz val="12"/>
        <color rgb="FF000000"/>
        <rFont val="ＭＳ Ｐゴシック"/>
        <family val="3"/>
        <charset val="128"/>
      </rPr>
      <t xml:space="preserve">NM</t>
    </r>
  </si>
  <si>
    <r>
      <rPr>
        <sz val="11"/>
        <color rgb="FF000000"/>
        <rFont val="Noto Sans"/>
        <family val="2"/>
      </rPr>
      <t xml:space="preserve">守山区瀬古</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お福</t>
    </r>
    <r>
      <rPr>
        <sz val="12"/>
        <color rgb="FF000000"/>
        <rFont val="ＭＳ Ｐゴシック"/>
        <family val="3"/>
        <charset val="128"/>
      </rPr>
      <t xml:space="preserve">NMS</t>
    </r>
  </si>
  <si>
    <r>
      <rPr>
        <sz val="12"/>
        <color rgb="FF000000"/>
        <rFont val="Noto Sans"/>
        <family val="2"/>
      </rPr>
      <t xml:space="preserve">上飯田</t>
    </r>
    <r>
      <rPr>
        <sz val="12"/>
        <color rgb="FF000000"/>
        <rFont val="ＭＳ Ｐゴシック"/>
        <family val="3"/>
        <charset val="128"/>
      </rPr>
      <t xml:space="preserve">NMS</t>
    </r>
  </si>
  <si>
    <r>
      <rPr>
        <sz val="12"/>
        <color rgb="FF000000"/>
        <rFont val="Noto Sans"/>
        <family val="2"/>
      </rPr>
      <t xml:space="preserve">若葉通</t>
    </r>
    <r>
      <rPr>
        <sz val="12"/>
        <color rgb="FF000000"/>
        <rFont val="ＭＳ Ｐゴシック"/>
        <family val="3"/>
        <charset val="128"/>
      </rPr>
      <t xml:space="preserve">NMS</t>
    </r>
  </si>
  <si>
    <r>
      <rPr>
        <sz val="12"/>
        <color rgb="FF000000"/>
        <rFont val="Noto Sans"/>
        <family val="2"/>
      </rPr>
      <t xml:space="preserve">市内飯田</t>
    </r>
    <r>
      <rPr>
        <sz val="12"/>
        <color rgb="FF000000"/>
        <rFont val="ＭＳ Ｐゴシック"/>
        <family val="3"/>
        <charset val="128"/>
      </rPr>
      <t xml:space="preserve">NMS</t>
    </r>
  </si>
  <si>
    <r>
      <rPr>
        <sz val="12"/>
        <color rgb="FF000000"/>
        <rFont val="Noto Sans"/>
        <family val="2"/>
      </rPr>
      <t xml:space="preserve">金城</t>
    </r>
    <r>
      <rPr>
        <sz val="12"/>
        <color rgb="FF000000"/>
        <rFont val="ＭＳ Ｐゴシック"/>
        <family val="3"/>
        <charset val="128"/>
      </rPr>
      <t xml:space="preserve">NMS</t>
    </r>
  </si>
  <si>
    <r>
      <rPr>
        <sz val="12"/>
        <color rgb="FF000000"/>
        <rFont val="Noto Sans"/>
        <family val="2"/>
      </rPr>
      <t xml:space="preserve">杉村</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東区</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柳原・主税町</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味鋺</t>
    </r>
    <r>
      <rPr>
        <sz val="12"/>
        <color rgb="FF000000"/>
        <rFont val="ＭＳ Ｐゴシック"/>
        <family val="3"/>
        <charset val="128"/>
      </rPr>
      <t xml:space="preserve">NAMS</t>
    </r>
  </si>
  <si>
    <r>
      <rPr>
        <sz val="12"/>
        <color rgb="FF000000"/>
        <rFont val="Noto Sans"/>
        <family val="2"/>
      </rPr>
      <t xml:space="preserve">市内楠</t>
    </r>
    <r>
      <rPr>
        <sz val="12"/>
        <color rgb="FF000000"/>
        <rFont val="ＭＳ Ｐゴシック"/>
        <family val="3"/>
        <charset val="128"/>
      </rPr>
      <t xml:space="preserve">NM</t>
    </r>
  </si>
  <si>
    <r>
      <rPr>
        <sz val="12"/>
        <color rgb="FF000000"/>
        <rFont val="Noto Sans"/>
        <family val="2"/>
      </rPr>
      <t xml:space="preserve">如意</t>
    </r>
    <r>
      <rPr>
        <sz val="12"/>
        <color rgb="FF000000"/>
        <rFont val="ＭＳ Ｐゴシック"/>
        <family val="3"/>
        <charset val="128"/>
      </rPr>
      <t xml:space="preserve">NMS</t>
    </r>
  </si>
  <si>
    <r>
      <rPr>
        <sz val="12"/>
        <color rgb="FF000000"/>
        <rFont val="Noto Sans"/>
        <family val="2"/>
      </rPr>
      <t xml:space="preserve">喜惣治</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西春日井郡豊山町</t>
    </r>
  </si>
  <si>
    <r>
      <rPr>
        <sz val="11"/>
        <color rgb="FF000000"/>
        <rFont val="ＭＳ Ｐゴシック"/>
        <family val="3"/>
        <charset val="128"/>
      </rPr>
      <t xml:space="preserve">   150</t>
    </r>
    <r>
      <rPr>
        <sz val="11"/>
        <color rgb="FF000000"/>
        <rFont val="Noto Sans"/>
        <family val="2"/>
      </rPr>
      <t xml:space="preserve">枚含む</t>
    </r>
  </si>
  <si>
    <r>
      <rPr>
        <sz val="12"/>
        <color rgb="FF000000"/>
        <rFont val="Noto Sans"/>
        <family val="2"/>
      </rPr>
      <t xml:space="preserve">古井ノ坂</t>
    </r>
    <r>
      <rPr>
        <sz val="12"/>
        <color rgb="FF000000"/>
        <rFont val="ＭＳ Ｐゴシック"/>
        <family val="3"/>
        <charset val="128"/>
      </rPr>
      <t xml:space="preserve">NMS</t>
    </r>
  </si>
  <si>
    <t xml:space="preserve">今池覚王山</t>
  </si>
  <si>
    <t xml:space="preserve">千種北</t>
  </si>
  <si>
    <t xml:space="preserve">千種区全域の場合</t>
  </si>
  <si>
    <r>
      <rPr>
        <sz val="12"/>
        <color rgb="FF000000"/>
        <rFont val="Noto Sans"/>
        <family val="2"/>
      </rPr>
      <t xml:space="preserve">今池</t>
    </r>
    <r>
      <rPr>
        <sz val="12"/>
        <color rgb="FF000000"/>
        <rFont val="ＭＳ Ｐゴシック"/>
        <family val="3"/>
        <charset val="128"/>
      </rPr>
      <t xml:space="preserve">NMS</t>
    </r>
  </si>
  <si>
    <t xml:space="preserve">自由ヶ丘</t>
  </si>
  <si>
    <t xml:space="preserve">今池</t>
  </si>
  <si>
    <r>
      <rPr>
        <sz val="11"/>
        <color rgb="FF000000"/>
        <rFont val="Noto Sans"/>
        <family val="2"/>
      </rPr>
      <t xml:space="preserve">昭和区阿由知</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内山</t>
    </r>
    <r>
      <rPr>
        <sz val="12"/>
        <color rgb="FF000000"/>
        <rFont val="ＭＳ Ｐゴシック"/>
        <family val="3"/>
        <charset val="128"/>
      </rPr>
      <t xml:space="preserve">NMS</t>
    </r>
  </si>
  <si>
    <t xml:space="preserve">東山公園</t>
  </si>
  <si>
    <t xml:space="preserve">東山</t>
  </si>
  <si>
    <r>
      <rPr>
        <sz val="11"/>
        <color rgb="FF000000"/>
        <rFont val="Noto Sans"/>
        <family val="2"/>
      </rPr>
      <t xml:space="preserve">名東区平和が丘</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萱場</t>
    </r>
    <r>
      <rPr>
        <sz val="12"/>
        <color rgb="FF000000"/>
        <rFont val="ＭＳ Ｐゴシック"/>
        <family val="3"/>
        <charset val="128"/>
      </rPr>
      <t xml:space="preserve">NMS</t>
    </r>
  </si>
  <si>
    <t xml:space="preserve">丸山</t>
  </si>
  <si>
    <t xml:space="preserve">千種西</t>
  </si>
  <si>
    <r>
      <rPr>
        <sz val="11"/>
        <color rgb="FF000000"/>
        <rFont val="Noto Sans"/>
        <family val="2"/>
      </rPr>
      <t xml:space="preserve">名東区猪子石</t>
    </r>
    <r>
      <rPr>
        <sz val="11"/>
        <color rgb="FF000000"/>
        <rFont val="ＭＳ Ｐゴシック"/>
        <family val="3"/>
        <charset val="128"/>
      </rPr>
      <t xml:space="preserve">1,250</t>
    </r>
    <r>
      <rPr>
        <sz val="11"/>
        <color rgb="FF000000"/>
        <rFont val="Noto Sans"/>
        <family val="2"/>
      </rPr>
      <t xml:space="preserve">枚</t>
    </r>
  </si>
  <si>
    <r>
      <rPr>
        <sz val="12"/>
        <color rgb="FF000000"/>
        <rFont val="Noto Sans"/>
        <family val="2"/>
      </rPr>
      <t xml:space="preserve">丸山</t>
    </r>
    <r>
      <rPr>
        <sz val="12"/>
        <color rgb="FF000000"/>
        <rFont val="ＭＳ Ｐゴシック"/>
        <family val="3"/>
        <charset val="128"/>
      </rPr>
      <t xml:space="preserve">NMS</t>
    </r>
  </si>
  <si>
    <t xml:space="preserve">千種南</t>
  </si>
  <si>
    <r>
      <rPr>
        <sz val="11"/>
        <color rgb="FF000000"/>
        <rFont val="Noto Sans"/>
        <family val="2"/>
      </rPr>
      <t xml:space="preserve">中区新栄</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天満</t>
    </r>
    <r>
      <rPr>
        <sz val="12"/>
        <color rgb="FF000000"/>
        <rFont val="ＭＳ Ｐゴシック"/>
        <family val="3"/>
        <charset val="128"/>
      </rPr>
      <t xml:space="preserve">NMS</t>
    </r>
  </si>
  <si>
    <r>
      <rPr>
        <sz val="12"/>
        <color rgb="FF000000"/>
        <rFont val="Noto Sans"/>
        <family val="2"/>
      </rPr>
      <t xml:space="preserve">東山</t>
    </r>
    <r>
      <rPr>
        <sz val="12"/>
        <color rgb="FF000000"/>
        <rFont val="ＭＳ Ｐゴシック"/>
        <family val="3"/>
        <charset val="128"/>
      </rPr>
      <t xml:space="preserve">NMS</t>
    </r>
  </si>
  <si>
    <r>
      <rPr>
        <sz val="12"/>
        <color rgb="FF000000"/>
        <rFont val="Noto Sans"/>
        <family val="2"/>
      </rPr>
      <t xml:space="preserve">覚王山</t>
    </r>
    <r>
      <rPr>
        <sz val="12"/>
        <color rgb="FF000000"/>
        <rFont val="ＭＳ Ｐゴシック"/>
        <family val="3"/>
        <charset val="128"/>
      </rPr>
      <t xml:space="preserve">NMS</t>
    </r>
  </si>
  <si>
    <r>
      <rPr>
        <sz val="12"/>
        <color rgb="FF000000"/>
        <rFont val="Noto Sans"/>
        <family val="2"/>
      </rPr>
      <t xml:space="preserve">自由ヶ丘</t>
    </r>
    <r>
      <rPr>
        <sz val="12"/>
        <color rgb="FF000000"/>
        <rFont val="ＭＳ Ｐゴシック"/>
        <family val="3"/>
        <charset val="128"/>
      </rPr>
      <t xml:space="preserve">NMS</t>
    </r>
  </si>
  <si>
    <r>
      <rPr>
        <sz val="12"/>
        <color rgb="FF000000"/>
        <rFont val="Noto Sans"/>
        <family val="2"/>
      </rPr>
      <t xml:space="preserve">千種星ヶ丘</t>
    </r>
    <r>
      <rPr>
        <sz val="12"/>
        <color rgb="FF000000"/>
        <rFont val="ＭＳ Ｐゴシック"/>
        <family val="3"/>
        <charset val="128"/>
      </rPr>
      <t xml:space="preserve">NMS</t>
    </r>
  </si>
  <si>
    <r>
      <rPr>
        <sz val="12"/>
        <color rgb="FF000000"/>
        <rFont val="Noto Sans"/>
        <family val="2"/>
      </rPr>
      <t xml:space="preserve">汁谷</t>
    </r>
    <r>
      <rPr>
        <sz val="12"/>
        <color rgb="FF000000"/>
        <rFont val="ＭＳ Ｐゴシック"/>
        <family val="3"/>
        <charset val="128"/>
      </rPr>
      <t xml:space="preserve">NMS</t>
    </r>
  </si>
  <si>
    <r>
      <rPr>
        <sz val="12"/>
        <color rgb="FF000000"/>
        <rFont val="Noto Sans"/>
        <family val="2"/>
      </rPr>
      <t xml:space="preserve">名東星ヶ丘</t>
    </r>
    <r>
      <rPr>
        <sz val="12"/>
        <color rgb="FF000000"/>
        <rFont val="ＭＳ Ｐゴシック"/>
        <family val="3"/>
        <charset val="128"/>
      </rPr>
      <t xml:space="preserve">NM</t>
    </r>
  </si>
  <si>
    <t xml:space="preserve">名東本通</t>
  </si>
  <si>
    <t xml:space="preserve">星ヶ丘</t>
  </si>
  <si>
    <t xml:space="preserve">名東区全域の場合</t>
  </si>
  <si>
    <r>
      <rPr>
        <sz val="12"/>
        <color rgb="FF000000"/>
        <rFont val="Noto Sans"/>
        <family val="2"/>
      </rPr>
      <t xml:space="preserve">千種高校前</t>
    </r>
    <r>
      <rPr>
        <sz val="12"/>
        <color rgb="FF000000"/>
        <rFont val="ＭＳ Ｐゴシック"/>
        <family val="3"/>
        <charset val="128"/>
      </rPr>
      <t xml:space="preserve">NMS</t>
    </r>
  </si>
  <si>
    <t xml:space="preserve">猪高</t>
  </si>
  <si>
    <r>
      <rPr>
        <sz val="11"/>
        <color rgb="FF000000"/>
        <rFont val="Noto Sans"/>
        <family val="2"/>
      </rPr>
      <t xml:space="preserve">天白区植田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虹ヶ丘</t>
    </r>
    <r>
      <rPr>
        <sz val="12"/>
        <color rgb="FF000000"/>
        <rFont val="ＭＳ Ｐゴシック"/>
        <family val="3"/>
        <charset val="128"/>
      </rPr>
      <t xml:space="preserve">NMS</t>
    </r>
  </si>
  <si>
    <t xml:space="preserve">藤が丘</t>
  </si>
  <si>
    <t xml:space="preserve">名東藤ヶ丘</t>
  </si>
  <si>
    <r>
      <rPr>
        <sz val="12"/>
        <color rgb="FF000000"/>
        <rFont val="Noto Sans"/>
        <family val="2"/>
      </rPr>
      <t xml:space="preserve">高針</t>
    </r>
    <r>
      <rPr>
        <sz val="12"/>
        <color rgb="FF000000"/>
        <rFont val="ＭＳ Ｐゴシック"/>
        <family val="3"/>
        <charset val="128"/>
      </rPr>
      <t xml:space="preserve">NMS</t>
    </r>
  </si>
  <si>
    <t xml:space="preserve">高針</t>
  </si>
  <si>
    <r>
      <rPr>
        <sz val="12"/>
        <color rgb="FF000000"/>
        <rFont val="Noto Sans"/>
        <family val="2"/>
      </rPr>
      <t xml:space="preserve">極楽</t>
    </r>
    <r>
      <rPr>
        <sz val="12"/>
        <color rgb="FF000000"/>
        <rFont val="ＭＳ Ｐゴシック"/>
        <family val="3"/>
        <charset val="128"/>
      </rPr>
      <t xml:space="preserve">NMS</t>
    </r>
  </si>
  <si>
    <r>
      <rPr>
        <sz val="12"/>
        <color rgb="FF000000"/>
        <rFont val="Noto Sans"/>
        <family val="2"/>
      </rPr>
      <t xml:space="preserve">上社南</t>
    </r>
    <r>
      <rPr>
        <sz val="12"/>
        <color rgb="FF000000"/>
        <rFont val="ＭＳ Ｐゴシック"/>
        <family val="3"/>
        <charset val="128"/>
      </rPr>
      <t xml:space="preserve">NMS</t>
    </r>
  </si>
  <si>
    <r>
      <rPr>
        <sz val="12"/>
        <color rgb="FF000000"/>
        <rFont val="Noto Sans"/>
        <family val="2"/>
      </rPr>
      <t xml:space="preserve">上社</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長久手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本郷</t>
    </r>
    <r>
      <rPr>
        <sz val="12"/>
        <color rgb="FF000000"/>
        <rFont val="ＭＳ Ｐゴシック"/>
        <family val="3"/>
        <charset val="128"/>
      </rPr>
      <t xml:space="preserve">NMS</t>
    </r>
  </si>
  <si>
    <r>
      <rPr>
        <sz val="12"/>
        <color rgb="FF000000"/>
        <rFont val="Noto Sans"/>
        <family val="2"/>
      </rPr>
      <t xml:space="preserve">藤が丘</t>
    </r>
    <r>
      <rPr>
        <sz val="12"/>
        <color rgb="FF000000"/>
        <rFont val="ＭＳ Ｐゴシック"/>
        <family val="3"/>
        <charset val="128"/>
      </rPr>
      <t xml:space="preserve">NMS</t>
    </r>
  </si>
  <si>
    <r>
      <rPr>
        <sz val="12"/>
        <color rgb="FF000000"/>
        <rFont val="Noto Sans"/>
        <family val="2"/>
      </rPr>
      <t xml:space="preserve">猪子石台</t>
    </r>
    <r>
      <rPr>
        <sz val="12"/>
        <color rgb="FF000000"/>
        <rFont val="ＭＳ Ｐゴシック"/>
        <family val="3"/>
        <charset val="128"/>
      </rPr>
      <t xml:space="preserve">NMS</t>
    </r>
  </si>
  <si>
    <r>
      <rPr>
        <sz val="12"/>
        <color rgb="FF000000"/>
        <rFont val="Noto Sans"/>
        <family val="2"/>
      </rPr>
      <t xml:space="preserve">平和が丘</t>
    </r>
    <r>
      <rPr>
        <sz val="12"/>
        <color rgb="FF000000"/>
        <rFont val="ＭＳ Ｐゴシック"/>
        <family val="3"/>
        <charset val="128"/>
      </rPr>
      <t xml:space="preserve">NMS</t>
    </r>
  </si>
  <si>
    <r>
      <rPr>
        <sz val="12"/>
        <color rgb="FF000000"/>
        <rFont val="Noto Sans"/>
        <family val="2"/>
      </rPr>
      <t xml:space="preserve">猪子石</t>
    </r>
    <r>
      <rPr>
        <sz val="12"/>
        <color rgb="FF000000"/>
        <rFont val="ＭＳ Ｐゴシック"/>
        <family val="3"/>
        <charset val="128"/>
      </rPr>
      <t xml:space="preserve">NMS</t>
    </r>
  </si>
  <si>
    <r>
      <rPr>
        <sz val="12"/>
        <color rgb="FF000000"/>
        <rFont val="Noto Sans"/>
        <family val="2"/>
      </rPr>
      <t xml:space="preserve">森孝</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千種区</t>
    </r>
    <r>
      <rPr>
        <sz val="11"/>
        <color rgb="FF000000"/>
        <rFont val="ＭＳ Ｐゴシック"/>
        <family val="3"/>
        <charset val="128"/>
      </rPr>
      <t xml:space="preserve">45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千種区</t>
    </r>
    <r>
      <rPr>
        <sz val="11"/>
        <color rgb="FF000000"/>
        <rFont val="ＭＳ Ｐゴシック"/>
        <family val="3"/>
        <charset val="128"/>
      </rPr>
      <t xml:space="preserve">1,2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守山区</t>
    </r>
    <r>
      <rPr>
        <sz val="11"/>
        <color rgb="FF000000"/>
        <rFont val="ＭＳ Ｐゴシック"/>
        <family val="3"/>
        <charset val="128"/>
      </rPr>
      <t xml:space="preserve">1,150</t>
    </r>
    <r>
      <rPr>
        <sz val="11"/>
        <color rgb="FF000000"/>
        <rFont val="Noto Sans"/>
        <family val="2"/>
      </rPr>
      <t xml:space="preserve">枚</t>
    </r>
  </si>
  <si>
    <r>
      <rPr>
        <sz val="11"/>
        <color rgb="FF000000"/>
        <rFont val="Noto Sans"/>
        <family val="2"/>
      </rPr>
      <t xml:space="preserve">   尾張旭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大森</t>
    </r>
    <r>
      <rPr>
        <sz val="12"/>
        <color rgb="FF000000"/>
        <rFont val="ＭＳ Ｐゴシック"/>
        <family val="3"/>
        <charset val="128"/>
      </rPr>
      <t xml:space="preserve">NMS</t>
    </r>
  </si>
  <si>
    <t xml:space="preserve">守山西部</t>
  </si>
  <si>
    <t xml:space="preserve">守山東部</t>
  </si>
  <si>
    <t xml:space="preserve">守山区全域の場合</t>
  </si>
  <si>
    <r>
      <rPr>
        <sz val="12"/>
        <color rgb="FF000000"/>
        <rFont val="Noto Sans"/>
        <family val="2"/>
      </rPr>
      <t xml:space="preserve">小幡</t>
    </r>
    <r>
      <rPr>
        <sz val="12"/>
        <color rgb="FF000000"/>
        <rFont val="ＭＳ Ｐゴシック"/>
        <family val="3"/>
        <charset val="128"/>
      </rPr>
      <t xml:space="preserve">NMS</t>
    </r>
  </si>
  <si>
    <t xml:space="preserve">小幡北部</t>
  </si>
  <si>
    <t xml:space="preserve">森孝</t>
  </si>
  <si>
    <r>
      <rPr>
        <sz val="11"/>
        <color rgb="FF000000"/>
        <rFont val="Noto Sans"/>
        <family val="2"/>
      </rPr>
      <t xml:space="preserve">名東区森孝</t>
    </r>
    <r>
      <rPr>
        <sz val="11"/>
        <color rgb="FF000000"/>
        <rFont val="ＭＳ Ｐゴシック"/>
        <family val="3"/>
        <charset val="128"/>
      </rPr>
      <t xml:space="preserve">1,150</t>
    </r>
    <r>
      <rPr>
        <sz val="11"/>
        <color rgb="FF000000"/>
        <rFont val="Noto Sans"/>
        <family val="2"/>
      </rPr>
      <t xml:space="preserve">枚</t>
    </r>
  </si>
  <si>
    <r>
      <rPr>
        <sz val="12"/>
        <color rgb="FF000000"/>
        <rFont val="Noto Sans"/>
        <family val="2"/>
      </rPr>
      <t xml:space="preserve">志段味</t>
    </r>
    <r>
      <rPr>
        <sz val="12"/>
        <color rgb="FF000000"/>
        <rFont val="ＭＳ Ｐゴシック"/>
        <family val="3"/>
        <charset val="128"/>
      </rPr>
      <t xml:space="preserve">NM</t>
    </r>
  </si>
  <si>
    <t xml:space="preserve">小幡南部</t>
  </si>
  <si>
    <t xml:space="preserve">新守山</t>
  </si>
  <si>
    <t xml:space="preserve">尾張旭市本地ケ原</t>
  </si>
  <si>
    <r>
      <rPr>
        <sz val="12"/>
        <color rgb="FF000000"/>
        <rFont val="Noto Sans"/>
        <family val="2"/>
      </rPr>
      <t xml:space="preserve">志段味西部</t>
    </r>
    <r>
      <rPr>
        <sz val="12"/>
        <color rgb="FF000000"/>
        <rFont val="ＭＳ Ｐゴシック"/>
        <family val="3"/>
        <charset val="128"/>
      </rPr>
      <t xml:space="preserve">NMS</t>
    </r>
  </si>
  <si>
    <t xml:space="preserve">志段味</t>
  </si>
  <si>
    <t xml:space="preserve">大永寺</t>
  </si>
  <si>
    <r>
      <rPr>
        <sz val="11"/>
        <color rgb="FF000000"/>
        <rFont val="ＭＳ Ｐゴシック"/>
        <family val="3"/>
        <charset val="128"/>
      </rPr>
      <t xml:space="preserve">                  1,200</t>
    </r>
    <r>
      <rPr>
        <sz val="11"/>
        <color rgb="FF000000"/>
        <rFont val="Noto Sans"/>
        <family val="2"/>
      </rPr>
      <t xml:space="preserve">枚</t>
    </r>
  </si>
  <si>
    <r>
      <rPr>
        <sz val="12"/>
        <color rgb="FF000000"/>
        <rFont val="Noto Sans"/>
        <family val="2"/>
      </rPr>
      <t xml:space="preserve">瀬古</t>
    </r>
    <r>
      <rPr>
        <sz val="12"/>
        <color rgb="FF000000"/>
        <rFont val="ＭＳ Ｐゴシック"/>
        <family val="3"/>
        <charset val="128"/>
      </rPr>
      <t xml:space="preserve">NMS</t>
    </r>
  </si>
  <si>
    <r>
      <rPr>
        <sz val="11"/>
        <color rgb="FF000000"/>
        <rFont val="Noto Sans"/>
        <family val="2"/>
      </rPr>
      <t xml:space="preserve">尾張旭市瑞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守山南部</t>
    </r>
    <r>
      <rPr>
        <sz val="12"/>
        <color rgb="FF000000"/>
        <rFont val="ＭＳ Ｐゴシック"/>
        <family val="3"/>
        <charset val="128"/>
      </rPr>
      <t xml:space="preserve">NMS</t>
    </r>
  </si>
  <si>
    <r>
      <rPr>
        <sz val="12"/>
        <color rgb="FF000000"/>
        <rFont val="Noto Sans"/>
        <family val="2"/>
      </rPr>
      <t xml:space="preserve">新守山</t>
    </r>
    <r>
      <rPr>
        <sz val="12"/>
        <color rgb="FF000000"/>
        <rFont val="ＭＳ Ｐゴシック"/>
        <family val="3"/>
        <charset val="128"/>
      </rPr>
      <t xml:space="preserve">NMS</t>
    </r>
  </si>
  <si>
    <r>
      <rPr>
        <sz val="12"/>
        <color rgb="FF000000"/>
        <rFont val="Noto Sans"/>
        <family val="2"/>
      </rPr>
      <t xml:space="preserve">喜多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尾張旭市</t>
    </r>
    <r>
      <rPr>
        <sz val="11"/>
        <color rgb="FF000000"/>
        <rFont val="ＭＳ Ｐゴシック"/>
        <family val="3"/>
        <charset val="128"/>
      </rPr>
      <t xml:space="preserve">1,650</t>
    </r>
    <r>
      <rPr>
        <sz val="11"/>
        <color rgb="FF000000"/>
        <rFont val="Noto Sans"/>
        <family val="2"/>
      </rPr>
      <t xml:space="preserve">枚</t>
    </r>
  </si>
  <si>
    <t xml:space="preserve">    含む</t>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阿由知</t>
    </r>
    <r>
      <rPr>
        <sz val="12"/>
        <color rgb="FF000000"/>
        <rFont val="ＭＳ Ｐゴシック"/>
        <family val="3"/>
        <charset val="128"/>
      </rPr>
      <t xml:space="preserve">NMS</t>
    </r>
  </si>
  <si>
    <t xml:space="preserve">昭和</t>
  </si>
  <si>
    <t xml:space="preserve">御器所</t>
  </si>
  <si>
    <t xml:space="preserve">昭和区全域の場合</t>
  </si>
  <si>
    <r>
      <rPr>
        <sz val="12"/>
        <color rgb="FF000000"/>
        <rFont val="Noto Sans"/>
        <family val="2"/>
      </rPr>
      <t xml:space="preserve">円上</t>
    </r>
    <r>
      <rPr>
        <sz val="12"/>
        <color rgb="FF000000"/>
        <rFont val="ＭＳ Ｐゴシック"/>
        <family val="3"/>
        <charset val="128"/>
      </rPr>
      <t xml:space="preserve">NMS</t>
    </r>
  </si>
  <si>
    <t xml:space="preserve">川原通東</t>
  </si>
  <si>
    <t xml:space="preserve">千代田</t>
  </si>
  <si>
    <r>
      <rPr>
        <sz val="11"/>
        <color rgb="FF000000"/>
        <rFont val="Noto Sans"/>
        <family val="2"/>
      </rPr>
      <t xml:space="preserve">瑞穂区高田</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桜山</t>
    </r>
    <r>
      <rPr>
        <sz val="12"/>
        <color rgb="FF000000"/>
        <rFont val="ＭＳ Ｐゴシック"/>
        <family val="3"/>
        <charset val="128"/>
      </rPr>
      <t xml:space="preserve">NMS</t>
    </r>
  </si>
  <si>
    <t xml:space="preserve">鶴舞</t>
  </si>
  <si>
    <t xml:space="preserve">桜山</t>
  </si>
  <si>
    <r>
      <rPr>
        <sz val="12"/>
        <color rgb="FF000000"/>
        <rFont val="Noto Sans"/>
        <family val="2"/>
      </rPr>
      <t xml:space="preserve">鶴舞</t>
    </r>
    <r>
      <rPr>
        <sz val="12"/>
        <color rgb="FF000000"/>
        <rFont val="ＭＳ Ｐゴシック"/>
        <family val="3"/>
        <charset val="128"/>
      </rPr>
      <t xml:space="preserve">NMS</t>
    </r>
  </si>
  <si>
    <r>
      <rPr>
        <sz val="12"/>
        <color rgb="FF000000"/>
        <rFont val="Noto Sans"/>
        <family val="2"/>
      </rPr>
      <t xml:space="preserve">御器所</t>
    </r>
    <r>
      <rPr>
        <sz val="12"/>
        <color rgb="FF000000"/>
        <rFont val="ＭＳ Ｐゴシック"/>
        <family val="3"/>
        <charset val="128"/>
      </rPr>
      <t xml:space="preserve">NMS</t>
    </r>
  </si>
  <si>
    <t xml:space="preserve">山手通</t>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川名</t>
    </r>
    <r>
      <rPr>
        <sz val="12"/>
        <color rgb="FF000000"/>
        <rFont val="ＭＳ Ｐゴシック"/>
        <family val="3"/>
        <charset val="128"/>
      </rPr>
      <t xml:space="preserve">NMS</t>
    </r>
  </si>
  <si>
    <r>
      <rPr>
        <sz val="12"/>
        <color rgb="FF000000"/>
        <rFont val="Noto Sans"/>
        <family val="2"/>
      </rPr>
      <t xml:space="preserve">山手通</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滝子</t>
    </r>
    <r>
      <rPr>
        <sz val="12"/>
        <color rgb="FF000000"/>
        <rFont val="ＭＳ Ｐゴシック"/>
        <family val="3"/>
        <charset val="128"/>
      </rPr>
      <t xml:space="preserve">NMS</t>
    </r>
  </si>
  <si>
    <r>
      <rPr>
        <sz val="12"/>
        <color rgb="FF000000"/>
        <rFont val="Noto Sans"/>
        <family val="2"/>
      </rPr>
      <t xml:space="preserve">川原通</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瑞穂区</t>
    </r>
    <r>
      <rPr>
        <sz val="11"/>
        <color rgb="FF000000"/>
        <rFont val="ＭＳ Ｐゴシック"/>
        <family val="3"/>
        <charset val="128"/>
      </rPr>
      <t xml:space="preserve">30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天白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八事</t>
    </r>
    <r>
      <rPr>
        <sz val="12"/>
        <color rgb="FF000000"/>
        <rFont val="ＭＳ Ｐゴシック"/>
        <family val="3"/>
        <charset val="128"/>
      </rPr>
      <t xml:space="preserve">NMS</t>
    </r>
  </si>
  <si>
    <t xml:space="preserve">平針</t>
  </si>
  <si>
    <t xml:space="preserve">鳴子</t>
  </si>
  <si>
    <t xml:space="preserve">天白区全域の場合</t>
  </si>
  <si>
    <r>
      <rPr>
        <sz val="12"/>
        <color rgb="FF000000"/>
        <rFont val="Noto Sans"/>
        <family val="2"/>
      </rPr>
      <t xml:space="preserve">平針住宅</t>
    </r>
    <r>
      <rPr>
        <sz val="12"/>
        <color rgb="FF000000"/>
        <rFont val="ＭＳ Ｐゴシック"/>
        <family val="3"/>
        <charset val="128"/>
      </rPr>
      <t xml:space="preserve">NMS</t>
    </r>
  </si>
  <si>
    <t xml:space="preserve">天白</t>
  </si>
  <si>
    <t xml:space="preserve">島田</t>
  </si>
  <si>
    <r>
      <rPr>
        <sz val="11"/>
        <color rgb="FF000000"/>
        <rFont val="Noto Sans"/>
        <family val="2"/>
      </rPr>
      <t xml:space="preserve">緑区神ノ倉東部</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平針</t>
    </r>
    <r>
      <rPr>
        <sz val="12"/>
        <color rgb="FF000000"/>
        <rFont val="ＭＳ Ｐゴシック"/>
        <family val="3"/>
        <charset val="128"/>
      </rPr>
      <t xml:space="preserve">NMS</t>
    </r>
  </si>
  <si>
    <t xml:space="preserve">原</t>
  </si>
  <si>
    <t xml:space="preserve">植田</t>
  </si>
  <si>
    <r>
      <rPr>
        <sz val="11"/>
        <color rgb="FF000000"/>
        <rFont val="Noto Sans"/>
        <family val="2"/>
      </rPr>
      <t xml:space="preserve">昭和区山手通</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植田</t>
    </r>
    <r>
      <rPr>
        <sz val="12"/>
        <color rgb="FF000000"/>
        <rFont val="ＭＳ Ｐゴシック"/>
        <family val="3"/>
        <charset val="128"/>
      </rPr>
      <t xml:space="preserve">NMS</t>
    </r>
  </si>
  <si>
    <t xml:space="preserve">野並</t>
  </si>
  <si>
    <t xml:space="preserve">植田東</t>
  </si>
  <si>
    <r>
      <rPr>
        <sz val="12"/>
        <color rgb="FF000000"/>
        <rFont val="Noto Sans"/>
        <family val="2"/>
      </rPr>
      <t xml:space="preserve">植田北部</t>
    </r>
    <r>
      <rPr>
        <sz val="12"/>
        <color rgb="FF000000"/>
        <rFont val="ＭＳ Ｐゴシック"/>
        <family val="3"/>
        <charset val="128"/>
      </rPr>
      <t xml:space="preserve">NMS</t>
    </r>
  </si>
  <si>
    <t xml:space="preserve">八事</t>
  </si>
  <si>
    <r>
      <rPr>
        <sz val="12"/>
        <color rgb="FF000000"/>
        <rFont val="Noto Sans"/>
        <family val="2"/>
      </rPr>
      <t xml:space="preserve">島田</t>
    </r>
    <r>
      <rPr>
        <sz val="12"/>
        <color rgb="FF000000"/>
        <rFont val="ＭＳ Ｐゴシック"/>
        <family val="3"/>
        <charset val="128"/>
      </rPr>
      <t xml:space="preserve">NMS</t>
    </r>
  </si>
  <si>
    <t xml:space="preserve">南天白</t>
  </si>
  <si>
    <r>
      <rPr>
        <sz val="12"/>
        <color rgb="FF000000"/>
        <rFont val="Noto Sans"/>
        <family val="2"/>
      </rPr>
      <t xml:space="preserve">野並</t>
    </r>
    <r>
      <rPr>
        <sz val="12"/>
        <color rgb="FF000000"/>
        <rFont val="ＭＳ Ｐゴシック"/>
        <family val="3"/>
        <charset val="128"/>
      </rPr>
      <t xml:space="preserve">NMS</t>
    </r>
  </si>
  <si>
    <r>
      <rPr>
        <sz val="12"/>
        <color rgb="FF000000"/>
        <rFont val="Noto Sans"/>
        <family val="2"/>
      </rPr>
      <t xml:space="preserve">黒石</t>
    </r>
    <r>
      <rPr>
        <sz val="12"/>
        <color rgb="FF000000"/>
        <rFont val="ＭＳ Ｐゴシック"/>
        <family val="3"/>
        <charset val="128"/>
      </rPr>
      <t xml:space="preserve">NMS</t>
    </r>
  </si>
  <si>
    <r>
      <rPr>
        <sz val="12"/>
        <color rgb="FF000000"/>
        <rFont val="Noto Sans"/>
        <family val="2"/>
      </rPr>
      <t xml:space="preserve">一ツ山</t>
    </r>
    <r>
      <rPr>
        <sz val="12"/>
        <color rgb="FF000000"/>
        <rFont val="ＭＳ Ｐゴシック"/>
        <family val="3"/>
        <charset val="128"/>
      </rPr>
      <t xml:space="preserve">NMS</t>
    </r>
  </si>
  <si>
    <r>
      <rPr>
        <sz val="12"/>
        <color rgb="FF000000"/>
        <rFont val="Noto Sans"/>
        <family val="2"/>
      </rPr>
      <t xml:space="preserve">天白相生</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名東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梅が丘</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緑区</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日進市</t>
    </r>
    <r>
      <rPr>
        <sz val="11"/>
        <color rgb="FF000000"/>
        <rFont val="ＭＳ Ｐゴシック"/>
        <family val="3"/>
        <charset val="128"/>
      </rPr>
      <t xml:space="preserve">800</t>
    </r>
    <r>
      <rPr>
        <sz val="11"/>
        <color rgb="FF000000"/>
        <rFont val="Noto Sans"/>
        <family val="2"/>
      </rPr>
      <t xml:space="preserve">枚含む</t>
    </r>
  </si>
  <si>
    <r>
      <rPr>
        <sz val="12"/>
        <color rgb="FF000000"/>
        <rFont val="Noto Sans"/>
        <family val="2"/>
      </rPr>
      <t xml:space="preserve">高田</t>
    </r>
    <r>
      <rPr>
        <sz val="12"/>
        <color rgb="FF000000"/>
        <rFont val="ＭＳ Ｐゴシック"/>
        <family val="3"/>
        <charset val="128"/>
      </rPr>
      <t xml:space="preserve">NMS</t>
    </r>
  </si>
  <si>
    <t xml:space="preserve">弥富通</t>
  </si>
  <si>
    <t xml:space="preserve">滝川</t>
  </si>
  <si>
    <t xml:space="preserve">瑞穂区全域の場合</t>
  </si>
  <si>
    <r>
      <rPr>
        <sz val="12"/>
        <color rgb="FF000000"/>
        <rFont val="Noto Sans"/>
        <family val="2"/>
      </rPr>
      <t xml:space="preserve">井戸田</t>
    </r>
    <r>
      <rPr>
        <sz val="12"/>
        <color rgb="FF000000"/>
        <rFont val="ＭＳ Ｐゴシック"/>
        <family val="3"/>
        <charset val="128"/>
      </rPr>
      <t xml:space="preserve">NS</t>
    </r>
  </si>
  <si>
    <t xml:space="preserve">田辺通</t>
  </si>
  <si>
    <t xml:space="preserve">豊岡通</t>
  </si>
  <si>
    <r>
      <rPr>
        <sz val="11"/>
        <color rgb="FF000000"/>
        <rFont val="Noto Sans"/>
        <family val="2"/>
      </rPr>
      <t xml:space="preserve">昭和区御器所</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堀田</t>
    </r>
    <r>
      <rPr>
        <sz val="12"/>
        <color rgb="FF000000"/>
        <rFont val="ＭＳ Ｐゴシック"/>
        <family val="3"/>
        <charset val="128"/>
      </rPr>
      <t xml:space="preserve">NMS</t>
    </r>
  </si>
  <si>
    <t xml:space="preserve">瑞穂</t>
  </si>
  <si>
    <r>
      <rPr>
        <sz val="11"/>
        <color rgb="FF000000"/>
        <rFont val="Noto Sans"/>
        <family val="2"/>
      </rPr>
      <t xml:space="preserve">昭和区桜山</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瑞穂</t>
    </r>
    <r>
      <rPr>
        <sz val="12"/>
        <color rgb="FF000000"/>
        <rFont val="ＭＳ Ｐゴシック"/>
        <family val="3"/>
        <charset val="128"/>
      </rPr>
      <t xml:space="preserve">NMS</t>
    </r>
  </si>
  <si>
    <r>
      <rPr>
        <sz val="12"/>
        <color rgb="FF000000"/>
        <rFont val="Noto Sans"/>
        <family val="2"/>
      </rPr>
      <t xml:space="preserve">昭和高校前</t>
    </r>
    <r>
      <rPr>
        <sz val="12"/>
        <color rgb="FF000000"/>
        <rFont val="ＭＳ Ｐゴシック"/>
        <family val="3"/>
        <charset val="128"/>
      </rPr>
      <t xml:space="preserve">NMS</t>
    </r>
  </si>
  <si>
    <r>
      <rPr>
        <sz val="12"/>
        <color rgb="FF000000"/>
        <rFont val="Noto Sans"/>
        <family val="2"/>
      </rPr>
      <t xml:space="preserve">汐路</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昭和区</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石川橋</t>
    </r>
    <r>
      <rPr>
        <sz val="12"/>
        <color rgb="FF000000"/>
        <rFont val="ＭＳ Ｐゴシック"/>
        <family val="3"/>
        <charset val="128"/>
      </rPr>
      <t xml:space="preserve">NMS</t>
    </r>
  </si>
  <si>
    <r>
      <rPr>
        <sz val="12"/>
        <color rgb="FF000000"/>
        <rFont val="Noto Sans"/>
        <family val="2"/>
      </rPr>
      <t xml:space="preserve">中根</t>
    </r>
    <r>
      <rPr>
        <sz val="12"/>
        <color rgb="FF000000"/>
        <rFont val="ＭＳ Ｐゴシック"/>
        <family val="3"/>
        <charset val="128"/>
      </rPr>
      <t xml:space="preserve">NS</t>
    </r>
  </si>
  <si>
    <r>
      <rPr>
        <sz val="12"/>
        <color rgb="FF000000"/>
        <rFont val="Noto Sans"/>
        <family val="2"/>
      </rPr>
      <t xml:space="preserve">市内弥富</t>
    </r>
    <r>
      <rPr>
        <sz val="12"/>
        <color rgb="FF000000"/>
        <rFont val="ＭＳ Ｐゴシック"/>
        <family val="3"/>
        <charset val="128"/>
      </rPr>
      <t xml:space="preserve">NMS</t>
    </r>
  </si>
  <si>
    <r>
      <rPr>
        <sz val="12"/>
        <color rgb="FF000000"/>
        <rFont val="Noto Sans"/>
        <family val="2"/>
      </rPr>
      <t xml:space="preserve">柴田</t>
    </r>
    <r>
      <rPr>
        <sz val="12"/>
        <color rgb="FF000000"/>
        <rFont val="ＭＳ Ｐゴシック"/>
        <family val="3"/>
        <charset val="128"/>
      </rPr>
      <t xml:space="preserve">NMS</t>
    </r>
  </si>
  <si>
    <t xml:space="preserve">市内桜</t>
  </si>
  <si>
    <t xml:space="preserve">桜</t>
  </si>
  <si>
    <t xml:space="preserve">明豊</t>
  </si>
  <si>
    <r>
      <rPr>
        <sz val="12"/>
        <color rgb="FF000000"/>
        <rFont val="Noto Sans"/>
        <family val="2"/>
      </rPr>
      <t xml:space="preserve">星崎</t>
    </r>
    <r>
      <rPr>
        <sz val="12"/>
        <color rgb="FF000000"/>
        <rFont val="ＭＳ Ｐゴシック"/>
        <family val="3"/>
        <charset val="128"/>
      </rPr>
      <t xml:space="preserve">NM</t>
    </r>
  </si>
  <si>
    <t xml:space="preserve">笠寺</t>
  </si>
  <si>
    <r>
      <rPr>
        <sz val="12"/>
        <color rgb="FF000000"/>
        <rFont val="Noto Sans"/>
        <family val="2"/>
      </rPr>
      <t xml:space="preserve">鳴尾</t>
    </r>
    <r>
      <rPr>
        <sz val="12"/>
        <color rgb="FF000000"/>
        <rFont val="ＭＳ Ｐゴシック"/>
        <family val="3"/>
        <charset val="128"/>
      </rPr>
      <t xml:space="preserve">NM</t>
    </r>
  </si>
  <si>
    <t xml:space="preserve">柴田</t>
  </si>
  <si>
    <r>
      <rPr>
        <sz val="12"/>
        <color rgb="FF000000"/>
        <rFont val="Noto Sans"/>
        <family val="2"/>
      </rPr>
      <t xml:space="preserve">明治</t>
    </r>
    <r>
      <rPr>
        <sz val="12"/>
        <color rgb="FF000000"/>
        <rFont val="ＭＳ Ｐゴシック"/>
        <family val="3"/>
        <charset val="128"/>
      </rPr>
      <t xml:space="preserve">NMS</t>
    </r>
  </si>
  <si>
    <t xml:space="preserve">道徳</t>
  </si>
  <si>
    <t xml:space="preserve">呼続</t>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市内豊田</t>
    </r>
    <r>
      <rPr>
        <sz val="12"/>
        <color rgb="FF000000"/>
        <rFont val="ＭＳ Ｐゴシック"/>
        <family val="3"/>
        <charset val="128"/>
      </rPr>
      <t xml:space="preserve">NMS</t>
    </r>
  </si>
  <si>
    <r>
      <rPr>
        <sz val="12"/>
        <color rgb="FF000000"/>
        <rFont val="Noto Sans"/>
        <family val="2"/>
      </rPr>
      <t xml:space="preserve">南陽通</t>
    </r>
    <r>
      <rPr>
        <sz val="12"/>
        <color rgb="FF000000"/>
        <rFont val="ＭＳ Ｐゴシック"/>
        <family val="3"/>
        <charset val="128"/>
      </rPr>
      <t xml:space="preserve">NMS</t>
    </r>
  </si>
  <si>
    <t xml:space="preserve">北頭</t>
  </si>
  <si>
    <r>
      <rPr>
        <sz val="11"/>
        <color rgb="FF000000"/>
        <rFont val="ＭＳ Ｐゴシック"/>
        <family val="3"/>
        <charset val="128"/>
      </rPr>
      <t xml:space="preserve">*2</t>
    </r>
    <r>
      <rPr>
        <sz val="11"/>
        <color rgb="FF000000"/>
        <rFont val="Noto Sans"/>
        <family val="2"/>
      </rPr>
      <t xml:space="preserve">港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大江</t>
    </r>
    <r>
      <rPr>
        <sz val="12"/>
        <color rgb="FF000000"/>
        <rFont val="ＭＳ Ｐゴシック"/>
        <family val="3"/>
        <charset val="128"/>
      </rPr>
      <t xml:space="preserve">NMS</t>
    </r>
  </si>
  <si>
    <r>
      <rPr>
        <sz val="12"/>
        <color rgb="FF000000"/>
        <rFont val="Noto Sans"/>
        <family val="2"/>
      </rPr>
      <t xml:space="preserve">笠寺</t>
    </r>
    <r>
      <rPr>
        <sz val="12"/>
        <color rgb="FF000000"/>
        <rFont val="ＭＳ Ｐゴシック"/>
        <family val="3"/>
        <charset val="128"/>
      </rPr>
      <t xml:space="preserve">NMS</t>
    </r>
  </si>
  <si>
    <r>
      <rPr>
        <sz val="12"/>
        <color rgb="FF000000"/>
        <rFont val="Noto Sans"/>
        <family val="2"/>
      </rPr>
      <t xml:space="preserve">さくら</t>
    </r>
    <r>
      <rPr>
        <sz val="12"/>
        <color rgb="FF000000"/>
        <rFont val="ＭＳ Ｐゴシック"/>
        <family val="3"/>
        <charset val="128"/>
      </rPr>
      <t xml:space="preserve">NMS</t>
    </r>
  </si>
  <si>
    <r>
      <rPr>
        <sz val="12"/>
        <color rgb="FF000000"/>
        <rFont val="Noto Sans"/>
        <family val="2"/>
      </rPr>
      <t xml:space="preserve">呼続</t>
    </r>
    <r>
      <rPr>
        <sz val="12"/>
        <color rgb="FF000000"/>
        <rFont val="ＭＳ Ｐゴシック"/>
        <family val="3"/>
        <charset val="128"/>
      </rPr>
      <t xml:space="preserve">NS</t>
    </r>
  </si>
  <si>
    <r>
      <rPr>
        <sz val="12"/>
        <color rgb="FF000000"/>
        <rFont val="Noto Sans"/>
        <family val="2"/>
      </rPr>
      <t xml:space="preserve">大磯</t>
    </r>
    <r>
      <rPr>
        <sz val="12"/>
        <color rgb="FF000000"/>
        <rFont val="ＭＳ Ｐゴシック"/>
        <family val="3"/>
        <charset val="128"/>
      </rPr>
      <t xml:space="preserve">NMS</t>
    </r>
  </si>
  <si>
    <r>
      <rPr>
        <sz val="12"/>
        <color rgb="FF000000"/>
        <rFont val="Noto Sans"/>
        <family val="2"/>
      </rPr>
      <t xml:space="preserve">桜田</t>
    </r>
    <r>
      <rPr>
        <sz val="12"/>
        <color rgb="FF000000"/>
        <rFont val="ＭＳ Ｐゴシック"/>
        <family val="3"/>
        <charset val="128"/>
      </rPr>
      <t xml:space="preserve">NMS</t>
    </r>
  </si>
  <si>
    <r>
      <rPr>
        <sz val="12"/>
        <color rgb="FF000000"/>
        <rFont val="Noto Sans"/>
        <family val="2"/>
      </rPr>
      <t xml:space="preserve">ゆたか</t>
    </r>
    <r>
      <rPr>
        <sz val="12"/>
        <color rgb="FF000000"/>
        <rFont val="ＭＳ Ｐゴシック"/>
        <family val="3"/>
        <charset val="128"/>
      </rPr>
      <t xml:space="preserve">NMS</t>
    </r>
  </si>
  <si>
    <r>
      <rPr>
        <sz val="12"/>
        <color rgb="FF000000"/>
        <rFont val="Noto Sans"/>
        <family val="2"/>
      </rPr>
      <t xml:space="preserve">なるみ砦</t>
    </r>
    <r>
      <rPr>
        <sz val="12"/>
        <color rgb="FF000000"/>
        <rFont val="ＭＳ Ｐゴシック"/>
        <family val="3"/>
        <charset val="128"/>
      </rPr>
      <t xml:space="preserve">NS</t>
    </r>
  </si>
  <si>
    <t xml:space="preserve">鳴海</t>
  </si>
  <si>
    <t xml:space="preserve">大高</t>
  </si>
  <si>
    <t xml:space="preserve">緑区全域の場合</t>
  </si>
  <si>
    <r>
      <rPr>
        <sz val="12"/>
        <color rgb="FF000000"/>
        <rFont val="Noto Sans"/>
        <family val="2"/>
      </rPr>
      <t xml:space="preserve">鳴海</t>
    </r>
    <r>
      <rPr>
        <sz val="12"/>
        <color rgb="FF000000"/>
        <rFont val="ＭＳ Ｐゴシック"/>
        <family val="3"/>
        <charset val="128"/>
      </rPr>
      <t xml:space="preserve">N</t>
    </r>
  </si>
  <si>
    <t xml:space="preserve">緑中央</t>
  </si>
  <si>
    <r>
      <rPr>
        <sz val="11"/>
        <color rgb="FF000000"/>
        <rFont val="Noto Sans"/>
        <family val="2"/>
      </rPr>
      <t xml:space="preserve">天白区黒石</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大高</t>
    </r>
    <r>
      <rPr>
        <sz val="12"/>
        <color rgb="FF000000"/>
        <rFont val="ＭＳ Ｐゴシック"/>
        <family val="3"/>
        <charset val="128"/>
      </rPr>
      <t xml:space="preserve">NS</t>
    </r>
  </si>
  <si>
    <t xml:space="preserve">神の倉</t>
  </si>
  <si>
    <r>
      <rPr>
        <sz val="12"/>
        <color rgb="FF000000"/>
        <rFont val="Noto Sans"/>
        <family val="2"/>
      </rPr>
      <t xml:space="preserve">大高南</t>
    </r>
    <r>
      <rPr>
        <sz val="12"/>
        <color rgb="FF000000"/>
        <rFont val="ＭＳ Ｐゴシック"/>
        <family val="3"/>
        <charset val="128"/>
      </rPr>
      <t xml:space="preserve">NS</t>
    </r>
  </si>
  <si>
    <t xml:space="preserve">有松</t>
  </si>
  <si>
    <r>
      <rPr>
        <sz val="12"/>
        <color rgb="FF000000"/>
        <rFont val="Noto Sans"/>
        <family val="2"/>
      </rPr>
      <t xml:space="preserve">鳴子</t>
    </r>
    <r>
      <rPr>
        <sz val="12"/>
        <color rgb="FF000000"/>
        <rFont val="ＭＳ Ｐゴシック"/>
        <family val="3"/>
        <charset val="128"/>
      </rPr>
      <t xml:space="preserve">NS</t>
    </r>
  </si>
  <si>
    <r>
      <rPr>
        <sz val="12"/>
        <color rgb="FF000000"/>
        <rFont val="Noto Sans"/>
        <family val="2"/>
      </rPr>
      <t xml:space="preserve">平手</t>
    </r>
    <r>
      <rPr>
        <sz val="12"/>
        <color rgb="FF000000"/>
        <rFont val="ＭＳ Ｐゴシック"/>
        <family val="3"/>
        <charset val="128"/>
      </rPr>
      <t xml:space="preserve">NS</t>
    </r>
  </si>
  <si>
    <t xml:space="preserve">緑南部</t>
  </si>
  <si>
    <r>
      <rPr>
        <sz val="12"/>
        <color rgb="FF000000"/>
        <rFont val="Noto Sans"/>
        <family val="2"/>
      </rPr>
      <t xml:space="preserve">滝の水</t>
    </r>
    <r>
      <rPr>
        <sz val="12"/>
        <color rgb="FF000000"/>
        <rFont val="ＭＳ Ｐゴシック"/>
        <family val="3"/>
        <charset val="128"/>
      </rPr>
      <t xml:space="preserve">NS</t>
    </r>
  </si>
  <si>
    <r>
      <rPr>
        <sz val="12"/>
        <color rgb="FF000000"/>
        <rFont val="Noto Sans"/>
        <family val="2"/>
      </rPr>
      <t xml:space="preserve">みどり台</t>
    </r>
    <r>
      <rPr>
        <sz val="12"/>
        <color rgb="FF000000"/>
        <rFont val="ＭＳ Ｐゴシック"/>
        <family val="3"/>
        <charset val="128"/>
      </rPr>
      <t xml:space="preserve">NS</t>
    </r>
  </si>
  <si>
    <r>
      <rPr>
        <sz val="12"/>
        <color rgb="FF000000"/>
        <rFont val="Noto Sans"/>
        <family val="2"/>
      </rPr>
      <t xml:space="preserve">左京山</t>
    </r>
    <r>
      <rPr>
        <sz val="12"/>
        <color rgb="FF000000"/>
        <rFont val="ＭＳ Ｐゴシック"/>
        <family val="3"/>
        <charset val="128"/>
      </rPr>
      <t xml:space="preserve">NS</t>
    </r>
  </si>
  <si>
    <r>
      <rPr>
        <sz val="12"/>
        <color rgb="FF000000"/>
        <rFont val="Noto Sans"/>
        <family val="2"/>
      </rPr>
      <t xml:space="preserve">有松</t>
    </r>
    <r>
      <rPr>
        <sz val="12"/>
        <color rgb="FF000000"/>
        <rFont val="ＭＳ Ｐゴシック"/>
        <family val="3"/>
        <charset val="128"/>
      </rPr>
      <t xml:space="preserve">NMS</t>
    </r>
  </si>
  <si>
    <r>
      <rPr>
        <sz val="12"/>
        <color rgb="FF000000"/>
        <rFont val="Noto Sans"/>
        <family val="2"/>
      </rPr>
      <t xml:space="preserve">有松南</t>
    </r>
    <r>
      <rPr>
        <sz val="12"/>
        <color rgb="FF000000"/>
        <rFont val="ＭＳ Ｐゴシック"/>
        <family val="3"/>
        <charset val="128"/>
      </rPr>
      <t xml:space="preserve">NM</t>
    </r>
  </si>
  <si>
    <r>
      <rPr>
        <sz val="12"/>
        <color rgb="FF000000"/>
        <rFont val="Noto Sans"/>
        <family val="2"/>
      </rPr>
      <t xml:space="preserve">鳴海住宅</t>
    </r>
    <r>
      <rPr>
        <sz val="12"/>
        <color rgb="FF000000"/>
        <rFont val="ＭＳ Ｐゴシック"/>
        <family val="3"/>
        <charset val="128"/>
      </rPr>
      <t xml:space="preserve">NS</t>
    </r>
  </si>
  <si>
    <r>
      <rPr>
        <sz val="12"/>
        <color rgb="FF000000"/>
        <rFont val="Noto Sans"/>
        <family val="2"/>
      </rPr>
      <t xml:space="preserve">競馬場前</t>
    </r>
    <r>
      <rPr>
        <sz val="12"/>
        <color rgb="FF000000"/>
        <rFont val="ＭＳ Ｐゴシック"/>
        <family val="3"/>
        <charset val="128"/>
      </rPr>
      <t xml:space="preserve">NS</t>
    </r>
  </si>
  <si>
    <r>
      <rPr>
        <sz val="12"/>
        <color rgb="FF000000"/>
        <rFont val="Noto Sans"/>
        <family val="2"/>
      </rPr>
      <t xml:space="preserve">神ノ倉</t>
    </r>
    <r>
      <rPr>
        <sz val="12"/>
        <color rgb="FF000000"/>
        <rFont val="ＭＳ Ｐゴシック"/>
        <family val="3"/>
        <charset val="128"/>
      </rPr>
      <t xml:space="preserve">NMS</t>
    </r>
  </si>
  <si>
    <r>
      <rPr>
        <sz val="12"/>
        <color rgb="FF000000"/>
        <rFont val="Noto Sans"/>
        <family val="2"/>
      </rPr>
      <t xml:space="preserve">神ノ倉東部</t>
    </r>
    <r>
      <rPr>
        <sz val="12"/>
        <color rgb="FF000000"/>
        <rFont val="ＭＳ Ｐゴシック"/>
        <family val="3"/>
        <charset val="128"/>
      </rPr>
      <t xml:space="preserve">NMS</t>
    </r>
  </si>
  <si>
    <r>
      <rPr>
        <sz val="12"/>
        <color rgb="FF000000"/>
        <rFont val="Noto Sans"/>
        <family val="2"/>
      </rPr>
      <t xml:space="preserve">みどり桃山</t>
    </r>
    <r>
      <rPr>
        <sz val="12"/>
        <color rgb="FF000000"/>
        <rFont val="ＭＳ Ｐゴシック"/>
        <family val="3"/>
        <charset val="128"/>
      </rPr>
      <t xml:space="preserve">NMS</t>
    </r>
  </si>
  <si>
    <r>
      <rPr>
        <sz val="12"/>
        <color rgb="FF000000"/>
        <rFont val="Noto Sans"/>
        <family val="2"/>
      </rPr>
      <t xml:space="preserve">みどり徳重</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天白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鳴海大清水</t>
    </r>
    <r>
      <rPr>
        <sz val="12"/>
        <color rgb="FF000000"/>
        <rFont val="ＭＳ Ｐゴシック"/>
        <family val="3"/>
        <charset val="128"/>
      </rPr>
      <t xml:space="preserve">NS</t>
    </r>
  </si>
  <si>
    <r>
      <rPr>
        <sz val="12"/>
        <color rgb="FF000000"/>
        <rFont val="Noto Sans"/>
        <family val="2"/>
      </rPr>
      <t xml:space="preserve">桶狭間</t>
    </r>
    <r>
      <rPr>
        <sz val="12"/>
        <color rgb="FF000000"/>
        <rFont val="ＭＳ Ｐゴシック"/>
        <family val="3"/>
        <charset val="128"/>
      </rPr>
      <t xml:space="preserve">NM</t>
    </r>
  </si>
  <si>
    <r>
      <rPr>
        <sz val="12"/>
        <color rgb="FF000000"/>
        <rFont val="Noto Sans"/>
        <family val="2"/>
      </rPr>
      <t xml:space="preserve">みどり篭山</t>
    </r>
    <r>
      <rPr>
        <sz val="12"/>
        <color rgb="FF000000"/>
        <rFont val="ＭＳ Ｐゴシック"/>
        <family val="3"/>
        <charset val="128"/>
      </rPr>
      <t xml:space="preserve">N</t>
    </r>
  </si>
  <si>
    <r>
      <rPr>
        <sz val="12"/>
        <color rgb="FF000000"/>
        <rFont val="Noto Sans"/>
        <family val="2"/>
      </rPr>
      <t xml:space="preserve">沢上</t>
    </r>
    <r>
      <rPr>
        <sz val="12"/>
        <color rgb="FF000000"/>
        <rFont val="ＭＳ Ｐゴシック"/>
        <family val="3"/>
        <charset val="128"/>
      </rPr>
      <t xml:space="preserve">NMS</t>
    </r>
  </si>
  <si>
    <t xml:space="preserve">熱田</t>
  </si>
  <si>
    <t xml:space="preserve">金山</t>
  </si>
  <si>
    <t xml:space="preserve">熱田区全域の場合</t>
  </si>
  <si>
    <r>
      <rPr>
        <sz val="12"/>
        <color rgb="FF000000"/>
        <rFont val="Noto Sans"/>
        <family val="2"/>
      </rPr>
      <t xml:space="preserve">熱田</t>
    </r>
    <r>
      <rPr>
        <sz val="12"/>
        <color rgb="FF000000"/>
        <rFont val="ＭＳ Ｐゴシック"/>
        <family val="3"/>
        <charset val="128"/>
      </rPr>
      <t xml:space="preserve">NMS</t>
    </r>
  </si>
  <si>
    <t xml:space="preserve">日比野</t>
  </si>
  <si>
    <t xml:space="preserve">神宮</t>
  </si>
  <si>
    <r>
      <rPr>
        <sz val="11"/>
        <color rgb="FF000000"/>
        <rFont val="Noto Sans"/>
        <family val="2"/>
      </rPr>
      <t xml:space="preserve">港区千年</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日比野</t>
    </r>
    <r>
      <rPr>
        <sz val="12"/>
        <color rgb="FF000000"/>
        <rFont val="ＭＳ Ｐゴシック"/>
        <family val="3"/>
        <charset val="128"/>
      </rPr>
      <t xml:space="preserve">NMS</t>
    </r>
  </si>
  <si>
    <t xml:space="preserve">千年</t>
  </si>
  <si>
    <r>
      <rPr>
        <sz val="11"/>
        <color rgb="FF000000"/>
        <rFont val="Noto Sans"/>
        <family val="2"/>
      </rPr>
      <t xml:space="preserve">南区明治</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六番町</t>
    </r>
    <r>
      <rPr>
        <sz val="12"/>
        <color rgb="FF000000"/>
        <rFont val="ＭＳ Ｐゴシック"/>
        <family val="3"/>
        <charset val="128"/>
      </rPr>
      <t xml:space="preserve">NMS</t>
    </r>
  </si>
  <si>
    <r>
      <rPr>
        <sz val="12"/>
        <color rgb="FF000000"/>
        <rFont val="Noto Sans"/>
        <family val="2"/>
      </rPr>
      <t xml:space="preserve">船方</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中川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千年</t>
    </r>
    <r>
      <rPr>
        <sz val="12"/>
        <color rgb="FF000000"/>
        <rFont val="ＭＳ Ｐゴシック"/>
        <family val="3"/>
        <charset val="128"/>
      </rPr>
      <t xml:space="preserve">NMS</t>
    </r>
  </si>
  <si>
    <t xml:space="preserve">大手</t>
  </si>
  <si>
    <t xml:space="preserve">稲永</t>
  </si>
  <si>
    <t xml:space="preserve">港区全域の場合</t>
  </si>
  <si>
    <r>
      <rPr>
        <sz val="12"/>
        <color rgb="FF000000"/>
        <rFont val="Noto Sans"/>
        <family val="2"/>
      </rPr>
      <t xml:space="preserve">名港</t>
    </r>
    <r>
      <rPr>
        <sz val="12"/>
        <color rgb="FF000000"/>
        <rFont val="ＭＳ Ｐゴシック"/>
        <family val="3"/>
        <charset val="128"/>
      </rPr>
      <t xml:space="preserve">NAMS</t>
    </r>
  </si>
  <si>
    <t xml:space="preserve">港北</t>
  </si>
  <si>
    <t xml:space="preserve">名港</t>
  </si>
  <si>
    <r>
      <rPr>
        <sz val="11"/>
        <color rgb="FF000000"/>
        <rFont val="Noto Sans"/>
        <family val="2"/>
      </rPr>
      <t xml:space="preserve">南区南陽通</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東海橋</t>
    </r>
    <r>
      <rPr>
        <sz val="12"/>
        <color rgb="FF000000"/>
        <rFont val="ＭＳ Ｐゴシック"/>
        <family val="3"/>
        <charset val="128"/>
      </rPr>
      <t xml:space="preserve">NAMS</t>
    </r>
  </si>
  <si>
    <t xml:space="preserve">惟信</t>
  </si>
  <si>
    <r>
      <rPr>
        <sz val="11"/>
        <color rgb="FF000000"/>
        <rFont val="Noto Sans"/>
        <family val="2"/>
      </rPr>
      <t xml:space="preserve">中川区昭和橋</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小碓</t>
    </r>
    <r>
      <rPr>
        <sz val="12"/>
        <color rgb="FF000000"/>
        <rFont val="ＭＳ Ｐゴシック"/>
        <family val="3"/>
        <charset val="128"/>
      </rPr>
      <t xml:space="preserve">NM</t>
    </r>
  </si>
  <si>
    <t xml:space="preserve">南陽</t>
  </si>
  <si>
    <r>
      <rPr>
        <sz val="11"/>
        <color rgb="FF000000"/>
        <rFont val="Noto Sans"/>
        <family val="2"/>
      </rPr>
      <t xml:space="preserve">中川区豊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稲永</t>
    </r>
    <r>
      <rPr>
        <sz val="12"/>
        <color rgb="FF000000"/>
        <rFont val="ＭＳ Ｐゴシック"/>
        <family val="3"/>
        <charset val="128"/>
      </rPr>
      <t xml:space="preserve">NAMS</t>
    </r>
  </si>
  <si>
    <r>
      <rPr>
        <sz val="12"/>
        <color rgb="FF000000"/>
        <rFont val="Noto Sans"/>
        <family val="2"/>
      </rPr>
      <t xml:space="preserve">港西</t>
    </r>
    <r>
      <rPr>
        <sz val="12"/>
        <color rgb="FF000000"/>
        <rFont val="ＭＳ Ｐゴシック"/>
        <family val="3"/>
        <charset val="128"/>
      </rPr>
      <t xml:space="preserve">NAM</t>
    </r>
  </si>
  <si>
    <r>
      <rPr>
        <sz val="12"/>
        <color rgb="FF000000"/>
        <rFont val="Noto Sans"/>
        <family val="2"/>
      </rPr>
      <t xml:space="preserve">大手</t>
    </r>
    <r>
      <rPr>
        <sz val="12"/>
        <color rgb="FF000000"/>
        <rFont val="ＭＳ Ｐゴシック"/>
        <family val="3"/>
        <charset val="128"/>
      </rPr>
      <t xml:space="preserve">NAMS</t>
    </r>
  </si>
  <si>
    <r>
      <rPr>
        <sz val="12"/>
        <color rgb="FF000000"/>
        <rFont val="Noto Sans"/>
        <family val="2"/>
      </rPr>
      <t xml:space="preserve">明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当知</t>
    </r>
    <r>
      <rPr>
        <sz val="12"/>
        <color rgb="FF000000"/>
        <rFont val="ＭＳ Ｐゴシック"/>
        <family val="3"/>
        <charset val="128"/>
      </rPr>
      <t xml:space="preserve">NM</t>
    </r>
  </si>
  <si>
    <r>
      <rPr>
        <sz val="12"/>
        <color rgb="FF000000"/>
        <rFont val="Noto Sans"/>
        <family val="2"/>
      </rPr>
      <t xml:space="preserve">市内南陽</t>
    </r>
    <r>
      <rPr>
        <sz val="12"/>
        <color rgb="FF000000"/>
        <rFont val="ＭＳ Ｐゴシック"/>
        <family val="3"/>
        <charset val="128"/>
      </rPr>
      <t xml:space="preserve">NAMS</t>
    </r>
  </si>
  <si>
    <r>
      <rPr>
        <sz val="12"/>
        <color rgb="FF000000"/>
        <rFont val="Noto Sans"/>
        <family val="2"/>
      </rPr>
      <t xml:space="preserve">南陽西部</t>
    </r>
    <r>
      <rPr>
        <sz val="12"/>
        <color rgb="FF000000"/>
        <rFont val="ＭＳ Ｐゴシック"/>
        <family val="3"/>
        <charset val="128"/>
      </rPr>
      <t xml:space="preserve">NAMS</t>
    </r>
  </si>
  <si>
    <r>
      <rPr>
        <sz val="12"/>
        <color rgb="FF000000"/>
        <rFont val="Noto Sans"/>
        <family val="2"/>
      </rPr>
      <t xml:space="preserve">惟信</t>
    </r>
    <r>
      <rPr>
        <sz val="12"/>
        <color rgb="FF000000"/>
        <rFont val="ＭＳ Ｐゴシック"/>
        <family val="3"/>
        <charset val="128"/>
      </rPr>
      <t xml:space="preserve">NM</t>
    </r>
  </si>
  <si>
    <r>
      <rPr>
        <sz val="12"/>
        <color rgb="FF000000"/>
        <rFont val="Noto Sans"/>
        <family val="2"/>
      </rPr>
      <t xml:space="preserve">昭和橋</t>
    </r>
    <r>
      <rPr>
        <sz val="12"/>
        <color rgb="FF000000"/>
        <rFont val="ＭＳ Ｐゴシック"/>
        <family val="3"/>
        <charset val="128"/>
      </rPr>
      <t xml:space="preserve">NMS</t>
    </r>
  </si>
  <si>
    <t xml:space="preserve">五女子</t>
  </si>
  <si>
    <t xml:space="preserve">高畑</t>
  </si>
  <si>
    <t xml:space="preserve">中川区全域の場合</t>
  </si>
  <si>
    <r>
      <rPr>
        <sz val="12"/>
        <color rgb="FF000000"/>
        <rFont val="Noto Sans"/>
        <family val="2"/>
      </rPr>
      <t xml:space="preserve">五女子</t>
    </r>
    <r>
      <rPr>
        <sz val="12"/>
        <color rgb="FF000000"/>
        <rFont val="ＭＳ Ｐゴシック"/>
        <family val="3"/>
        <charset val="128"/>
      </rPr>
      <t xml:space="preserve">NMS</t>
    </r>
  </si>
  <si>
    <t xml:space="preserve">戸田</t>
  </si>
  <si>
    <t xml:space="preserve">昭和橋</t>
  </si>
  <si>
    <r>
      <rPr>
        <sz val="11"/>
        <color rgb="FF000000"/>
        <rFont val="Noto Sans"/>
        <family val="2"/>
      </rPr>
      <t xml:space="preserve">熱田区日比野</t>
    </r>
    <r>
      <rPr>
        <sz val="11"/>
        <color rgb="FF000000"/>
        <rFont val="ＭＳ Ｐゴシック"/>
        <family val="3"/>
        <charset val="128"/>
      </rPr>
      <t xml:space="preserve">850</t>
    </r>
    <r>
      <rPr>
        <sz val="11"/>
        <color rgb="FF000000"/>
        <rFont val="Noto Sans"/>
        <family val="2"/>
      </rPr>
      <t xml:space="preserve">枚</t>
    </r>
  </si>
  <si>
    <r>
      <rPr>
        <sz val="12"/>
        <color rgb="FF000000"/>
        <rFont val="Noto Sans"/>
        <family val="2"/>
      </rPr>
      <t xml:space="preserve">大須・水主町</t>
    </r>
    <r>
      <rPr>
        <sz val="12"/>
        <color rgb="FF000000"/>
        <rFont val="ＭＳ Ｐゴシック"/>
        <family val="3"/>
        <charset val="128"/>
      </rPr>
      <t xml:space="preserve">NMS</t>
    </r>
  </si>
  <si>
    <t xml:space="preserve">十番町</t>
  </si>
  <si>
    <t xml:space="preserve">海部郡大治町万場北</t>
  </si>
  <si>
    <r>
      <rPr>
        <sz val="12"/>
        <color rgb="FF000000"/>
        <rFont val="Noto Sans"/>
        <family val="2"/>
      </rPr>
      <t xml:space="preserve">篠原</t>
    </r>
    <r>
      <rPr>
        <sz val="12"/>
        <color rgb="FF000000"/>
        <rFont val="ＭＳ Ｐゴシック"/>
        <family val="3"/>
        <charset val="128"/>
      </rPr>
      <t xml:space="preserve">NM</t>
    </r>
  </si>
  <si>
    <t xml:space="preserve">富田</t>
  </si>
  <si>
    <r>
      <rPr>
        <sz val="11"/>
        <color rgb="FF000000"/>
        <rFont val="ＭＳ Ｐゴシック"/>
        <family val="3"/>
        <charset val="128"/>
      </rPr>
      <t xml:space="preserve">200</t>
    </r>
    <r>
      <rPr>
        <sz val="11"/>
        <color rgb="FF000000"/>
        <rFont val="Noto Sans"/>
        <family val="2"/>
      </rPr>
      <t xml:space="preserve">枚をプラス</t>
    </r>
  </si>
  <si>
    <r>
      <rPr>
        <sz val="12"/>
        <color rgb="FF000000"/>
        <rFont val="Noto Sans"/>
        <family val="2"/>
      </rPr>
      <t xml:space="preserve">八幡</t>
    </r>
    <r>
      <rPr>
        <sz val="12"/>
        <color rgb="FF000000"/>
        <rFont val="ＭＳ Ｐゴシック"/>
        <family val="3"/>
        <charset val="128"/>
      </rPr>
      <t xml:space="preserve">NMS</t>
    </r>
  </si>
  <si>
    <r>
      <rPr>
        <sz val="12"/>
        <color rgb="FF000000"/>
        <rFont val="Noto Sans"/>
        <family val="2"/>
      </rPr>
      <t xml:space="preserve">太平通</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港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中川常磐</t>
    </r>
    <r>
      <rPr>
        <sz val="12"/>
        <color rgb="FF000000"/>
        <rFont val="ＭＳ Ｐゴシック"/>
        <family val="3"/>
        <charset val="128"/>
      </rPr>
      <t xml:space="preserve">NMS</t>
    </r>
  </si>
  <si>
    <r>
      <rPr>
        <sz val="12"/>
        <color rgb="FF000000"/>
        <rFont val="Noto Sans"/>
        <family val="2"/>
      </rPr>
      <t xml:space="preserve">東起</t>
    </r>
    <r>
      <rPr>
        <sz val="12"/>
        <color rgb="FF000000"/>
        <rFont val="ＭＳ Ｐゴシック"/>
        <family val="3"/>
        <charset val="128"/>
      </rPr>
      <t xml:space="preserve">NM</t>
    </r>
  </si>
  <si>
    <r>
      <rPr>
        <sz val="12"/>
        <color rgb="FF000000"/>
        <rFont val="Noto Sans"/>
        <family val="2"/>
      </rPr>
      <t xml:space="preserve">正色</t>
    </r>
    <r>
      <rPr>
        <sz val="12"/>
        <color rgb="FF000000"/>
        <rFont val="ＭＳ Ｐゴシック"/>
        <family val="3"/>
        <charset val="128"/>
      </rPr>
      <t xml:space="preserve">NAMS</t>
    </r>
  </si>
  <si>
    <r>
      <rPr>
        <sz val="12"/>
        <color rgb="FF000000"/>
        <rFont val="Noto Sans"/>
        <family val="2"/>
      </rPr>
      <t xml:space="preserve">野田</t>
    </r>
    <r>
      <rPr>
        <sz val="12"/>
        <color rgb="FF000000"/>
        <rFont val="ＭＳ Ｐゴシック"/>
        <family val="3"/>
        <charset val="128"/>
      </rPr>
      <t xml:space="preserve">NMS</t>
    </r>
  </si>
  <si>
    <r>
      <rPr>
        <sz val="12"/>
        <color rgb="FF000000"/>
        <rFont val="Noto Sans"/>
        <family val="2"/>
      </rPr>
      <t xml:space="preserve">荒子</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中村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杉</t>
    </r>
    <r>
      <rPr>
        <sz val="12"/>
        <color rgb="FF000000"/>
        <rFont val="ＭＳ Ｐゴシック"/>
        <family val="3"/>
        <charset val="128"/>
      </rPr>
      <t xml:space="preserve">NMS</t>
    </r>
  </si>
  <si>
    <r>
      <rPr>
        <sz val="12"/>
        <color rgb="FF000000"/>
        <rFont val="Noto Sans"/>
        <family val="2"/>
      </rPr>
      <t xml:space="preserve">中郷</t>
    </r>
    <r>
      <rPr>
        <sz val="12"/>
        <color rgb="FF000000"/>
        <rFont val="ＭＳ Ｐゴシック"/>
        <family val="3"/>
        <charset val="128"/>
      </rPr>
      <t xml:space="preserve">NMS</t>
    </r>
  </si>
  <si>
    <r>
      <rPr>
        <sz val="12"/>
        <color rgb="FF000000"/>
        <rFont val="Noto Sans"/>
        <family val="2"/>
      </rPr>
      <t xml:space="preserve">春田</t>
    </r>
    <r>
      <rPr>
        <sz val="12"/>
        <color rgb="FF000000"/>
        <rFont val="ＭＳ Ｐゴシック"/>
        <family val="3"/>
        <charset val="128"/>
      </rPr>
      <t xml:space="preserve">NMS</t>
    </r>
  </si>
  <si>
    <r>
      <rPr>
        <sz val="12"/>
        <color rgb="FF000000"/>
        <rFont val="Noto Sans"/>
        <family val="2"/>
      </rPr>
      <t xml:space="preserve">戸田</t>
    </r>
    <r>
      <rPr>
        <sz val="12"/>
        <color rgb="FF000000"/>
        <rFont val="ＭＳ Ｐゴシック"/>
        <family val="3"/>
        <charset val="128"/>
      </rPr>
      <t xml:space="preserve">NMS</t>
    </r>
  </si>
  <si>
    <r>
      <rPr>
        <sz val="12"/>
        <color rgb="FF000000"/>
        <rFont val="Noto Sans"/>
        <family val="2"/>
      </rPr>
      <t xml:space="preserve">豊治</t>
    </r>
    <r>
      <rPr>
        <sz val="12"/>
        <color rgb="FF000000"/>
        <rFont val="ＭＳ Ｐゴシック"/>
        <family val="3"/>
        <charset val="128"/>
      </rPr>
      <t xml:space="preserve">NAMS</t>
    </r>
  </si>
  <si>
    <r>
      <rPr>
        <sz val="11"/>
        <color rgb="FF000000"/>
        <rFont val="ＭＳ Ｐゴシック"/>
        <family val="3"/>
        <charset val="128"/>
      </rPr>
      <t xml:space="preserve">*3</t>
    </r>
    <r>
      <rPr>
        <sz val="11"/>
        <color rgb="FF000000"/>
        <rFont val="Noto Sans"/>
        <family val="2"/>
      </rPr>
      <t xml:space="preserve">蟹江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千音寺</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港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とみた吉津</t>
    </r>
    <r>
      <rPr>
        <sz val="12"/>
        <color rgb="FF000000"/>
        <rFont val="ＭＳ Ｐゴシック"/>
        <family val="3"/>
        <charset val="128"/>
      </rPr>
      <t xml:space="preserve">NMS</t>
    </r>
  </si>
  <si>
    <r>
      <rPr>
        <sz val="12"/>
        <color rgb="FF000000"/>
        <rFont val="Noto Sans"/>
        <family val="2"/>
      </rPr>
      <t xml:space="preserve">万場</t>
    </r>
    <r>
      <rPr>
        <sz val="12"/>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r>
      <rPr>
        <sz val="12"/>
        <color rgb="FF000000"/>
        <rFont val="Noto Sans"/>
        <family val="2"/>
      </rPr>
      <t xml:space="preserve">一宮東部</t>
    </r>
    <r>
      <rPr>
        <sz val="12"/>
        <color rgb="FF000000"/>
        <rFont val="ＭＳ Ｐゴシック"/>
        <family val="3"/>
        <charset val="128"/>
      </rPr>
      <t xml:space="preserve">NS</t>
    </r>
  </si>
  <si>
    <t xml:space="preserve">尾張萩原</t>
  </si>
  <si>
    <t xml:space="preserve">一宮中央</t>
  </si>
  <si>
    <t xml:space="preserve">新一宮</t>
  </si>
  <si>
    <t xml:space="preserve">一宮市全域の場合</t>
  </si>
  <si>
    <r>
      <rPr>
        <sz val="12"/>
        <color rgb="FF000000"/>
        <rFont val="Noto Sans"/>
        <family val="2"/>
      </rPr>
      <t xml:space="preserve">一宮南部</t>
    </r>
    <r>
      <rPr>
        <sz val="12"/>
        <color rgb="FF000000"/>
        <rFont val="ＭＳ Ｐゴシック"/>
        <family val="3"/>
        <charset val="128"/>
      </rPr>
      <t xml:space="preserve">NS</t>
    </r>
  </si>
  <si>
    <t xml:space="preserve">浅井</t>
  </si>
  <si>
    <t xml:space="preserve">一宮北部</t>
  </si>
  <si>
    <r>
      <rPr>
        <sz val="11"/>
        <color rgb="FF000000"/>
        <rFont val="Noto Sans"/>
        <family val="2"/>
      </rPr>
      <t xml:space="preserve">江南市加納馬場</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一宮北部</t>
    </r>
    <r>
      <rPr>
        <sz val="12"/>
        <color rgb="FF000000"/>
        <rFont val="ＭＳ Ｐゴシック"/>
        <family val="3"/>
        <charset val="128"/>
      </rPr>
      <t xml:space="preserve">NS</t>
    </r>
  </si>
  <si>
    <t xml:space="preserve">一宮東部</t>
  </si>
  <si>
    <t xml:space="preserve">下津浅野</t>
  </si>
  <si>
    <t xml:space="preserve">一宮西部</t>
  </si>
  <si>
    <r>
      <rPr>
        <sz val="11"/>
        <color rgb="FF000000"/>
        <rFont val="Noto Sans"/>
        <family val="2"/>
      </rPr>
      <t xml:space="preserve">稲沢市稲沢下津</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一宮浅井</t>
    </r>
    <r>
      <rPr>
        <sz val="12"/>
        <color rgb="FF000000"/>
        <rFont val="ＭＳ Ｐゴシック"/>
        <family val="3"/>
        <charset val="128"/>
      </rPr>
      <t xml:space="preserve">NMS</t>
    </r>
  </si>
  <si>
    <t xml:space="preserve">一宮南部</t>
  </si>
  <si>
    <t xml:space="preserve">木曽川</t>
  </si>
  <si>
    <t xml:space="preserve">尾西中央</t>
  </si>
  <si>
    <r>
      <rPr>
        <sz val="11"/>
        <color rgb="FF000000"/>
        <rFont val="Noto Sans"/>
        <family val="2"/>
      </rPr>
      <t xml:space="preserve">稲沢市下津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浅井北部</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M</t>
    </r>
  </si>
  <si>
    <r>
      <rPr>
        <sz val="12"/>
        <color rgb="FF000000"/>
        <rFont val="Noto Sans"/>
        <family val="2"/>
      </rPr>
      <t xml:space="preserve">一宮浅渕</t>
    </r>
    <r>
      <rPr>
        <sz val="12"/>
        <color rgb="FF000000"/>
        <rFont val="ＭＳ Ｐゴシック"/>
        <family val="3"/>
        <charset val="128"/>
      </rPr>
      <t xml:space="preserve">NS</t>
    </r>
  </si>
  <si>
    <r>
      <rPr>
        <sz val="12"/>
        <color rgb="FF000000"/>
        <rFont val="Noto Sans"/>
        <family val="2"/>
      </rPr>
      <t xml:space="preserve">今伊勢</t>
    </r>
    <r>
      <rPr>
        <sz val="12"/>
        <color rgb="FF000000"/>
        <rFont val="ＭＳ Ｐゴシック"/>
        <family val="3"/>
        <charset val="128"/>
      </rPr>
      <t xml:space="preserve">M</t>
    </r>
  </si>
  <si>
    <r>
      <rPr>
        <sz val="12"/>
        <color rgb="FF000000"/>
        <rFont val="Noto Sans"/>
        <family val="2"/>
      </rPr>
      <t xml:space="preserve">千秋</t>
    </r>
    <r>
      <rPr>
        <sz val="12"/>
        <color rgb="FF000000"/>
        <rFont val="ＭＳ Ｐゴシック"/>
        <family val="3"/>
        <charset val="128"/>
      </rPr>
      <t xml:space="preserve">NMS</t>
    </r>
  </si>
  <si>
    <r>
      <rPr>
        <sz val="12"/>
        <color rgb="FF000000"/>
        <rFont val="Noto Sans"/>
        <family val="2"/>
      </rPr>
      <t xml:space="preserve">今伊勢東</t>
    </r>
    <r>
      <rPr>
        <sz val="12"/>
        <color rgb="FF000000"/>
        <rFont val="ＭＳ Ｐゴシック"/>
        <family val="3"/>
        <charset val="128"/>
      </rPr>
      <t xml:space="preserve">M</t>
    </r>
  </si>
  <si>
    <r>
      <rPr>
        <sz val="12"/>
        <color rgb="FF000000"/>
        <rFont val="Noto Sans"/>
        <family val="2"/>
      </rPr>
      <t xml:space="preserve">一宮瀬時</t>
    </r>
    <r>
      <rPr>
        <sz val="12"/>
        <color rgb="FF000000"/>
        <rFont val="ＭＳ Ｐゴシック"/>
        <family val="3"/>
        <charset val="128"/>
      </rPr>
      <t xml:space="preserve">NMS</t>
    </r>
  </si>
  <si>
    <r>
      <rPr>
        <sz val="12"/>
        <color rgb="FF000000"/>
        <rFont val="Noto Sans"/>
        <family val="2"/>
      </rPr>
      <t xml:space="preserve">一宮尾西</t>
    </r>
    <r>
      <rPr>
        <sz val="12"/>
        <color rgb="FF000000"/>
        <rFont val="ＭＳ Ｐゴシック"/>
        <family val="3"/>
        <charset val="128"/>
      </rPr>
      <t xml:space="preserve">M</t>
    </r>
  </si>
  <si>
    <r>
      <rPr>
        <sz val="12"/>
        <color rgb="FF000000"/>
        <rFont val="Noto Sans"/>
        <family val="2"/>
      </rPr>
      <t xml:space="preserve">一宮春明</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NS</t>
    </r>
  </si>
  <si>
    <r>
      <rPr>
        <sz val="12"/>
        <color rgb="FF000000"/>
        <rFont val="Noto Sans"/>
        <family val="2"/>
      </rPr>
      <t xml:space="preserve">一宮奥町</t>
    </r>
    <r>
      <rPr>
        <sz val="12"/>
        <color rgb="FF000000"/>
        <rFont val="ＭＳ Ｐゴシック"/>
        <family val="3"/>
        <charset val="128"/>
      </rPr>
      <t xml:space="preserve">NS</t>
    </r>
  </si>
  <si>
    <r>
      <rPr>
        <sz val="12"/>
        <color rgb="FF000000"/>
        <rFont val="Noto Sans"/>
        <family val="2"/>
      </rPr>
      <t xml:space="preserve">一宮萩原</t>
    </r>
    <r>
      <rPr>
        <sz val="12"/>
        <color rgb="FF000000"/>
        <rFont val="ＭＳ Ｐゴシック"/>
        <family val="3"/>
        <charset val="128"/>
      </rPr>
      <t xml:space="preserve">NMS</t>
    </r>
  </si>
  <si>
    <r>
      <rPr>
        <sz val="12"/>
        <color rgb="FF000000"/>
        <rFont val="Noto Sans"/>
        <family val="2"/>
      </rPr>
      <t xml:space="preserve">今伊勢西</t>
    </r>
    <r>
      <rPr>
        <sz val="12"/>
        <color rgb="FF000000"/>
        <rFont val="ＭＳ Ｐゴシック"/>
        <family val="3"/>
        <charset val="128"/>
      </rPr>
      <t xml:space="preserve">NS</t>
    </r>
  </si>
  <si>
    <r>
      <rPr>
        <sz val="12"/>
        <color rgb="FF000000"/>
        <rFont val="Noto Sans"/>
        <family val="2"/>
      </rPr>
      <t xml:space="preserve">苅安賀</t>
    </r>
    <r>
      <rPr>
        <sz val="12"/>
        <color rgb="FF000000"/>
        <rFont val="ＭＳ Ｐゴシック"/>
        <family val="3"/>
        <charset val="128"/>
      </rPr>
      <t xml:space="preserve">NS</t>
    </r>
  </si>
  <si>
    <r>
      <rPr>
        <sz val="12"/>
        <color rgb="FF000000"/>
        <rFont val="Noto Sans"/>
        <family val="2"/>
      </rPr>
      <t xml:space="preserve">戸塚西御堂</t>
    </r>
    <r>
      <rPr>
        <sz val="12"/>
        <color rgb="FF000000"/>
        <rFont val="ＭＳ Ｐゴシック"/>
        <family val="3"/>
        <charset val="128"/>
      </rPr>
      <t xml:space="preserve">NMS</t>
    </r>
  </si>
  <si>
    <r>
      <rPr>
        <sz val="12"/>
        <color rgb="FF000000"/>
        <rFont val="Noto Sans"/>
        <family val="2"/>
      </rPr>
      <t xml:space="preserve">今伊勢南部</t>
    </r>
    <r>
      <rPr>
        <sz val="12"/>
        <color rgb="FF000000"/>
        <rFont val="ＭＳ Ｐゴシック"/>
        <family val="3"/>
        <charset val="128"/>
      </rPr>
      <t xml:space="preserve">NS</t>
    </r>
  </si>
  <si>
    <r>
      <rPr>
        <sz val="12"/>
        <color rgb="FF000000"/>
        <rFont val="Noto Sans"/>
        <family val="2"/>
      </rPr>
      <t xml:space="preserve">一宮大毛</t>
    </r>
    <r>
      <rPr>
        <sz val="12"/>
        <color rgb="FF000000"/>
        <rFont val="ＭＳ Ｐゴシック"/>
        <family val="3"/>
        <charset val="128"/>
      </rPr>
      <t xml:space="preserve">NS</t>
    </r>
  </si>
  <si>
    <r>
      <rPr>
        <sz val="12"/>
        <color rgb="FF000000"/>
        <rFont val="Noto Sans"/>
        <family val="2"/>
      </rPr>
      <t xml:space="preserve">今伊勢北部</t>
    </r>
    <r>
      <rPr>
        <sz val="12"/>
        <color rgb="FF000000"/>
        <rFont val="ＭＳ Ｐゴシック"/>
        <family val="3"/>
        <charset val="128"/>
      </rPr>
      <t xml:space="preserve">NS</t>
    </r>
  </si>
  <si>
    <r>
      <rPr>
        <sz val="12"/>
        <color rgb="FF000000"/>
        <rFont val="Noto Sans"/>
        <family val="2"/>
      </rPr>
      <t xml:space="preserve">一宮北方</t>
    </r>
    <r>
      <rPr>
        <sz val="12"/>
        <color rgb="FF000000"/>
        <rFont val="ＭＳ Ｐゴシック"/>
        <family val="3"/>
        <charset val="128"/>
      </rPr>
      <t xml:space="preserve">NS</t>
    </r>
  </si>
  <si>
    <r>
      <rPr>
        <sz val="12"/>
        <color rgb="FF000000"/>
        <rFont val="Noto Sans"/>
        <family val="2"/>
      </rPr>
      <t xml:space="preserve">起西部</t>
    </r>
    <r>
      <rPr>
        <sz val="12"/>
        <color rgb="FF000000"/>
        <rFont val="ＭＳ Ｐゴシック"/>
        <family val="3"/>
        <charset val="128"/>
      </rPr>
      <t xml:space="preserve">N</t>
    </r>
  </si>
  <si>
    <r>
      <rPr>
        <sz val="12"/>
        <color rgb="FF000000"/>
        <rFont val="Noto Sans"/>
        <family val="2"/>
      </rPr>
      <t xml:space="preserve">大和三条</t>
    </r>
    <r>
      <rPr>
        <sz val="12"/>
        <color rgb="FF000000"/>
        <rFont val="ＭＳ Ｐゴシック"/>
        <family val="3"/>
        <charset val="128"/>
      </rPr>
      <t xml:space="preserve">NS</t>
    </r>
  </si>
  <si>
    <r>
      <rPr>
        <sz val="12"/>
        <color rgb="FF000000"/>
        <rFont val="Noto Sans"/>
        <family val="2"/>
      </rPr>
      <t xml:space="preserve">一宮尾西</t>
    </r>
    <r>
      <rPr>
        <sz val="12"/>
        <color rgb="FF000000"/>
        <rFont val="ＭＳ Ｐゴシック"/>
        <family val="3"/>
        <charset val="128"/>
      </rPr>
      <t xml:space="preserve">NMS</t>
    </r>
  </si>
  <si>
    <r>
      <rPr>
        <sz val="12"/>
        <color rgb="FF000000"/>
        <rFont val="Noto Sans"/>
        <family val="2"/>
      </rPr>
      <t xml:space="preserve">木曽川（宇佐見）</t>
    </r>
    <r>
      <rPr>
        <sz val="12"/>
        <color rgb="FF000000"/>
        <rFont val="ＭＳ Ｐゴシック"/>
        <family val="3"/>
        <charset val="128"/>
      </rPr>
      <t xml:space="preserve">NS</t>
    </r>
  </si>
  <si>
    <r>
      <rPr>
        <sz val="12"/>
        <color rgb="FF000000"/>
        <rFont val="Noto Sans"/>
        <family val="2"/>
      </rPr>
      <t xml:space="preserve">木曽川（大塚）</t>
    </r>
    <r>
      <rPr>
        <sz val="12"/>
        <color rgb="FF000000"/>
        <rFont val="ＭＳ Ｐゴシック"/>
        <family val="3"/>
        <charset val="128"/>
      </rPr>
      <t xml:space="preserve">N</t>
    </r>
  </si>
  <si>
    <r>
      <rPr>
        <sz val="12"/>
        <color rgb="FF000000"/>
        <rFont val="Noto Sans"/>
        <family val="2"/>
      </rPr>
      <t xml:space="preserve">玉の井</t>
    </r>
    <r>
      <rPr>
        <sz val="12"/>
        <color rgb="FF000000"/>
        <rFont val="ＭＳ Ｐゴシック"/>
        <family val="3"/>
        <charset val="128"/>
      </rPr>
      <t xml:space="preserve">NS</t>
    </r>
  </si>
  <si>
    <r>
      <rPr>
        <sz val="12"/>
        <color rgb="FF000000"/>
        <rFont val="Noto Sans"/>
        <family val="2"/>
      </rPr>
      <t xml:space="preserve">稲沢国府宮</t>
    </r>
    <r>
      <rPr>
        <sz val="12"/>
        <color rgb="FF000000"/>
        <rFont val="ＭＳ Ｐゴシック"/>
        <family val="3"/>
        <charset val="128"/>
      </rPr>
      <t xml:space="preserve">NS</t>
    </r>
  </si>
  <si>
    <t xml:space="preserve">稲沢東部</t>
  </si>
  <si>
    <t xml:space="preserve">国府宮</t>
  </si>
  <si>
    <t xml:space="preserve">稲沢</t>
  </si>
  <si>
    <t xml:space="preserve">稲沢市全域の場合</t>
  </si>
  <si>
    <r>
      <rPr>
        <sz val="12"/>
        <color rgb="FF000000"/>
        <rFont val="Noto Sans"/>
        <family val="2"/>
      </rPr>
      <t xml:space="preserve">稲沢大里</t>
    </r>
    <r>
      <rPr>
        <sz val="12"/>
        <color rgb="FF000000"/>
        <rFont val="ＭＳ Ｐゴシック"/>
        <family val="3"/>
        <charset val="128"/>
      </rPr>
      <t xml:space="preserve">N</t>
    </r>
  </si>
  <si>
    <t xml:space="preserve">稲沢南部</t>
  </si>
  <si>
    <t xml:space="preserve">稲沢駅前</t>
  </si>
  <si>
    <r>
      <rPr>
        <sz val="11"/>
        <color rgb="FF000000"/>
        <rFont val="Noto Sans"/>
        <family val="2"/>
      </rPr>
      <t xml:space="preserve">清須市清須北部</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稲沢下津</t>
    </r>
    <r>
      <rPr>
        <sz val="12"/>
        <color rgb="FF000000"/>
        <rFont val="ＭＳ Ｐゴシック"/>
        <family val="3"/>
        <charset val="128"/>
      </rPr>
      <t xml:space="preserve">NS</t>
    </r>
  </si>
  <si>
    <t xml:space="preserve">稲沢西部</t>
  </si>
  <si>
    <t xml:space="preserve">大里</t>
  </si>
  <si>
    <r>
      <rPr>
        <sz val="12"/>
        <color rgb="FF000000"/>
        <rFont val="Noto Sans"/>
        <family val="2"/>
      </rPr>
      <t xml:space="preserve">下津北部</t>
    </r>
    <r>
      <rPr>
        <sz val="12"/>
        <color rgb="FF000000"/>
        <rFont val="ＭＳ Ｐゴシック"/>
        <family val="3"/>
        <charset val="128"/>
      </rPr>
      <t xml:space="preserve">N</t>
    </r>
  </si>
  <si>
    <t xml:space="preserve">祖父江</t>
  </si>
  <si>
    <t xml:space="preserve">稲沢下津</t>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沢西部</t>
    </r>
    <r>
      <rPr>
        <sz val="12"/>
        <color rgb="FF000000"/>
        <rFont val="ＭＳ Ｐゴシック"/>
        <family val="3"/>
        <charset val="128"/>
      </rPr>
      <t xml:space="preserve">NS</t>
    </r>
  </si>
  <si>
    <t xml:space="preserve">稲沢平和</t>
  </si>
  <si>
    <r>
      <rPr>
        <sz val="11"/>
        <color rgb="FF000000"/>
        <rFont val="Noto Sans"/>
        <family val="2"/>
      </rPr>
      <t xml:space="preserve">    清須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稲沢松清</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一宮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稲沢高御堂</t>
    </r>
    <r>
      <rPr>
        <sz val="12"/>
        <color rgb="FF000000"/>
        <rFont val="ＭＳ Ｐゴシック"/>
        <family val="3"/>
        <charset val="128"/>
      </rPr>
      <t xml:space="preserve">N</t>
    </r>
  </si>
  <si>
    <r>
      <rPr>
        <sz val="12"/>
        <color rgb="FF000000"/>
        <rFont val="Noto Sans"/>
        <family val="2"/>
      </rPr>
      <t xml:space="preserve">稲沢南部</t>
    </r>
    <r>
      <rPr>
        <sz val="12"/>
        <color rgb="FF000000"/>
        <rFont val="ＭＳ Ｐゴシック"/>
        <family val="3"/>
        <charset val="128"/>
      </rPr>
      <t xml:space="preserve">N</t>
    </r>
  </si>
  <si>
    <r>
      <rPr>
        <sz val="12"/>
        <color rgb="FF000000"/>
        <rFont val="Noto Sans"/>
        <family val="2"/>
      </rPr>
      <t xml:space="preserve">稲沢千代田</t>
    </r>
    <r>
      <rPr>
        <sz val="12"/>
        <color rgb="FF000000"/>
        <rFont val="ＭＳ Ｐゴシック"/>
        <family val="3"/>
        <charset val="128"/>
      </rPr>
      <t xml:space="preserve">NM</t>
    </r>
  </si>
  <si>
    <r>
      <rPr>
        <sz val="12"/>
        <color rgb="FF000000"/>
        <rFont val="Noto Sans"/>
        <family val="2"/>
      </rPr>
      <t xml:space="preserve">祖父江</t>
    </r>
    <r>
      <rPr>
        <sz val="12"/>
        <color rgb="FF000000"/>
        <rFont val="ＭＳ Ｐゴシック"/>
        <family val="3"/>
        <charset val="128"/>
      </rPr>
      <t xml:space="preserve">NM</t>
    </r>
  </si>
  <si>
    <r>
      <rPr>
        <sz val="12"/>
        <color rgb="FF000000"/>
        <rFont val="Noto Sans"/>
        <family val="2"/>
      </rPr>
      <t xml:space="preserve">祖父江南部</t>
    </r>
    <r>
      <rPr>
        <sz val="12"/>
        <color rgb="FF000000"/>
        <rFont val="ＭＳ Ｐゴシック"/>
        <family val="3"/>
        <charset val="128"/>
      </rPr>
      <t xml:space="preserve">NMS</t>
    </r>
  </si>
  <si>
    <r>
      <rPr>
        <sz val="12"/>
        <color rgb="FF000000"/>
        <rFont val="Noto Sans"/>
        <family val="2"/>
      </rPr>
      <t xml:space="preserve">平和</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愛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尾張津島</t>
    </r>
    <r>
      <rPr>
        <sz val="12"/>
        <color rgb="FF000000"/>
        <rFont val="ＭＳ Ｐゴシック"/>
        <family val="3"/>
        <charset val="128"/>
      </rPr>
      <t xml:space="preserve">NM</t>
    </r>
  </si>
  <si>
    <t xml:space="preserve">津島</t>
  </si>
  <si>
    <r>
      <rPr>
        <sz val="12"/>
        <color rgb="FF000000"/>
        <rFont val="ＭＳ Ｐゴシック"/>
        <family val="3"/>
        <charset val="128"/>
      </rPr>
      <t xml:space="preserve">*4</t>
    </r>
    <r>
      <rPr>
        <sz val="12"/>
        <color rgb="FF000000"/>
        <rFont val="Noto Sans"/>
        <family val="2"/>
      </rPr>
      <t xml:space="preserve">津島</t>
    </r>
  </si>
  <si>
    <t xml:space="preserve">津島市全域の場合</t>
  </si>
  <si>
    <r>
      <rPr>
        <sz val="12"/>
        <color rgb="FF000000"/>
        <rFont val="Noto Sans"/>
        <family val="2"/>
      </rPr>
      <t xml:space="preserve">津島西部</t>
    </r>
    <r>
      <rPr>
        <sz val="12"/>
        <color rgb="FF000000"/>
        <rFont val="ＭＳ Ｐゴシック"/>
        <family val="3"/>
        <charset val="128"/>
      </rPr>
      <t xml:space="preserve">NMS</t>
    </r>
  </si>
  <si>
    <t xml:space="preserve">津島南部</t>
  </si>
  <si>
    <r>
      <rPr>
        <sz val="11"/>
        <color rgb="FF000000"/>
        <rFont val="Noto Sans"/>
        <family val="2"/>
      </rPr>
      <t xml:space="preserve">愛西市永和</t>
    </r>
    <r>
      <rPr>
        <sz val="11"/>
        <color rgb="FF000000"/>
        <rFont val="ＭＳ Ｐゴシック"/>
        <family val="3"/>
        <charset val="128"/>
      </rPr>
      <t xml:space="preserve">1,300</t>
    </r>
    <r>
      <rPr>
        <sz val="11"/>
        <color rgb="FF000000"/>
        <rFont val="Noto Sans"/>
        <family val="2"/>
      </rPr>
      <t xml:space="preserve">枚</t>
    </r>
  </si>
  <si>
    <r>
      <rPr>
        <sz val="8"/>
        <color rgb="FF000000"/>
        <rFont val="ＭＳ Ｐゴシック"/>
        <family val="3"/>
        <charset val="128"/>
      </rPr>
      <t xml:space="preserve">*</t>
    </r>
    <r>
      <rPr>
        <sz val="8"/>
        <color rgb="FF000000"/>
        <rFont val="Noto Sans"/>
        <family val="2"/>
      </rPr>
      <t xml:space="preserve">２</t>
    </r>
  </si>
  <si>
    <r>
      <rPr>
        <sz val="12"/>
        <color rgb="FF000000"/>
        <rFont val="Noto Sans"/>
        <family val="2"/>
      </rPr>
      <t xml:space="preserve">津島北部</t>
    </r>
    <r>
      <rPr>
        <sz val="12"/>
        <color rgb="FF000000"/>
        <rFont val="ＭＳ Ｐゴシック"/>
        <family val="3"/>
        <charset val="128"/>
      </rPr>
      <t xml:space="preserve">NMS</t>
    </r>
  </si>
  <si>
    <r>
      <rPr>
        <sz val="12"/>
        <color rgb="FF000000"/>
        <rFont val="Noto Sans"/>
        <family val="2"/>
      </rPr>
      <t xml:space="preserve">神守</t>
    </r>
    <r>
      <rPr>
        <sz val="12"/>
        <color rgb="FF000000"/>
        <rFont val="ＭＳ Ｐゴシック"/>
        <family val="3"/>
        <charset val="128"/>
      </rPr>
      <t xml:space="preserve">NMS</t>
    </r>
  </si>
  <si>
    <r>
      <rPr>
        <sz val="12"/>
        <color rgb="FF000000"/>
        <rFont val="Noto Sans"/>
        <family val="2"/>
      </rPr>
      <t xml:space="preserve">青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愛西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愛西市</t>
    </r>
    <r>
      <rPr>
        <sz val="11"/>
        <color rgb="FF000000"/>
        <rFont val="ＭＳ Ｐゴシック"/>
        <family val="3"/>
        <charset val="128"/>
      </rPr>
      <t xml:space="preserve">1,9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あま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愛西市を含む</t>
    </r>
  </si>
  <si>
    <r>
      <rPr>
        <sz val="12"/>
        <color rgb="FF000000"/>
        <rFont val="Noto Sans"/>
        <family val="2"/>
      </rPr>
      <t xml:space="preserve">勝幡</t>
    </r>
    <r>
      <rPr>
        <sz val="12"/>
        <color rgb="FF000000"/>
        <rFont val="ＭＳ Ｐゴシック"/>
        <family val="3"/>
        <charset val="128"/>
      </rPr>
      <t xml:space="preserve">NM</t>
    </r>
  </si>
  <si>
    <t xml:space="preserve">富吉</t>
  </si>
  <si>
    <t xml:space="preserve">愛西市全域の場合</t>
  </si>
  <si>
    <r>
      <rPr>
        <sz val="12"/>
        <color rgb="FF000000"/>
        <rFont val="Noto Sans"/>
        <family val="2"/>
      </rPr>
      <t xml:space="preserve">藤浪</t>
    </r>
    <r>
      <rPr>
        <sz val="12"/>
        <color rgb="FF000000"/>
        <rFont val="ＭＳ Ｐゴシック"/>
        <family val="3"/>
        <charset val="128"/>
      </rPr>
      <t xml:space="preserve">NM</t>
    </r>
  </si>
  <si>
    <t xml:space="preserve">津島市津島北部</t>
  </si>
  <si>
    <r>
      <rPr>
        <sz val="12"/>
        <color rgb="FF000000"/>
        <rFont val="Noto Sans"/>
        <family val="2"/>
      </rPr>
      <t xml:space="preserve">佐屋</t>
    </r>
    <r>
      <rPr>
        <sz val="12"/>
        <color rgb="FF000000"/>
        <rFont val="ＭＳ Ｐゴシック"/>
        <family val="3"/>
        <charset val="128"/>
      </rPr>
      <t xml:space="preserve">NAMS</t>
    </r>
  </si>
  <si>
    <r>
      <rPr>
        <sz val="11"/>
        <color rgb="FF000000"/>
        <rFont val="ＭＳ Ｐゴシック"/>
        <family val="3"/>
        <charset val="128"/>
      </rPr>
      <t xml:space="preserve">1,900</t>
    </r>
    <r>
      <rPr>
        <sz val="11"/>
        <color rgb="FF000000"/>
        <rFont val="Noto Sans"/>
        <family val="2"/>
      </rPr>
      <t xml:space="preserve">枚</t>
    </r>
  </si>
  <si>
    <r>
      <rPr>
        <sz val="12"/>
        <color rgb="FF000000"/>
        <rFont val="Noto Sans"/>
        <family val="2"/>
      </rPr>
      <t xml:space="preserve">永和</t>
    </r>
    <r>
      <rPr>
        <sz val="12"/>
        <color rgb="FF000000"/>
        <rFont val="ＭＳ Ｐゴシック"/>
        <family val="3"/>
        <charset val="128"/>
      </rPr>
      <t xml:space="preserve">NMS</t>
    </r>
  </si>
  <si>
    <t xml:space="preserve">津島市津島西部</t>
  </si>
  <si>
    <r>
      <rPr>
        <sz val="12"/>
        <color rgb="FF000000"/>
        <rFont val="Noto Sans"/>
        <family val="2"/>
      </rPr>
      <t xml:space="preserve">南佐屋</t>
    </r>
    <r>
      <rPr>
        <sz val="12"/>
        <color rgb="FF000000"/>
        <rFont val="ＭＳ Ｐゴシック"/>
        <family val="3"/>
        <charset val="128"/>
      </rPr>
      <t xml:space="preserve">NAMS</t>
    </r>
  </si>
  <si>
    <r>
      <rPr>
        <sz val="11"/>
        <color rgb="FF000000"/>
        <rFont val="ＭＳ Ｐゴシック"/>
        <family val="3"/>
        <charset val="128"/>
      </rPr>
      <t xml:space="preserve">400</t>
    </r>
    <r>
      <rPr>
        <sz val="11"/>
        <color rgb="FF000000"/>
        <rFont val="Noto Sans"/>
        <family val="2"/>
      </rPr>
      <t xml:space="preserve">枚</t>
    </r>
  </si>
  <si>
    <t xml:space="preserve">稲沢市祖父江南部</t>
  </si>
  <si>
    <r>
      <rPr>
        <sz val="11"/>
        <color rgb="FF000000"/>
        <rFont val="ＭＳ Ｐゴシック"/>
        <family val="3"/>
        <charset val="128"/>
      </rPr>
      <t xml:space="preserve">4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津島市</t>
    </r>
    <r>
      <rPr>
        <sz val="11"/>
        <color rgb="FF000000"/>
        <rFont val="ＭＳ Ｐゴシック"/>
        <family val="3"/>
        <charset val="128"/>
      </rPr>
      <t xml:space="preserve">1,300</t>
    </r>
    <r>
      <rPr>
        <sz val="11"/>
        <color rgb="FF000000"/>
        <rFont val="Noto Sans"/>
        <family val="2"/>
      </rPr>
      <t xml:space="preserve">枚</t>
    </r>
  </si>
  <si>
    <r>
      <rPr>
        <sz val="11"/>
        <color rgb="FF000000"/>
        <rFont val="Noto Sans"/>
        <family val="2"/>
      </rPr>
      <t xml:space="preserve">    弥富市</t>
    </r>
    <r>
      <rPr>
        <sz val="11"/>
        <color rgb="FF000000"/>
        <rFont val="ＭＳ Ｐゴシック"/>
        <family val="3"/>
        <charset val="128"/>
      </rPr>
      <t xml:space="preserve">250</t>
    </r>
    <r>
      <rPr>
        <sz val="11"/>
        <color rgb="FF000000"/>
        <rFont val="Noto Sans"/>
        <family val="2"/>
      </rPr>
      <t xml:space="preserve">枚含む</t>
    </r>
  </si>
  <si>
    <r>
      <rPr>
        <sz val="11"/>
        <color rgb="FF000000"/>
        <rFont val="Noto Sans"/>
        <family val="2"/>
      </rPr>
      <t xml:space="preserve">    蟹江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尾張弥富</t>
    </r>
    <r>
      <rPr>
        <sz val="12"/>
        <color rgb="FF000000"/>
        <rFont val="ＭＳ Ｐゴシック"/>
        <family val="3"/>
        <charset val="128"/>
      </rPr>
      <t xml:space="preserve">NAMS</t>
    </r>
  </si>
  <si>
    <r>
      <rPr>
        <sz val="12"/>
        <color rgb="FF000000"/>
        <rFont val="ＭＳ Ｐゴシック"/>
        <family val="3"/>
        <charset val="128"/>
      </rPr>
      <t xml:space="preserve">*1</t>
    </r>
    <r>
      <rPr>
        <sz val="12"/>
        <color rgb="FF000000"/>
        <rFont val="Noto Sans"/>
        <family val="2"/>
      </rPr>
      <t xml:space="preserve">弥富北部</t>
    </r>
  </si>
  <si>
    <t xml:space="preserve">弥富市全域の場合</t>
  </si>
  <si>
    <r>
      <rPr>
        <sz val="12"/>
        <color rgb="FF000000"/>
        <rFont val="Noto Sans"/>
        <family val="2"/>
      </rPr>
      <t xml:space="preserve">弥富駅前</t>
    </r>
    <r>
      <rPr>
        <sz val="12"/>
        <color rgb="FF000000"/>
        <rFont val="ＭＳ Ｐゴシック"/>
        <family val="3"/>
        <charset val="128"/>
      </rPr>
      <t xml:space="preserve">NAMS</t>
    </r>
  </si>
  <si>
    <t xml:space="preserve">弥富南部</t>
  </si>
  <si>
    <r>
      <rPr>
        <sz val="11"/>
        <color rgb="FF000000"/>
        <rFont val="Noto Sans"/>
        <family val="2"/>
      </rPr>
      <t xml:space="preserve">愛西市永和</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弥富中央</t>
    </r>
    <r>
      <rPr>
        <sz val="12"/>
        <color rgb="FF000000"/>
        <rFont val="ＭＳ Ｐゴシック"/>
        <family val="3"/>
        <charset val="128"/>
      </rPr>
      <t xml:space="preserve">NAMS</t>
    </r>
  </si>
  <si>
    <r>
      <rPr>
        <sz val="12"/>
        <color rgb="FF000000"/>
        <rFont val="Noto Sans"/>
        <family val="2"/>
      </rPr>
      <t xml:space="preserve">木曽岬</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愛西市を含む</t>
    </r>
  </si>
  <si>
    <r>
      <rPr>
        <sz val="12"/>
        <color rgb="FF000000"/>
        <rFont val="Noto Sans"/>
        <family val="2"/>
      </rPr>
      <t xml:space="preserve">甚目寺</t>
    </r>
    <r>
      <rPr>
        <sz val="12"/>
        <color rgb="FF000000"/>
        <rFont val="ＭＳ Ｐゴシック"/>
        <family val="3"/>
        <charset val="128"/>
      </rPr>
      <t xml:space="preserve">NMS</t>
    </r>
  </si>
  <si>
    <t xml:space="preserve">甚目寺</t>
  </si>
  <si>
    <t xml:space="preserve">海部</t>
  </si>
  <si>
    <t xml:space="preserve">あま市全域の場合</t>
  </si>
  <si>
    <r>
      <rPr>
        <sz val="12"/>
        <color rgb="FF000000"/>
        <rFont val="Noto Sans"/>
        <family val="2"/>
      </rPr>
      <t xml:space="preserve">甚目寺南部</t>
    </r>
    <r>
      <rPr>
        <sz val="12"/>
        <color rgb="FF000000"/>
        <rFont val="ＭＳ Ｐゴシック"/>
        <family val="3"/>
        <charset val="128"/>
      </rPr>
      <t xml:space="preserve">NAMS</t>
    </r>
  </si>
  <si>
    <t xml:space="preserve">七宝</t>
  </si>
  <si>
    <r>
      <rPr>
        <sz val="11"/>
        <color rgb="FF000000"/>
        <rFont val="Noto Sans"/>
        <family val="2"/>
      </rPr>
      <t xml:space="preserve">津島市青塚</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甚目寺西部</t>
    </r>
    <r>
      <rPr>
        <sz val="12"/>
        <color rgb="FF000000"/>
        <rFont val="ＭＳ Ｐゴシック"/>
        <family val="3"/>
        <charset val="128"/>
      </rPr>
      <t xml:space="preserve">NMS</t>
    </r>
  </si>
  <si>
    <t xml:space="preserve">美和</t>
  </si>
  <si>
    <r>
      <rPr>
        <sz val="11"/>
        <color rgb="FF000000"/>
        <rFont val="Noto Sans"/>
        <family val="2"/>
      </rPr>
      <t xml:space="preserve">清須市あま清洲</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七宝</t>
    </r>
    <r>
      <rPr>
        <sz val="12"/>
        <color rgb="FF000000"/>
        <rFont val="ＭＳ Ｐゴシック"/>
        <family val="3"/>
        <charset val="128"/>
      </rPr>
      <t xml:space="preserve">NMS</t>
    </r>
  </si>
  <si>
    <r>
      <rPr>
        <sz val="12"/>
        <color rgb="FF000000"/>
        <rFont val="Noto Sans"/>
        <family val="2"/>
      </rPr>
      <t xml:space="preserve">木田</t>
    </r>
    <r>
      <rPr>
        <sz val="12"/>
        <color rgb="FF000000"/>
        <rFont val="ＭＳ Ｐゴシック"/>
        <family val="3"/>
        <charset val="128"/>
      </rPr>
      <t xml:space="preserve">NAMS</t>
    </r>
  </si>
  <si>
    <r>
      <rPr>
        <sz val="12"/>
        <color rgb="FF000000"/>
        <rFont val="Noto Sans"/>
        <family val="2"/>
      </rPr>
      <t xml:space="preserve">美和正則</t>
    </r>
    <r>
      <rPr>
        <sz val="12"/>
        <color rgb="FF000000"/>
        <rFont val="ＭＳ Ｐゴシック"/>
        <family val="3"/>
        <charset val="128"/>
      </rPr>
      <t xml:space="preserve">NAMS</t>
    </r>
  </si>
  <si>
    <r>
      <rPr>
        <sz val="12"/>
        <color rgb="FF000000"/>
        <rFont val="Noto Sans"/>
        <family val="2"/>
      </rPr>
      <t xml:space="preserve">蟹江</t>
    </r>
    <r>
      <rPr>
        <sz val="12"/>
        <color rgb="FF000000"/>
        <rFont val="ＭＳ Ｐゴシック"/>
        <family val="3"/>
        <charset val="128"/>
      </rPr>
      <t xml:space="preserve">NMS</t>
    </r>
  </si>
  <si>
    <t xml:space="preserve">蟹江</t>
  </si>
  <si>
    <t xml:space="preserve">蟹江町全域の場合</t>
  </si>
  <si>
    <r>
      <rPr>
        <sz val="12"/>
        <color rgb="FF000000"/>
        <rFont val="Noto Sans"/>
        <family val="2"/>
      </rPr>
      <t xml:space="preserve">蟹江須成</t>
    </r>
    <r>
      <rPr>
        <sz val="12"/>
        <color rgb="FF000000"/>
        <rFont val="ＭＳ Ｐゴシック"/>
        <family val="3"/>
        <charset val="128"/>
      </rPr>
      <t xml:space="preserve">NM</t>
    </r>
  </si>
  <si>
    <r>
      <rPr>
        <sz val="11"/>
        <color rgb="FF000000"/>
        <rFont val="Noto Sans"/>
        <family val="2"/>
      </rPr>
      <t xml:space="preserve">愛西市永和</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舟入</t>
    </r>
    <r>
      <rPr>
        <sz val="12"/>
        <color rgb="FF000000"/>
        <rFont val="ＭＳ Ｐゴシック"/>
        <family val="3"/>
        <charset val="128"/>
      </rPr>
      <t xml:space="preserve">NAM</t>
    </r>
  </si>
  <si>
    <r>
      <rPr>
        <sz val="11"/>
        <color rgb="FF000000"/>
        <rFont val="Noto Sans"/>
        <family val="2"/>
      </rPr>
      <t xml:space="preserve">中川区戸田</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蟹江南部</t>
    </r>
    <r>
      <rPr>
        <sz val="12"/>
        <color rgb="FF000000"/>
        <rFont val="ＭＳ Ｐゴシック"/>
        <family val="3"/>
        <charset val="128"/>
      </rPr>
      <t xml:space="preserve">NMS</t>
    </r>
  </si>
  <si>
    <r>
      <rPr>
        <sz val="12"/>
        <color rgb="FF000000"/>
        <rFont val="Noto Sans"/>
        <family val="2"/>
      </rPr>
      <t xml:space="preserve">飛島</t>
    </r>
    <r>
      <rPr>
        <sz val="12"/>
        <color rgb="FF000000"/>
        <rFont val="ＭＳ Ｐゴシック"/>
        <family val="3"/>
        <charset val="128"/>
      </rPr>
      <t xml:space="preserve">NAMS</t>
    </r>
  </si>
  <si>
    <r>
      <rPr>
        <sz val="12"/>
        <color rgb="FF000000"/>
        <rFont val="Noto Sans"/>
        <family val="2"/>
      </rPr>
      <t xml:space="preserve">大治東部</t>
    </r>
    <r>
      <rPr>
        <sz val="12"/>
        <color rgb="FF000000"/>
        <rFont val="ＭＳ Ｐゴシック"/>
        <family val="3"/>
        <charset val="128"/>
      </rPr>
      <t xml:space="preserve">NAM</t>
    </r>
  </si>
  <si>
    <r>
      <rPr>
        <sz val="12"/>
        <color rgb="FF000000"/>
        <rFont val="Noto Sans"/>
        <family val="2"/>
      </rPr>
      <t xml:space="preserve">大治南部</t>
    </r>
    <r>
      <rPr>
        <sz val="12"/>
        <color rgb="FF000000"/>
        <rFont val="ＭＳ Ｐゴシック"/>
        <family val="3"/>
        <charset val="128"/>
      </rPr>
      <t xml:space="preserve">NAMS</t>
    </r>
  </si>
  <si>
    <r>
      <rPr>
        <sz val="12"/>
        <color rgb="FF000000"/>
        <rFont val="Noto Sans"/>
        <family val="2"/>
      </rPr>
      <t xml:space="preserve">大治西部</t>
    </r>
    <r>
      <rPr>
        <sz val="12"/>
        <color rgb="FF000000"/>
        <rFont val="ＭＳ Ｐゴシック"/>
        <family val="3"/>
        <charset val="128"/>
      </rPr>
      <t xml:space="preserve">NAM</t>
    </r>
  </si>
  <si>
    <r>
      <rPr>
        <sz val="12"/>
        <color rgb="FF000000"/>
        <rFont val="Noto Sans"/>
        <family val="2"/>
      </rPr>
      <t xml:space="preserve">万場北</t>
    </r>
    <r>
      <rPr>
        <sz val="12"/>
        <color rgb="FF000000"/>
        <rFont val="ＭＳ Ｐゴシック"/>
        <family val="3"/>
        <charset val="128"/>
      </rPr>
      <t xml:space="preserve">NAM</t>
    </r>
  </si>
  <si>
    <r>
      <rPr>
        <sz val="11"/>
        <color rgb="FF000000"/>
        <rFont val="ＭＳ Ｐゴシック"/>
        <family val="3"/>
        <charset val="128"/>
      </rPr>
      <t xml:space="preserve">*1</t>
    </r>
    <r>
      <rPr>
        <sz val="11"/>
        <color rgb="FF000000"/>
        <rFont val="Noto Sans"/>
        <family val="2"/>
      </rPr>
      <t xml:space="preserve">名古屋市中川区</t>
    </r>
  </si>
  <si>
    <r>
      <rPr>
        <sz val="11"/>
        <color rgb="FF000000"/>
        <rFont val="ＭＳ Ｐゴシック"/>
        <family val="3"/>
        <charset val="128"/>
      </rPr>
      <t xml:space="preserve">    200</t>
    </r>
    <r>
      <rPr>
        <sz val="11"/>
        <color rgb="FF000000"/>
        <rFont val="Noto Sans"/>
        <family val="2"/>
      </rPr>
      <t xml:space="preserve">枚含む</t>
    </r>
  </si>
  <si>
    <r>
      <rPr>
        <sz val="12"/>
        <color rgb="FF000000"/>
        <rFont val="Noto Sans"/>
        <family val="2"/>
      </rPr>
      <t xml:space="preserve">清須北部</t>
    </r>
    <r>
      <rPr>
        <sz val="12"/>
        <color rgb="FF000000"/>
        <rFont val="ＭＳ Ｐゴシック"/>
        <family val="3"/>
        <charset val="128"/>
      </rPr>
      <t xml:space="preserve">NS</t>
    </r>
  </si>
  <si>
    <t xml:space="preserve">清須</t>
  </si>
  <si>
    <t xml:space="preserve">清洲</t>
  </si>
  <si>
    <t xml:space="preserve">清須市全域の場合</t>
  </si>
  <si>
    <r>
      <rPr>
        <sz val="12"/>
        <color rgb="FF000000"/>
        <rFont val="Noto Sans"/>
        <family val="2"/>
      </rPr>
      <t xml:space="preserve">あま清洲</t>
    </r>
    <r>
      <rPr>
        <sz val="12"/>
        <color rgb="FF000000"/>
        <rFont val="ＭＳ Ｐゴシック"/>
        <family val="3"/>
        <charset val="128"/>
      </rPr>
      <t xml:space="preserve">NMS</t>
    </r>
  </si>
  <si>
    <r>
      <rPr>
        <sz val="11"/>
        <color rgb="FF000000"/>
        <rFont val="Noto Sans"/>
        <family val="2"/>
      </rPr>
      <t xml:space="preserve">西区平田</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枇杷島</t>
    </r>
    <r>
      <rPr>
        <sz val="12"/>
        <color rgb="FF000000"/>
        <rFont val="ＭＳ Ｐゴシック"/>
        <family val="3"/>
        <charset val="128"/>
      </rPr>
      <t xml:space="preserve">NMS</t>
    </r>
  </si>
  <si>
    <r>
      <rPr>
        <sz val="11"/>
        <color rgb="FF000000"/>
        <rFont val="Noto Sans"/>
        <family val="2"/>
      </rPr>
      <t xml:space="preserve">稲沢市稲沢下津</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西枇杷島</t>
    </r>
    <r>
      <rPr>
        <sz val="12"/>
        <color rgb="FF000000"/>
        <rFont val="ＭＳ Ｐゴシック"/>
        <family val="3"/>
        <charset val="128"/>
      </rPr>
      <t xml:space="preserve">NM</t>
    </r>
  </si>
  <si>
    <t xml:space="preserve">北名古屋市北名古屋</t>
  </si>
  <si>
    <r>
      <rPr>
        <sz val="12"/>
        <color rgb="FF000000"/>
        <rFont val="Noto Sans"/>
        <family val="2"/>
      </rPr>
      <t xml:space="preserve">尾張新川南部</t>
    </r>
    <r>
      <rPr>
        <sz val="12"/>
        <color rgb="FF000000"/>
        <rFont val="ＭＳ Ｐゴシック"/>
        <family val="3"/>
        <charset val="128"/>
      </rPr>
      <t xml:space="preserve">NS</t>
    </r>
  </si>
  <si>
    <r>
      <rPr>
        <sz val="12"/>
        <color rgb="FF000000"/>
        <rFont val="Noto Sans"/>
        <family val="2"/>
      </rPr>
      <t xml:space="preserve">尾張新川北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稲沢市</t>
    </r>
    <r>
      <rPr>
        <sz val="11"/>
        <color rgb="FF000000"/>
        <rFont val="ＭＳ Ｐゴシック"/>
        <family val="3"/>
        <charset val="128"/>
      </rPr>
      <t xml:space="preserve">7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あま市</t>
    </r>
    <r>
      <rPr>
        <sz val="11"/>
        <color rgb="FF000000"/>
        <rFont val="ＭＳ Ｐゴシック"/>
        <family val="3"/>
        <charset val="128"/>
      </rPr>
      <t xml:space="preserve">1,000</t>
    </r>
    <r>
      <rPr>
        <sz val="11"/>
        <color rgb="FF000000"/>
        <rFont val="Noto Sans"/>
        <family val="2"/>
      </rPr>
      <t xml:space="preserve">枚含む</t>
    </r>
  </si>
  <si>
    <r>
      <rPr>
        <sz val="12"/>
        <color rgb="FF000000"/>
        <rFont val="Noto Sans"/>
        <family val="2"/>
      </rPr>
      <t xml:space="preserve">北名古屋</t>
    </r>
    <r>
      <rPr>
        <sz val="12"/>
        <color rgb="FF000000"/>
        <rFont val="ＭＳ Ｐゴシック"/>
        <family val="3"/>
        <charset val="128"/>
      </rPr>
      <t xml:space="preserve">NMS</t>
    </r>
  </si>
  <si>
    <t xml:space="preserve">西春</t>
  </si>
  <si>
    <r>
      <rPr>
        <sz val="11"/>
        <color rgb="FF000000"/>
        <rFont val="ＭＳ Ｐゴシック"/>
        <family val="3"/>
        <charset val="128"/>
      </rPr>
      <t xml:space="preserve">*1</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t xml:space="preserve">西春西部</t>
  </si>
  <si>
    <t xml:space="preserve">師勝</t>
  </si>
  <si>
    <r>
      <rPr>
        <sz val="12"/>
        <color rgb="FF000000"/>
        <rFont val="Noto Sans"/>
        <family val="2"/>
      </rPr>
      <t xml:space="preserve">豊山北</t>
    </r>
    <r>
      <rPr>
        <sz val="12"/>
        <color rgb="FF000000"/>
        <rFont val="ＭＳ Ｐゴシック"/>
        <family val="3"/>
        <charset val="128"/>
      </rPr>
      <t xml:space="preserve">NMS</t>
    </r>
  </si>
  <si>
    <t xml:space="preserve">豊山町全域の場合</t>
  </si>
  <si>
    <r>
      <rPr>
        <sz val="12"/>
        <color rgb="FF000000"/>
        <rFont val="Noto Sans"/>
        <family val="2"/>
      </rPr>
      <t xml:space="preserve">豊場</t>
    </r>
    <r>
      <rPr>
        <sz val="12"/>
        <color rgb="FF000000"/>
        <rFont val="ＭＳ Ｐゴシック"/>
        <family val="3"/>
        <charset val="128"/>
      </rPr>
      <t xml:space="preserve">NM</t>
    </r>
  </si>
  <si>
    <r>
      <rPr>
        <sz val="11"/>
        <color rgb="FF000000"/>
        <rFont val="Noto Sans"/>
        <family val="2"/>
      </rPr>
      <t xml:space="preserve">北区喜惣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岩倉</t>
    </r>
    <r>
      <rPr>
        <sz val="12"/>
        <color rgb="FF000000"/>
        <rFont val="ＭＳ Ｐゴシック"/>
        <family val="3"/>
        <charset val="128"/>
      </rPr>
      <t xml:space="preserve">NMS</t>
    </r>
  </si>
  <si>
    <t xml:space="preserve">岩倉</t>
  </si>
  <si>
    <t xml:space="preserve">岩倉市全域の場合</t>
  </si>
  <si>
    <r>
      <rPr>
        <sz val="12"/>
        <color rgb="FF000000"/>
        <rFont val="Noto Sans"/>
        <family val="2"/>
      </rPr>
      <t xml:space="preserve">岩倉東部</t>
    </r>
    <r>
      <rPr>
        <sz val="12"/>
        <color rgb="FF000000"/>
        <rFont val="ＭＳ Ｐゴシック"/>
        <family val="3"/>
        <charset val="128"/>
      </rPr>
      <t xml:space="preserve">NMS</t>
    </r>
  </si>
  <si>
    <r>
      <rPr>
        <sz val="11"/>
        <color rgb="FF000000"/>
        <rFont val="Noto Sans"/>
        <family val="2"/>
      </rPr>
      <t xml:space="preserve">江南市加納馬場</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岩倉南部</t>
    </r>
    <r>
      <rPr>
        <sz val="12"/>
        <color rgb="FF000000"/>
        <rFont val="ＭＳ Ｐゴシック"/>
        <family val="3"/>
        <charset val="128"/>
      </rPr>
      <t xml:space="preserve">NMS</t>
    </r>
  </si>
  <si>
    <r>
      <rPr>
        <sz val="12"/>
        <color rgb="FF000000"/>
        <rFont val="Noto Sans"/>
        <family val="2"/>
      </rPr>
      <t xml:space="preserve">古知野</t>
    </r>
    <r>
      <rPr>
        <sz val="12"/>
        <color rgb="FF000000"/>
        <rFont val="ＭＳ Ｐゴシック"/>
        <family val="3"/>
        <charset val="128"/>
      </rPr>
      <t xml:space="preserve">NMS</t>
    </r>
  </si>
  <si>
    <t xml:space="preserve">江南中央</t>
  </si>
  <si>
    <t xml:space="preserve">江南北部</t>
  </si>
  <si>
    <t xml:space="preserve">江南市全域の場合</t>
  </si>
  <si>
    <r>
      <rPr>
        <sz val="12"/>
        <color rgb="FF000000"/>
        <rFont val="Noto Sans"/>
        <family val="2"/>
      </rPr>
      <t xml:space="preserve">江南中部</t>
    </r>
    <r>
      <rPr>
        <sz val="12"/>
        <color rgb="FF000000"/>
        <rFont val="ＭＳ Ｐゴシック"/>
        <family val="3"/>
        <charset val="128"/>
      </rPr>
      <t xml:space="preserve">NMS</t>
    </r>
  </si>
  <si>
    <t xml:space="preserve">江南東部</t>
  </si>
  <si>
    <r>
      <rPr>
        <sz val="11"/>
        <color rgb="FF000000"/>
        <rFont val="Noto Sans"/>
        <family val="2"/>
      </rPr>
      <t xml:space="preserve">丹羽郡柏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古知野東部</t>
    </r>
    <r>
      <rPr>
        <sz val="12"/>
        <color rgb="FF000000"/>
        <rFont val="ＭＳ Ｐゴシック"/>
        <family val="3"/>
        <charset val="128"/>
      </rPr>
      <t xml:space="preserve">NMS</t>
    </r>
  </si>
  <si>
    <t xml:space="preserve">江南団地</t>
  </si>
  <si>
    <r>
      <rPr>
        <sz val="11"/>
        <color rgb="FF000000"/>
        <rFont val="Noto Sans"/>
        <family val="2"/>
      </rPr>
      <t xml:space="preserve">丹羽郡扶桑山名</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江南まんだら寺前</t>
    </r>
    <r>
      <rPr>
        <sz val="12"/>
        <color rgb="FF000000"/>
        <rFont val="ＭＳ Ｐゴシック"/>
        <family val="3"/>
        <charset val="128"/>
      </rPr>
      <t xml:space="preserve">NMS</t>
    </r>
  </si>
  <si>
    <t xml:space="preserve">布袋</t>
  </si>
  <si>
    <r>
      <rPr>
        <sz val="12"/>
        <color rgb="FF000000"/>
        <rFont val="Noto Sans"/>
        <family val="2"/>
      </rPr>
      <t xml:space="preserve">江南北部</t>
    </r>
    <r>
      <rPr>
        <sz val="12"/>
        <color rgb="FF000000"/>
        <rFont val="ＭＳ Ｐゴシック"/>
        <family val="3"/>
        <charset val="128"/>
      </rPr>
      <t xml:space="preserve">NMS</t>
    </r>
  </si>
  <si>
    <r>
      <rPr>
        <sz val="12"/>
        <color rgb="FF000000"/>
        <rFont val="Noto Sans"/>
        <family val="2"/>
      </rPr>
      <t xml:space="preserve">江南草井</t>
    </r>
    <r>
      <rPr>
        <sz val="12"/>
        <color rgb="FF000000"/>
        <rFont val="ＭＳ Ｐゴシック"/>
        <family val="3"/>
        <charset val="128"/>
      </rPr>
      <t xml:space="preserve">NM</t>
    </r>
  </si>
  <si>
    <r>
      <rPr>
        <sz val="12"/>
        <color rgb="FF000000"/>
        <rFont val="Noto Sans"/>
        <family val="2"/>
      </rPr>
      <t xml:space="preserve">布袋</t>
    </r>
    <r>
      <rPr>
        <sz val="12"/>
        <color rgb="FF000000"/>
        <rFont val="ＭＳ Ｐゴシック"/>
        <family val="3"/>
        <charset val="128"/>
      </rPr>
      <t xml:space="preserve">NMS</t>
    </r>
  </si>
  <si>
    <r>
      <rPr>
        <sz val="12"/>
        <color rgb="FF000000"/>
        <rFont val="Noto Sans"/>
        <family val="2"/>
      </rPr>
      <t xml:space="preserve">布袋北部</t>
    </r>
    <r>
      <rPr>
        <sz val="12"/>
        <color rgb="FF000000"/>
        <rFont val="ＭＳ Ｐゴシック"/>
        <family val="3"/>
        <charset val="128"/>
      </rPr>
      <t xml:space="preserve">NM</t>
    </r>
  </si>
  <si>
    <r>
      <rPr>
        <sz val="12"/>
        <color rgb="FF000000"/>
        <rFont val="Noto Sans"/>
        <family val="2"/>
      </rPr>
      <t xml:space="preserve">加納馬場</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550</t>
    </r>
    <r>
      <rPr>
        <sz val="11"/>
        <color rgb="FF000000"/>
        <rFont val="Noto Sans"/>
        <family val="2"/>
      </rPr>
      <t xml:space="preserve">枚</t>
    </r>
  </si>
  <si>
    <r>
      <rPr>
        <sz val="11"/>
        <color rgb="FF000000"/>
        <rFont val="Noto Sans"/>
        <family val="2"/>
      </rPr>
      <t xml:space="preserve">    岩倉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柏森</t>
    </r>
    <r>
      <rPr>
        <sz val="12"/>
        <color rgb="FF000000"/>
        <rFont val="ＭＳ Ｐゴシック"/>
        <family val="3"/>
        <charset val="128"/>
      </rPr>
      <t xml:space="preserve">NMS</t>
    </r>
  </si>
  <si>
    <t xml:space="preserve">扶桑</t>
  </si>
  <si>
    <r>
      <rPr>
        <sz val="11"/>
        <color rgb="FF000000"/>
        <rFont val="ＭＳ Ｐゴシック"/>
        <family val="3"/>
        <charset val="128"/>
      </rPr>
      <t xml:space="preserve">*1</t>
    </r>
    <r>
      <rPr>
        <sz val="11"/>
        <color rgb="FF000000"/>
        <rFont val="Noto Sans"/>
        <family val="2"/>
      </rPr>
      <t xml:space="preserve">江南市</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扶桑</t>
    </r>
    <r>
      <rPr>
        <sz val="12"/>
        <color rgb="FF000000"/>
        <rFont val="ＭＳ Ｐゴシック"/>
        <family val="3"/>
        <charset val="128"/>
      </rPr>
      <t xml:space="preserve">NMS</t>
    </r>
  </si>
  <si>
    <r>
      <rPr>
        <sz val="11"/>
        <color rgb="FF000000"/>
        <rFont val="Noto Sans"/>
        <family val="2"/>
      </rPr>
      <t xml:space="preserve">    大口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扶桑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江南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扶桑山名</t>
    </r>
    <r>
      <rPr>
        <sz val="12"/>
        <color rgb="FF000000"/>
        <rFont val="ＭＳ Ｐゴシック"/>
        <family val="3"/>
        <charset val="128"/>
      </rPr>
      <t xml:space="preserve">NM</t>
    </r>
  </si>
  <si>
    <r>
      <rPr>
        <sz val="12"/>
        <color rgb="FF000000"/>
        <rFont val="Noto Sans"/>
        <family val="2"/>
      </rPr>
      <t xml:space="preserve">大口北部</t>
    </r>
    <r>
      <rPr>
        <sz val="12"/>
        <color rgb="FF000000"/>
        <rFont val="ＭＳ Ｐゴシック"/>
        <family val="3"/>
        <charset val="128"/>
      </rPr>
      <t xml:space="preserve">NM</t>
    </r>
  </si>
  <si>
    <t xml:space="preserve">大口町全域の場合</t>
  </si>
  <si>
    <r>
      <rPr>
        <sz val="12"/>
        <color rgb="FF000000"/>
        <rFont val="Noto Sans"/>
        <family val="2"/>
      </rPr>
      <t xml:space="preserve">大口南部</t>
    </r>
    <r>
      <rPr>
        <sz val="12"/>
        <color rgb="FF000000"/>
        <rFont val="ＭＳ Ｐゴシック"/>
        <family val="3"/>
        <charset val="128"/>
      </rPr>
      <t xml:space="preserve">NMS</t>
    </r>
  </si>
  <si>
    <r>
      <rPr>
        <sz val="11"/>
        <color rgb="FF000000"/>
        <rFont val="Noto Sans"/>
        <family val="2"/>
      </rPr>
      <t xml:space="preserve">扶桑町柏森</t>
    </r>
    <r>
      <rPr>
        <sz val="11"/>
        <color rgb="FF000000"/>
        <rFont val="ＭＳ Ｐゴシック"/>
        <family val="3"/>
        <charset val="128"/>
      </rPr>
      <t xml:space="preserve">650</t>
    </r>
    <r>
      <rPr>
        <sz val="11"/>
        <color rgb="FF000000"/>
        <rFont val="Noto Sans"/>
        <family val="2"/>
      </rPr>
      <t xml:space="preserve">枚</t>
    </r>
  </si>
  <si>
    <r>
      <rPr>
        <sz val="11"/>
        <color rgb="FF000000"/>
        <rFont val="Noto Sans"/>
        <family val="2"/>
      </rPr>
      <t xml:space="preserve">小牧市村中</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犬山</t>
    </r>
    <r>
      <rPr>
        <sz val="12"/>
        <color rgb="FF000000"/>
        <rFont val="ＭＳ Ｐゴシック"/>
        <family val="3"/>
        <charset val="128"/>
      </rPr>
      <t xml:space="preserve">NMS</t>
    </r>
  </si>
  <si>
    <t xml:space="preserve">犬山東部</t>
  </si>
  <si>
    <t xml:space="preserve">犬山</t>
  </si>
  <si>
    <r>
      <rPr>
        <sz val="12"/>
        <color rgb="FF000000"/>
        <rFont val="Noto Sans"/>
        <family val="2"/>
      </rPr>
      <t xml:space="preserve">犬山駅東</t>
    </r>
    <r>
      <rPr>
        <sz val="12"/>
        <color rgb="FF000000"/>
        <rFont val="ＭＳ Ｐゴシック"/>
        <family val="3"/>
        <charset val="128"/>
      </rPr>
      <t xml:space="preserve">NMS</t>
    </r>
  </si>
  <si>
    <t xml:space="preserve">犬山中央</t>
  </si>
  <si>
    <r>
      <rPr>
        <sz val="12"/>
        <color rgb="FF000000"/>
        <rFont val="Noto Sans"/>
        <family val="2"/>
      </rPr>
      <t xml:space="preserve">犬山城東</t>
    </r>
    <r>
      <rPr>
        <sz val="12"/>
        <color rgb="FF000000"/>
        <rFont val="ＭＳ Ｐゴシック"/>
        <family val="3"/>
        <charset val="128"/>
      </rPr>
      <t xml:space="preserve">NMS</t>
    </r>
  </si>
  <si>
    <t xml:space="preserve">犬山南部</t>
  </si>
  <si>
    <r>
      <rPr>
        <sz val="12"/>
        <color rgb="FF000000"/>
        <rFont val="Noto Sans"/>
        <family val="2"/>
      </rPr>
      <t xml:space="preserve">前原</t>
    </r>
    <r>
      <rPr>
        <sz val="12"/>
        <color rgb="FF000000"/>
        <rFont val="ＭＳ Ｐゴシック"/>
        <family val="3"/>
        <charset val="128"/>
      </rPr>
      <t xml:space="preserve">NMS</t>
    </r>
  </si>
  <si>
    <r>
      <rPr>
        <sz val="12"/>
        <color rgb="FF000000"/>
        <rFont val="Noto Sans"/>
        <family val="2"/>
      </rPr>
      <t xml:space="preserve">羽黒</t>
    </r>
    <r>
      <rPr>
        <sz val="12"/>
        <color rgb="FF000000"/>
        <rFont val="ＭＳ Ｐゴシック"/>
        <family val="3"/>
        <charset val="128"/>
      </rPr>
      <t xml:space="preserve">NMS</t>
    </r>
  </si>
  <si>
    <r>
      <rPr>
        <sz val="12"/>
        <color rgb="FF000000"/>
        <rFont val="Noto Sans"/>
        <family val="2"/>
      </rPr>
      <t xml:space="preserve">羽黒東部</t>
    </r>
    <r>
      <rPr>
        <sz val="12"/>
        <color rgb="FF000000"/>
        <rFont val="ＭＳ Ｐゴシック"/>
        <family val="3"/>
        <charset val="128"/>
      </rPr>
      <t xml:space="preserve">NMS</t>
    </r>
  </si>
  <si>
    <r>
      <rPr>
        <sz val="12"/>
        <color rgb="FF000000"/>
        <rFont val="Noto Sans"/>
        <family val="2"/>
      </rPr>
      <t xml:space="preserve">楽田</t>
    </r>
    <r>
      <rPr>
        <sz val="12"/>
        <color rgb="FF000000"/>
        <rFont val="ＭＳ Ｐゴシック"/>
        <family val="3"/>
        <charset val="128"/>
      </rPr>
      <t xml:space="preserve">NMS</t>
    </r>
  </si>
  <si>
    <r>
      <rPr>
        <sz val="12"/>
        <color rgb="FF000000"/>
        <rFont val="Noto Sans"/>
        <family val="2"/>
      </rPr>
      <t xml:space="preserve">楽田東部</t>
    </r>
    <r>
      <rPr>
        <sz val="12"/>
        <color rgb="FF000000"/>
        <rFont val="ＭＳ Ｐゴシック"/>
        <family val="3"/>
        <charset val="128"/>
      </rPr>
      <t xml:space="preserve">NMS</t>
    </r>
  </si>
  <si>
    <r>
      <rPr>
        <sz val="12"/>
        <color rgb="FF000000"/>
        <rFont val="Noto Sans"/>
        <family val="2"/>
      </rPr>
      <t xml:space="preserve">小牧中央</t>
    </r>
    <r>
      <rPr>
        <sz val="12"/>
        <color rgb="FF000000"/>
        <rFont val="ＭＳ Ｐゴシック"/>
        <family val="3"/>
        <charset val="128"/>
      </rPr>
      <t xml:space="preserve">NMS</t>
    </r>
  </si>
  <si>
    <t xml:space="preserve">小牧中央</t>
  </si>
  <si>
    <t xml:space="preserve">小牧北部</t>
  </si>
  <si>
    <r>
      <rPr>
        <sz val="12"/>
        <color rgb="FF000000"/>
        <rFont val="Noto Sans"/>
        <family val="2"/>
      </rPr>
      <t xml:space="preserve">小牧南部</t>
    </r>
    <r>
      <rPr>
        <sz val="12"/>
        <color rgb="FF000000"/>
        <rFont val="ＭＳ Ｐゴシック"/>
        <family val="3"/>
        <charset val="128"/>
      </rPr>
      <t xml:space="preserve">NMS</t>
    </r>
  </si>
  <si>
    <t xml:space="preserve">桃花台</t>
  </si>
  <si>
    <r>
      <rPr>
        <sz val="12"/>
        <color rgb="FF000000"/>
        <rFont val="Noto Sans"/>
        <family val="2"/>
      </rPr>
      <t xml:space="preserve">小牧陶</t>
    </r>
    <r>
      <rPr>
        <sz val="12"/>
        <color rgb="FF000000"/>
        <rFont val="ＭＳ Ｐゴシック"/>
        <family val="3"/>
        <charset val="128"/>
      </rPr>
      <t xml:space="preserve">NMS</t>
    </r>
  </si>
  <si>
    <t xml:space="preserve">小牧西部</t>
  </si>
  <si>
    <r>
      <rPr>
        <sz val="12"/>
        <color rgb="FF000000"/>
        <rFont val="Noto Sans"/>
        <family val="2"/>
      </rPr>
      <t xml:space="preserve">小牧北部</t>
    </r>
    <r>
      <rPr>
        <sz val="12"/>
        <color rgb="FF000000"/>
        <rFont val="ＭＳ Ｐゴシック"/>
        <family val="3"/>
        <charset val="128"/>
      </rPr>
      <t xml:space="preserve">NM</t>
    </r>
  </si>
  <si>
    <r>
      <rPr>
        <sz val="12"/>
        <color rgb="FF000000"/>
        <rFont val="Noto Sans"/>
        <family val="2"/>
      </rPr>
      <t xml:space="preserve">小牧北里</t>
    </r>
    <r>
      <rPr>
        <sz val="12"/>
        <color rgb="FF000000"/>
        <rFont val="ＭＳ Ｐゴシック"/>
        <family val="3"/>
        <charset val="128"/>
      </rPr>
      <t xml:space="preserve">NM</t>
    </r>
  </si>
  <si>
    <r>
      <rPr>
        <sz val="12"/>
        <color rgb="FF000000"/>
        <rFont val="Noto Sans"/>
        <family val="2"/>
      </rPr>
      <t xml:space="preserve">小牧小木</t>
    </r>
    <r>
      <rPr>
        <sz val="12"/>
        <color rgb="FF000000"/>
        <rFont val="ＭＳ Ｐゴシック"/>
        <family val="3"/>
        <charset val="128"/>
      </rPr>
      <t xml:space="preserve">NMS</t>
    </r>
  </si>
  <si>
    <r>
      <rPr>
        <sz val="12"/>
        <color rgb="FF000000"/>
        <rFont val="Noto Sans"/>
        <family val="2"/>
      </rPr>
      <t xml:space="preserve">小牧三ッ渕</t>
    </r>
    <r>
      <rPr>
        <sz val="12"/>
        <color rgb="FF000000"/>
        <rFont val="ＭＳ Ｐゴシック"/>
        <family val="3"/>
        <charset val="128"/>
      </rPr>
      <t xml:space="preserve">NMS</t>
    </r>
  </si>
  <si>
    <r>
      <rPr>
        <sz val="12"/>
        <color rgb="FF000000"/>
        <rFont val="Noto Sans"/>
        <family val="2"/>
      </rPr>
      <t xml:space="preserve">小牧村中</t>
    </r>
    <r>
      <rPr>
        <sz val="12"/>
        <color rgb="FF000000"/>
        <rFont val="ＭＳ Ｐゴシック"/>
        <family val="3"/>
        <charset val="128"/>
      </rPr>
      <t xml:space="preserve">NMS</t>
    </r>
  </si>
  <si>
    <r>
      <rPr>
        <sz val="12"/>
        <color rgb="FF000000"/>
        <rFont val="Noto Sans"/>
        <family val="2"/>
      </rPr>
      <t xml:space="preserve">味岡</t>
    </r>
    <r>
      <rPr>
        <sz val="12"/>
        <color rgb="FF000000"/>
        <rFont val="ＭＳ Ｐゴシック"/>
        <family val="3"/>
        <charset val="128"/>
      </rPr>
      <t xml:space="preserve">NMS</t>
    </r>
  </si>
  <si>
    <r>
      <rPr>
        <sz val="12"/>
        <color rgb="FF000000"/>
        <rFont val="Noto Sans"/>
        <family val="2"/>
      </rPr>
      <t xml:space="preserve">小牧原</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丹羽郡大口町</t>
    </r>
  </si>
  <si>
    <r>
      <rPr>
        <sz val="12"/>
        <color rgb="FF000000"/>
        <rFont val="Noto Sans"/>
        <family val="2"/>
      </rPr>
      <t xml:space="preserve">小牧東部</t>
    </r>
    <r>
      <rPr>
        <sz val="12"/>
        <color rgb="FF000000"/>
        <rFont val="ＭＳ Ｐゴシック"/>
        <family val="3"/>
        <charset val="128"/>
      </rPr>
      <t xml:space="preserve">NMS</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小牧本庄</t>
    </r>
    <r>
      <rPr>
        <sz val="12"/>
        <color rgb="FF000000"/>
        <rFont val="ＭＳ Ｐゴシック"/>
        <family val="3"/>
        <charset val="128"/>
      </rPr>
      <t xml:space="preserve">NMS</t>
    </r>
  </si>
  <si>
    <r>
      <rPr>
        <sz val="12"/>
        <color rgb="FF000000"/>
        <rFont val="Noto Sans"/>
        <family val="2"/>
      </rPr>
      <t xml:space="preserve">小牧池の内</t>
    </r>
    <r>
      <rPr>
        <sz val="12"/>
        <color rgb="FF000000"/>
        <rFont val="ＭＳ Ｐゴシック"/>
        <family val="3"/>
        <charset val="128"/>
      </rPr>
      <t xml:space="preserve">NM</t>
    </r>
  </si>
  <si>
    <r>
      <rPr>
        <sz val="12"/>
        <color rgb="FF000000"/>
        <rFont val="Noto Sans"/>
        <family val="2"/>
      </rPr>
      <t xml:space="preserve">桃花台西</t>
    </r>
    <r>
      <rPr>
        <sz val="12"/>
        <color rgb="FF000000"/>
        <rFont val="ＭＳ Ｐゴシック"/>
        <family val="3"/>
        <charset val="128"/>
      </rPr>
      <t xml:space="preserve">NMS</t>
    </r>
  </si>
  <si>
    <r>
      <rPr>
        <sz val="12"/>
        <color rgb="FF000000"/>
        <rFont val="Noto Sans"/>
        <family val="2"/>
      </rPr>
      <t xml:space="preserve">桃花台東</t>
    </r>
    <r>
      <rPr>
        <sz val="12"/>
        <color rgb="FF000000"/>
        <rFont val="ＭＳ Ｐゴシック"/>
        <family val="3"/>
        <charset val="128"/>
      </rPr>
      <t xml:space="preserve">NMS</t>
    </r>
  </si>
  <si>
    <r>
      <rPr>
        <sz val="12"/>
        <color rgb="FF000000"/>
        <rFont val="Noto Sans"/>
        <family val="2"/>
      </rPr>
      <t xml:space="preserve">春日井西部</t>
    </r>
    <r>
      <rPr>
        <sz val="12"/>
        <color rgb="FF000000"/>
        <rFont val="ＭＳ Ｐゴシック"/>
        <family val="3"/>
        <charset val="128"/>
      </rPr>
      <t xml:space="preserve">NMS</t>
    </r>
  </si>
  <si>
    <t xml:space="preserve">春日井西部</t>
  </si>
  <si>
    <t xml:space="preserve">高蔵寺</t>
  </si>
  <si>
    <r>
      <rPr>
        <sz val="12"/>
        <color rgb="FF000000"/>
        <rFont val="Noto Sans"/>
        <family val="2"/>
      </rPr>
      <t xml:space="preserve">春日井宮町</t>
    </r>
    <r>
      <rPr>
        <sz val="12"/>
        <color rgb="FF000000"/>
        <rFont val="ＭＳ Ｐゴシック"/>
        <family val="3"/>
        <charset val="128"/>
      </rPr>
      <t xml:space="preserve">NMS</t>
    </r>
  </si>
  <si>
    <t xml:space="preserve">勝川</t>
  </si>
  <si>
    <r>
      <rPr>
        <sz val="12"/>
        <color rgb="FF000000"/>
        <rFont val="Noto Sans"/>
        <family val="2"/>
      </rPr>
      <t xml:space="preserve">春日井中新町</t>
    </r>
    <r>
      <rPr>
        <sz val="12"/>
        <color rgb="FF000000"/>
        <rFont val="ＭＳ Ｐゴシック"/>
        <family val="3"/>
        <charset val="128"/>
      </rPr>
      <t xml:space="preserve">NMS</t>
    </r>
  </si>
  <si>
    <t xml:space="preserve">春日井中央</t>
  </si>
  <si>
    <r>
      <rPr>
        <sz val="12"/>
        <color rgb="FF000000"/>
        <rFont val="Noto Sans"/>
        <family val="2"/>
      </rPr>
      <t xml:space="preserve">勝川</t>
    </r>
    <r>
      <rPr>
        <sz val="12"/>
        <color rgb="FF000000"/>
        <rFont val="ＭＳ Ｐゴシック"/>
        <family val="3"/>
        <charset val="128"/>
      </rPr>
      <t xml:space="preserve">NMS</t>
    </r>
  </si>
  <si>
    <t xml:space="preserve">鳥居松</t>
  </si>
  <si>
    <t xml:space="preserve">ニュータウン</t>
  </si>
  <si>
    <r>
      <rPr>
        <sz val="12"/>
        <color rgb="FF000000"/>
        <rFont val="Noto Sans"/>
        <family val="2"/>
      </rPr>
      <t xml:space="preserve">勝川東部</t>
    </r>
    <r>
      <rPr>
        <sz val="12"/>
        <color rgb="FF000000"/>
        <rFont val="ＭＳ Ｐゴシック"/>
        <family val="3"/>
        <charset val="128"/>
      </rPr>
      <t xml:space="preserve">NMS</t>
    </r>
  </si>
  <si>
    <t xml:space="preserve">藤山台</t>
  </si>
  <si>
    <t xml:space="preserve">春日井</t>
  </si>
  <si>
    <r>
      <rPr>
        <sz val="12"/>
        <color rgb="FF000000"/>
        <rFont val="Noto Sans"/>
        <family val="2"/>
      </rPr>
      <t xml:space="preserve">勝川南部</t>
    </r>
    <r>
      <rPr>
        <sz val="12"/>
        <color rgb="FF000000"/>
        <rFont val="ＭＳ Ｐゴシック"/>
        <family val="3"/>
        <charset val="128"/>
      </rPr>
      <t xml:space="preserve">NMS</t>
    </r>
  </si>
  <si>
    <t xml:space="preserve">桃花台（坂下）</t>
  </si>
  <si>
    <r>
      <rPr>
        <sz val="12"/>
        <color rgb="FF000000"/>
        <rFont val="Noto Sans"/>
        <family val="2"/>
      </rPr>
      <t xml:space="preserve">春日井八田</t>
    </r>
    <r>
      <rPr>
        <sz val="12"/>
        <color rgb="FF000000"/>
        <rFont val="ＭＳ Ｐゴシック"/>
        <family val="3"/>
        <charset val="128"/>
      </rPr>
      <t xml:space="preserve">NM</t>
    </r>
  </si>
  <si>
    <t xml:space="preserve">中央台</t>
  </si>
  <si>
    <r>
      <rPr>
        <sz val="12"/>
        <color rgb="FF000000"/>
        <rFont val="Noto Sans"/>
        <family val="2"/>
      </rPr>
      <t xml:space="preserve">春日井松河戸</t>
    </r>
    <r>
      <rPr>
        <sz val="12"/>
        <color rgb="FF000000"/>
        <rFont val="ＭＳ Ｐゴシック"/>
        <family val="3"/>
        <charset val="128"/>
      </rPr>
      <t xml:space="preserve">NMS</t>
    </r>
  </si>
  <si>
    <t xml:space="preserve">尾張坂下</t>
  </si>
  <si>
    <r>
      <rPr>
        <sz val="12"/>
        <color rgb="FF000000"/>
        <rFont val="Noto Sans"/>
        <family val="2"/>
      </rPr>
      <t xml:space="preserve">春日井上条</t>
    </r>
    <r>
      <rPr>
        <sz val="12"/>
        <color rgb="FF000000"/>
        <rFont val="ＭＳ Ｐゴシック"/>
        <family val="3"/>
        <charset val="128"/>
      </rPr>
      <t xml:space="preserve">NMS</t>
    </r>
  </si>
  <si>
    <r>
      <rPr>
        <sz val="12"/>
        <color rgb="FF000000"/>
        <rFont val="Noto Sans"/>
        <family val="2"/>
      </rPr>
      <t xml:space="preserve">春日井</t>
    </r>
    <r>
      <rPr>
        <sz val="12"/>
        <color rgb="FF000000"/>
        <rFont val="ＭＳ Ｐゴシック"/>
        <family val="3"/>
        <charset val="128"/>
      </rPr>
      <t xml:space="preserve">NMS</t>
    </r>
  </si>
  <si>
    <r>
      <rPr>
        <sz val="12"/>
        <color rgb="FF000000"/>
        <rFont val="Noto Sans"/>
        <family val="2"/>
      </rPr>
      <t xml:space="preserve">春日井高校前</t>
    </r>
    <r>
      <rPr>
        <sz val="12"/>
        <color rgb="FF000000"/>
        <rFont val="ＭＳ Ｐゴシック"/>
        <family val="3"/>
        <charset val="128"/>
      </rPr>
      <t xml:space="preserve">NMS</t>
    </r>
  </si>
  <si>
    <r>
      <rPr>
        <sz val="12"/>
        <color rgb="FF000000"/>
        <rFont val="Noto Sans"/>
        <family val="2"/>
      </rPr>
      <t xml:space="preserve">鳥居松</t>
    </r>
    <r>
      <rPr>
        <sz val="12"/>
        <color rgb="FF000000"/>
        <rFont val="ＭＳ Ｐゴシック"/>
        <family val="3"/>
        <charset val="128"/>
      </rPr>
      <t xml:space="preserve">NMS</t>
    </r>
  </si>
  <si>
    <r>
      <rPr>
        <sz val="12"/>
        <color rgb="FF000000"/>
        <rFont val="Noto Sans"/>
        <family val="2"/>
      </rPr>
      <t xml:space="preserve">春日井大泉寺</t>
    </r>
    <r>
      <rPr>
        <sz val="12"/>
        <color rgb="FF000000"/>
        <rFont val="ＭＳ Ｐゴシック"/>
        <family val="3"/>
        <charset val="128"/>
      </rPr>
      <t xml:space="preserve">NMS</t>
    </r>
  </si>
  <si>
    <r>
      <rPr>
        <sz val="12"/>
        <color rgb="FF000000"/>
        <rFont val="Noto Sans"/>
        <family val="2"/>
      </rPr>
      <t xml:space="preserve">神領</t>
    </r>
    <r>
      <rPr>
        <sz val="12"/>
        <color rgb="FF000000"/>
        <rFont val="ＭＳ Ｐゴシック"/>
        <family val="3"/>
        <charset val="128"/>
      </rPr>
      <t xml:space="preserve">NMS</t>
    </r>
  </si>
  <si>
    <r>
      <rPr>
        <sz val="12"/>
        <color rgb="FF000000"/>
        <rFont val="Noto Sans"/>
        <family val="2"/>
      </rPr>
      <t xml:space="preserve">高蔵寺</t>
    </r>
    <r>
      <rPr>
        <sz val="12"/>
        <color rgb="FF000000"/>
        <rFont val="ＭＳ Ｐゴシック"/>
        <family val="3"/>
        <charset val="128"/>
      </rPr>
      <t xml:space="preserve">NMS</t>
    </r>
  </si>
  <si>
    <r>
      <rPr>
        <sz val="12"/>
        <color rgb="FF000000"/>
        <rFont val="Noto Sans"/>
        <family val="2"/>
      </rPr>
      <t xml:space="preserve">春日井出川</t>
    </r>
    <r>
      <rPr>
        <sz val="12"/>
        <color rgb="FF000000"/>
        <rFont val="ＭＳ Ｐゴシック"/>
        <family val="3"/>
        <charset val="128"/>
      </rPr>
      <t xml:space="preserve">NMS</t>
    </r>
  </si>
  <si>
    <r>
      <rPr>
        <sz val="12"/>
        <color rgb="FF000000"/>
        <rFont val="Noto Sans"/>
        <family val="2"/>
      </rPr>
      <t xml:space="preserve">尾張坂下</t>
    </r>
    <r>
      <rPr>
        <sz val="12"/>
        <color rgb="FF000000"/>
        <rFont val="ＭＳ Ｐゴシック"/>
        <family val="3"/>
        <charset val="128"/>
      </rPr>
      <t xml:space="preserve">NMS</t>
    </r>
  </si>
  <si>
    <r>
      <rPr>
        <sz val="12"/>
        <color rgb="FF000000"/>
        <rFont val="Noto Sans"/>
        <family val="2"/>
      </rPr>
      <t xml:space="preserve">藤山台</t>
    </r>
    <r>
      <rPr>
        <sz val="12"/>
        <color rgb="FF000000"/>
        <rFont val="ＭＳ Ｐゴシック"/>
        <family val="3"/>
        <charset val="128"/>
      </rPr>
      <t xml:space="preserve">NMS</t>
    </r>
  </si>
  <si>
    <r>
      <rPr>
        <sz val="12"/>
        <color rgb="FF000000"/>
        <rFont val="Noto Sans"/>
        <family val="2"/>
      </rPr>
      <t xml:space="preserve">高森台</t>
    </r>
    <r>
      <rPr>
        <sz val="12"/>
        <color rgb="FF000000"/>
        <rFont val="ＭＳ Ｐゴシック"/>
        <family val="3"/>
        <charset val="128"/>
      </rPr>
      <t xml:space="preserve">NMS</t>
    </r>
  </si>
  <si>
    <r>
      <rPr>
        <sz val="12"/>
        <color rgb="FF000000"/>
        <rFont val="Noto Sans"/>
        <family val="2"/>
      </rPr>
      <t xml:space="preserve">中央台</t>
    </r>
    <r>
      <rPr>
        <sz val="12"/>
        <color rgb="FF000000"/>
        <rFont val="ＭＳ Ｐゴシック"/>
        <family val="3"/>
        <charset val="128"/>
      </rPr>
      <t xml:space="preserve">NMS</t>
    </r>
  </si>
  <si>
    <r>
      <rPr>
        <sz val="12"/>
        <color rgb="FF000000"/>
        <rFont val="Noto Sans"/>
        <family val="2"/>
      </rPr>
      <t xml:space="preserve">岩成台</t>
    </r>
    <r>
      <rPr>
        <sz val="12"/>
        <color rgb="FF000000"/>
        <rFont val="ＭＳ Ｐゴシック"/>
        <family val="3"/>
        <charset val="128"/>
      </rPr>
      <t xml:space="preserve">NMS</t>
    </r>
  </si>
  <si>
    <r>
      <rPr>
        <sz val="12"/>
        <color rgb="FF000000"/>
        <rFont val="Noto Sans"/>
        <family val="2"/>
      </rPr>
      <t xml:space="preserve">石尾台</t>
    </r>
    <r>
      <rPr>
        <sz val="12"/>
        <color rgb="FF000000"/>
        <rFont val="ＭＳ Ｐゴシック"/>
        <family val="3"/>
        <charset val="128"/>
      </rPr>
      <t xml:space="preserve">NMS</t>
    </r>
  </si>
  <si>
    <r>
      <rPr>
        <sz val="12"/>
        <color rgb="FF000000"/>
        <rFont val="Noto Sans"/>
        <family val="2"/>
      </rPr>
      <t xml:space="preserve">鷹来桃山</t>
    </r>
    <r>
      <rPr>
        <sz val="12"/>
        <color rgb="FF000000"/>
        <rFont val="ＭＳ Ｐゴシック"/>
        <family val="3"/>
        <charset val="128"/>
      </rPr>
      <t xml:space="preserve">NMS</t>
    </r>
  </si>
  <si>
    <r>
      <rPr>
        <sz val="12"/>
        <color rgb="FF000000"/>
        <rFont val="Noto Sans"/>
        <family val="2"/>
      </rPr>
      <t xml:space="preserve">瀬戸品野</t>
    </r>
    <r>
      <rPr>
        <sz val="12"/>
        <color rgb="FF000000"/>
        <rFont val="ＭＳ Ｐゴシック"/>
        <family val="3"/>
        <charset val="128"/>
      </rPr>
      <t xml:space="preserve">NAMYS</t>
    </r>
  </si>
  <si>
    <t xml:space="preserve">瀬戸</t>
  </si>
  <si>
    <t xml:space="preserve">瀬戸市全域の場合</t>
  </si>
  <si>
    <r>
      <rPr>
        <sz val="12"/>
        <color rgb="FF000000"/>
        <rFont val="Noto Sans"/>
        <family val="2"/>
      </rPr>
      <t xml:space="preserve">瀬戸東</t>
    </r>
    <r>
      <rPr>
        <sz val="12"/>
        <color rgb="FF000000"/>
        <rFont val="ＭＳ Ｐゴシック"/>
        <family val="3"/>
        <charset val="128"/>
      </rPr>
      <t xml:space="preserve">NAMS</t>
    </r>
  </si>
  <si>
    <t xml:space="preserve">菱野団地</t>
  </si>
  <si>
    <t xml:space="preserve">瀬戸南</t>
  </si>
  <si>
    <t xml:space="preserve">多治見市多治見（両藤舎）</t>
  </si>
  <si>
    <r>
      <rPr>
        <sz val="12"/>
        <color rgb="FF000000"/>
        <rFont val="Noto Sans"/>
        <family val="2"/>
      </rPr>
      <t xml:space="preserve">瀬戸（加藤）</t>
    </r>
    <r>
      <rPr>
        <sz val="12"/>
        <color rgb="FF000000"/>
        <rFont val="ＭＳ Ｐゴシック"/>
        <family val="3"/>
        <charset val="128"/>
      </rPr>
      <t xml:space="preserve">NMS</t>
    </r>
  </si>
  <si>
    <t xml:space="preserve">水野</t>
  </si>
  <si>
    <r>
      <rPr>
        <sz val="11"/>
        <color rgb="FF000000"/>
        <rFont val="ＭＳ Ｐゴシック"/>
        <family val="3"/>
        <charset val="128"/>
      </rPr>
      <t xml:space="preserve">100</t>
    </r>
    <r>
      <rPr>
        <sz val="11"/>
        <color rgb="FF000000"/>
        <rFont val="Noto Sans"/>
        <family val="2"/>
      </rPr>
      <t xml:space="preserve">枚をプラス</t>
    </r>
  </si>
  <si>
    <r>
      <rPr>
        <sz val="12"/>
        <color rgb="FF000000"/>
        <rFont val="Noto Sans"/>
        <family val="2"/>
      </rPr>
      <t xml:space="preserve">瀬戸陶原</t>
    </r>
    <r>
      <rPr>
        <sz val="12"/>
        <color rgb="FF000000"/>
        <rFont val="ＭＳ Ｐゴシック"/>
        <family val="3"/>
        <charset val="128"/>
      </rPr>
      <t xml:space="preserve">NMS</t>
    </r>
  </si>
  <si>
    <r>
      <rPr>
        <sz val="12"/>
        <color rgb="FF000000"/>
        <rFont val="Noto Sans"/>
        <family val="2"/>
      </rPr>
      <t xml:space="preserve">水野西</t>
    </r>
    <r>
      <rPr>
        <sz val="12"/>
        <color rgb="FF000000"/>
        <rFont val="ＭＳ Ｐゴシック"/>
        <family val="3"/>
        <charset val="128"/>
      </rPr>
      <t xml:space="preserve">NMS</t>
    </r>
  </si>
  <si>
    <r>
      <rPr>
        <sz val="12"/>
        <color rgb="FF000000"/>
        <rFont val="Noto Sans"/>
        <family val="2"/>
      </rPr>
      <t xml:space="preserve">中水野</t>
    </r>
    <r>
      <rPr>
        <sz val="12"/>
        <color rgb="FF000000"/>
        <rFont val="ＭＳ Ｐゴシック"/>
        <family val="3"/>
        <charset val="128"/>
      </rPr>
      <t xml:space="preserve">NAMS</t>
    </r>
  </si>
  <si>
    <r>
      <rPr>
        <sz val="12"/>
        <color rgb="FF000000"/>
        <rFont val="Noto Sans"/>
        <family val="2"/>
      </rPr>
      <t xml:space="preserve">新瀬戸</t>
    </r>
    <r>
      <rPr>
        <sz val="12"/>
        <color rgb="FF000000"/>
        <rFont val="ＭＳ Ｐゴシック"/>
        <family val="3"/>
        <charset val="128"/>
      </rPr>
      <t xml:space="preserve">NMS</t>
    </r>
  </si>
  <si>
    <r>
      <rPr>
        <sz val="12"/>
        <color rgb="FF000000"/>
        <rFont val="Noto Sans"/>
        <family val="2"/>
      </rPr>
      <t xml:space="preserve">瀬戸南山</t>
    </r>
    <r>
      <rPr>
        <sz val="12"/>
        <color rgb="FF000000"/>
        <rFont val="ＭＳ Ｐゴシック"/>
        <family val="3"/>
        <charset val="128"/>
      </rPr>
      <t xml:space="preserve">NMS</t>
    </r>
  </si>
  <si>
    <r>
      <rPr>
        <sz val="12"/>
        <color rgb="FF000000"/>
        <rFont val="Noto Sans"/>
        <family val="2"/>
      </rPr>
      <t xml:space="preserve">原山台</t>
    </r>
    <r>
      <rPr>
        <sz val="12"/>
        <color rgb="FF000000"/>
        <rFont val="ＭＳ Ｐゴシック"/>
        <family val="3"/>
        <charset val="128"/>
      </rPr>
      <t xml:space="preserve">NMS</t>
    </r>
  </si>
  <si>
    <r>
      <rPr>
        <sz val="12"/>
        <color rgb="FF000000"/>
        <rFont val="Noto Sans"/>
        <family val="2"/>
      </rPr>
      <t xml:space="preserve">瀬戸菱野</t>
    </r>
    <r>
      <rPr>
        <sz val="12"/>
        <color rgb="FF000000"/>
        <rFont val="ＭＳ Ｐゴシック"/>
        <family val="3"/>
        <charset val="128"/>
      </rPr>
      <t xml:space="preserve">NMS</t>
    </r>
  </si>
  <si>
    <r>
      <rPr>
        <sz val="12"/>
        <color rgb="FF000000"/>
        <rFont val="Noto Sans"/>
        <family val="2"/>
      </rPr>
      <t xml:space="preserve">瀬戸南部</t>
    </r>
    <r>
      <rPr>
        <sz val="12"/>
        <color rgb="FF000000"/>
        <rFont val="ＭＳ Ｐゴシック"/>
        <family val="3"/>
        <charset val="128"/>
      </rPr>
      <t xml:space="preserve">NMS</t>
    </r>
  </si>
  <si>
    <r>
      <rPr>
        <sz val="12"/>
        <color rgb="FF000000"/>
        <rFont val="Noto Sans"/>
        <family val="2"/>
      </rPr>
      <t xml:space="preserve">瀬戸長根</t>
    </r>
    <r>
      <rPr>
        <sz val="12"/>
        <color rgb="FF000000"/>
        <rFont val="ＭＳ Ｐゴシック"/>
        <family val="3"/>
        <charset val="128"/>
      </rPr>
      <t xml:space="preserve">NMS</t>
    </r>
  </si>
  <si>
    <r>
      <rPr>
        <sz val="12"/>
        <color rgb="FF000000"/>
        <rFont val="Noto Sans"/>
        <family val="2"/>
      </rPr>
      <t xml:space="preserve">瀬戸幡山</t>
    </r>
    <r>
      <rPr>
        <sz val="12"/>
        <color rgb="FF000000"/>
        <rFont val="ＭＳ Ｐゴシック"/>
        <family val="3"/>
        <charset val="128"/>
      </rPr>
      <t xml:space="preserve">NM</t>
    </r>
  </si>
  <si>
    <r>
      <rPr>
        <sz val="12"/>
        <color rgb="FF000000"/>
        <rFont val="Noto Sans"/>
        <family val="2"/>
      </rPr>
      <t xml:space="preserve">瀬戸山口</t>
    </r>
    <r>
      <rPr>
        <sz val="12"/>
        <color rgb="FF000000"/>
        <rFont val="ＭＳ Ｐゴシック"/>
        <family val="3"/>
        <charset val="128"/>
      </rPr>
      <t xml:space="preserve">NM</t>
    </r>
  </si>
  <si>
    <r>
      <rPr>
        <sz val="12"/>
        <color rgb="FF000000"/>
        <rFont val="Noto Sans"/>
        <family val="2"/>
      </rPr>
      <t xml:space="preserve">三郷</t>
    </r>
    <r>
      <rPr>
        <sz val="12"/>
        <color rgb="FF000000"/>
        <rFont val="ＭＳ Ｐゴシック"/>
        <family val="3"/>
        <charset val="128"/>
      </rPr>
      <t xml:space="preserve">NMS</t>
    </r>
  </si>
  <si>
    <t xml:space="preserve">尾張旭</t>
  </si>
  <si>
    <t xml:space="preserve">新尾張旭</t>
  </si>
  <si>
    <t xml:space="preserve">尾張旭市全域の場合</t>
  </si>
  <si>
    <r>
      <rPr>
        <sz val="12"/>
        <color rgb="FF000000"/>
        <rFont val="Noto Sans"/>
        <family val="2"/>
      </rPr>
      <t xml:space="preserve">平池</t>
    </r>
    <r>
      <rPr>
        <sz val="12"/>
        <color rgb="FF000000"/>
        <rFont val="ＭＳ Ｐゴシック"/>
        <family val="3"/>
        <charset val="128"/>
      </rPr>
      <t xml:space="preserve">NMS</t>
    </r>
  </si>
  <si>
    <t xml:space="preserve">三郷</t>
  </si>
  <si>
    <r>
      <rPr>
        <sz val="11"/>
        <color rgb="FF000000"/>
        <rFont val="Noto Sans"/>
        <family val="2"/>
      </rPr>
      <t xml:space="preserve">名東区森孝</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尾張旭北部</t>
    </r>
    <r>
      <rPr>
        <sz val="12"/>
        <color rgb="FF000000"/>
        <rFont val="ＭＳ Ｐゴシック"/>
        <family val="3"/>
        <charset val="128"/>
      </rPr>
      <t xml:space="preserve">NMS</t>
    </r>
  </si>
  <si>
    <r>
      <rPr>
        <sz val="11"/>
        <color rgb="FF000000"/>
        <rFont val="Noto Sans"/>
        <family val="2"/>
      </rPr>
      <t xml:space="preserve">守山区大森</t>
    </r>
    <r>
      <rPr>
        <sz val="11"/>
        <color rgb="FF000000"/>
        <rFont val="ＭＳ Ｐゴシック"/>
        <family val="3"/>
        <charset val="128"/>
      </rPr>
      <t xml:space="preserve">1,650</t>
    </r>
    <r>
      <rPr>
        <sz val="11"/>
        <color rgb="FF000000"/>
        <rFont val="Noto Sans"/>
        <family val="2"/>
      </rPr>
      <t xml:space="preserve">枚</t>
    </r>
  </si>
  <si>
    <r>
      <rPr>
        <sz val="12"/>
        <color rgb="FF000000"/>
        <rFont val="Noto Sans"/>
        <family val="2"/>
      </rPr>
      <t xml:space="preserve">旭新居</t>
    </r>
    <r>
      <rPr>
        <sz val="12"/>
        <color rgb="FF000000"/>
        <rFont val="ＭＳ Ｐゴシック"/>
        <family val="3"/>
        <charset val="128"/>
      </rPr>
      <t xml:space="preserve">NMS</t>
    </r>
  </si>
  <si>
    <r>
      <rPr>
        <sz val="12"/>
        <color rgb="FF000000"/>
        <rFont val="Noto Sans"/>
        <family val="2"/>
      </rPr>
      <t xml:space="preserve">本地ヶ原</t>
    </r>
    <r>
      <rPr>
        <sz val="12"/>
        <color rgb="FF000000"/>
        <rFont val="ＭＳ Ｐゴシック"/>
        <family val="3"/>
        <charset val="128"/>
      </rPr>
      <t xml:space="preserve">NMS</t>
    </r>
  </si>
  <si>
    <r>
      <rPr>
        <sz val="12"/>
        <color rgb="FF000000"/>
        <rFont val="Noto Sans"/>
        <family val="2"/>
      </rPr>
      <t xml:space="preserve">瑞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守山区</t>
    </r>
    <r>
      <rPr>
        <sz val="11"/>
        <color rgb="FF000000"/>
        <rFont val="ＭＳ Ｐゴシック"/>
        <family val="3"/>
        <charset val="128"/>
      </rPr>
      <t xml:space="preserve">1,2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守山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岩崎</t>
    </r>
    <r>
      <rPr>
        <sz val="12"/>
        <color rgb="FF000000"/>
        <rFont val="ＭＳ Ｐゴシック"/>
        <family val="3"/>
        <charset val="128"/>
      </rPr>
      <t xml:space="preserve">NMS</t>
    </r>
  </si>
  <si>
    <t xml:space="preserve">岩崎</t>
  </si>
  <si>
    <t xml:space="preserve">日進</t>
  </si>
  <si>
    <t xml:space="preserve">日進市全域の場合</t>
  </si>
  <si>
    <r>
      <rPr>
        <sz val="12"/>
        <color rgb="FF000000"/>
        <rFont val="Noto Sans"/>
        <family val="2"/>
      </rPr>
      <t xml:space="preserve">岩崎香久山</t>
    </r>
    <r>
      <rPr>
        <sz val="12"/>
        <color rgb="FF000000"/>
        <rFont val="ＭＳ Ｐゴシック"/>
        <family val="3"/>
        <charset val="128"/>
      </rPr>
      <t xml:space="preserve">NMS</t>
    </r>
  </si>
  <si>
    <t xml:space="preserve">赤池</t>
  </si>
  <si>
    <r>
      <rPr>
        <sz val="11"/>
        <color rgb="FF000000"/>
        <rFont val="Noto Sans"/>
        <family val="2"/>
      </rPr>
      <t xml:space="preserve">天白区梅が丘</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岩崎台</t>
    </r>
    <r>
      <rPr>
        <sz val="12"/>
        <color rgb="FF000000"/>
        <rFont val="ＭＳ Ｐゴシック"/>
        <family val="3"/>
        <charset val="128"/>
      </rPr>
      <t xml:space="preserve">NMS</t>
    </r>
  </si>
  <si>
    <r>
      <rPr>
        <sz val="12"/>
        <color rgb="FF000000"/>
        <rFont val="Noto Sans"/>
        <family val="2"/>
      </rPr>
      <t xml:space="preserve">五色園</t>
    </r>
    <r>
      <rPr>
        <sz val="12"/>
        <color rgb="FF000000"/>
        <rFont val="ＭＳ Ｐゴシック"/>
        <family val="3"/>
        <charset val="128"/>
      </rPr>
      <t xml:space="preserve">NMS</t>
    </r>
  </si>
  <si>
    <r>
      <rPr>
        <sz val="12"/>
        <color rgb="FF000000"/>
        <rFont val="Noto Sans"/>
        <family val="2"/>
      </rPr>
      <t xml:space="preserve">日進米野木</t>
    </r>
    <r>
      <rPr>
        <sz val="12"/>
        <color rgb="FF000000"/>
        <rFont val="ＭＳ Ｐゴシック"/>
        <family val="3"/>
        <charset val="128"/>
      </rPr>
      <t xml:space="preserve">NMS</t>
    </r>
  </si>
  <si>
    <r>
      <rPr>
        <sz val="12"/>
        <color rgb="FF000000"/>
        <rFont val="Noto Sans"/>
        <family val="2"/>
      </rPr>
      <t xml:space="preserve">日進中部</t>
    </r>
    <r>
      <rPr>
        <sz val="12"/>
        <color rgb="FF000000"/>
        <rFont val="ＭＳ Ｐゴシック"/>
        <family val="3"/>
        <charset val="128"/>
      </rPr>
      <t xml:space="preserve">NMS</t>
    </r>
  </si>
  <si>
    <r>
      <rPr>
        <sz val="12"/>
        <color rgb="FF000000"/>
        <rFont val="Noto Sans"/>
        <family val="2"/>
      </rPr>
      <t xml:space="preserve">赤池</t>
    </r>
    <r>
      <rPr>
        <sz val="12"/>
        <color rgb="FF000000"/>
        <rFont val="ＭＳ Ｐゴシック"/>
        <family val="3"/>
        <charset val="128"/>
      </rPr>
      <t xml:space="preserve">NMS</t>
    </r>
  </si>
  <si>
    <r>
      <rPr>
        <sz val="12"/>
        <color rgb="FF000000"/>
        <rFont val="Noto Sans"/>
        <family val="2"/>
      </rPr>
      <t xml:space="preserve">日進折戸</t>
    </r>
    <r>
      <rPr>
        <sz val="12"/>
        <color rgb="FF000000"/>
        <rFont val="ＭＳ Ｐゴシック"/>
        <family val="3"/>
        <charset val="128"/>
      </rPr>
      <t xml:space="preserve">NMS</t>
    </r>
  </si>
  <si>
    <r>
      <rPr>
        <sz val="12"/>
        <color rgb="FF000000"/>
        <rFont val="Noto Sans"/>
        <family val="2"/>
      </rPr>
      <t xml:space="preserve">日進浅田</t>
    </r>
    <r>
      <rPr>
        <sz val="12"/>
        <color rgb="FF000000"/>
        <rFont val="ＭＳ Ｐゴシック"/>
        <family val="3"/>
        <charset val="128"/>
      </rPr>
      <t xml:space="preserve">NMS</t>
    </r>
  </si>
  <si>
    <r>
      <rPr>
        <sz val="12"/>
        <color rgb="FF000000"/>
        <rFont val="Noto Sans"/>
        <family val="2"/>
      </rPr>
      <t xml:space="preserve">豊明団地</t>
    </r>
    <r>
      <rPr>
        <sz val="12"/>
        <color rgb="FF000000"/>
        <rFont val="ＭＳ Ｐゴシック"/>
        <family val="3"/>
        <charset val="128"/>
      </rPr>
      <t xml:space="preserve">NMS</t>
    </r>
  </si>
  <si>
    <t xml:space="preserve">豊明</t>
  </si>
  <si>
    <r>
      <rPr>
        <sz val="12"/>
        <color rgb="FF000000"/>
        <rFont val="Noto Sans"/>
        <family val="2"/>
      </rPr>
      <t xml:space="preserve">豊明東部</t>
    </r>
    <r>
      <rPr>
        <sz val="12"/>
        <color rgb="FF000000"/>
        <rFont val="ＭＳ Ｐゴシック"/>
        <family val="3"/>
        <charset val="128"/>
      </rPr>
      <t xml:space="preserve">NMS</t>
    </r>
  </si>
  <si>
    <t xml:space="preserve">前後</t>
  </si>
  <si>
    <r>
      <rPr>
        <sz val="12"/>
        <color rgb="FF000000"/>
        <rFont val="Noto Sans"/>
        <family val="2"/>
      </rPr>
      <t xml:space="preserve">前後</t>
    </r>
    <r>
      <rPr>
        <sz val="12"/>
        <color rgb="FF000000"/>
        <rFont val="ＭＳ Ｐゴシック"/>
        <family val="3"/>
        <charset val="128"/>
      </rPr>
      <t xml:space="preserve">NMS</t>
    </r>
  </si>
  <si>
    <r>
      <rPr>
        <sz val="12"/>
        <color rgb="FF000000"/>
        <rFont val="Noto Sans"/>
        <family val="2"/>
      </rPr>
      <t xml:space="preserve">豊明桜ヶ丘</t>
    </r>
    <r>
      <rPr>
        <sz val="12"/>
        <color rgb="FF000000"/>
        <rFont val="ＭＳ Ｐゴシック"/>
        <family val="3"/>
        <charset val="128"/>
      </rPr>
      <t xml:space="preserve">NMS</t>
    </r>
  </si>
  <si>
    <r>
      <rPr>
        <sz val="12"/>
        <color rgb="FF000000"/>
        <rFont val="Noto Sans"/>
        <family val="2"/>
      </rPr>
      <t xml:space="preserve">沓掛</t>
    </r>
    <r>
      <rPr>
        <sz val="12"/>
        <color rgb="FF000000"/>
        <rFont val="ＭＳ Ｐゴシック"/>
        <family val="3"/>
        <charset val="128"/>
      </rPr>
      <t xml:space="preserve">NMS</t>
    </r>
  </si>
  <si>
    <r>
      <rPr>
        <sz val="12"/>
        <color rgb="FF000000"/>
        <rFont val="Noto Sans"/>
        <family val="2"/>
      </rPr>
      <t xml:space="preserve">豊明南館</t>
    </r>
    <r>
      <rPr>
        <sz val="12"/>
        <color rgb="FF000000"/>
        <rFont val="ＭＳ Ｐゴシック"/>
        <family val="3"/>
        <charset val="128"/>
      </rPr>
      <t xml:space="preserve">NM</t>
    </r>
  </si>
  <si>
    <r>
      <rPr>
        <sz val="12"/>
        <color rgb="FF000000"/>
        <rFont val="Noto Sans"/>
        <family val="2"/>
      </rPr>
      <t xml:space="preserve">長久手北部</t>
    </r>
    <r>
      <rPr>
        <sz val="12"/>
        <color rgb="FF000000"/>
        <rFont val="ＭＳ Ｐゴシック"/>
        <family val="3"/>
        <charset val="128"/>
      </rPr>
      <t xml:space="preserve">NMS</t>
    </r>
  </si>
  <si>
    <t xml:space="preserve">長久手</t>
  </si>
  <si>
    <t xml:space="preserve">長久手市全域の場合</t>
  </si>
  <si>
    <r>
      <rPr>
        <sz val="12"/>
        <color rgb="FF000000"/>
        <rFont val="Noto Sans"/>
        <family val="2"/>
      </rPr>
      <t xml:space="preserve">長久手東部</t>
    </r>
    <r>
      <rPr>
        <sz val="12"/>
        <color rgb="FF000000"/>
        <rFont val="ＭＳ Ｐゴシック"/>
        <family val="3"/>
        <charset val="128"/>
      </rPr>
      <t xml:space="preserve">NMS</t>
    </r>
  </si>
  <si>
    <r>
      <rPr>
        <sz val="11"/>
        <color rgb="FF000000"/>
        <rFont val="Noto Sans"/>
        <family val="2"/>
      </rPr>
      <t xml:space="preserve">名東区極楽</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長久手西部</t>
    </r>
    <r>
      <rPr>
        <sz val="12"/>
        <color rgb="FF000000"/>
        <rFont val="ＭＳ Ｐゴシック"/>
        <family val="3"/>
        <charset val="128"/>
      </rPr>
      <t xml:space="preserve">NMS</t>
    </r>
  </si>
  <si>
    <r>
      <rPr>
        <sz val="12"/>
        <color rgb="FF000000"/>
        <rFont val="Noto Sans"/>
        <family val="2"/>
      </rPr>
      <t xml:space="preserve">長久手南部</t>
    </r>
    <r>
      <rPr>
        <sz val="12"/>
        <color rgb="FF000000"/>
        <rFont val="ＭＳ Ｐゴシック"/>
        <family val="3"/>
        <charset val="128"/>
      </rPr>
      <t xml:space="preserve">NMS</t>
    </r>
  </si>
  <si>
    <r>
      <rPr>
        <sz val="12"/>
        <color rgb="FF000000"/>
        <rFont val="Noto Sans"/>
        <family val="2"/>
      </rPr>
      <t xml:space="preserve">和合</t>
    </r>
    <r>
      <rPr>
        <sz val="12"/>
        <color rgb="FF000000"/>
        <rFont val="ＭＳ Ｐゴシック"/>
        <family val="3"/>
        <charset val="128"/>
      </rPr>
      <t xml:space="preserve">NMS</t>
    </r>
  </si>
  <si>
    <t xml:space="preserve">東郷</t>
  </si>
  <si>
    <r>
      <rPr>
        <sz val="12"/>
        <color rgb="FF000000"/>
        <rFont val="Noto Sans"/>
        <family val="2"/>
      </rPr>
      <t xml:space="preserve">東郷白鳥</t>
    </r>
    <r>
      <rPr>
        <sz val="12"/>
        <color rgb="FF000000"/>
        <rFont val="ＭＳ Ｐゴシック"/>
        <family val="3"/>
        <charset val="128"/>
      </rPr>
      <t xml:space="preserve">NMS</t>
    </r>
  </si>
  <si>
    <r>
      <rPr>
        <sz val="12"/>
        <color rgb="FF000000"/>
        <rFont val="Noto Sans"/>
        <family val="2"/>
      </rPr>
      <t xml:space="preserve">諸輪</t>
    </r>
    <r>
      <rPr>
        <sz val="12"/>
        <color rgb="FF000000"/>
        <rFont val="ＭＳ Ｐゴシック"/>
        <family val="3"/>
        <charset val="128"/>
      </rPr>
      <t xml:space="preserve">NMS</t>
    </r>
  </si>
  <si>
    <r>
      <rPr>
        <sz val="12"/>
        <color rgb="FF000000"/>
        <rFont val="Noto Sans"/>
        <family val="2"/>
      </rPr>
      <t xml:space="preserve">音貝</t>
    </r>
    <r>
      <rPr>
        <sz val="12"/>
        <color rgb="FF000000"/>
        <rFont val="ＭＳ Ｐゴシック"/>
        <family val="3"/>
        <charset val="128"/>
      </rPr>
      <t xml:space="preserve">NMS</t>
    </r>
  </si>
  <si>
    <r>
      <rPr>
        <sz val="12"/>
        <color rgb="FF000000"/>
        <rFont val="Noto Sans"/>
        <family val="2"/>
      </rPr>
      <t xml:space="preserve">共和</t>
    </r>
    <r>
      <rPr>
        <sz val="12"/>
        <color rgb="FF000000"/>
        <rFont val="ＭＳ Ｐゴシック"/>
        <family val="3"/>
        <charset val="128"/>
      </rPr>
      <t xml:space="preserve">NMS</t>
    </r>
  </si>
  <si>
    <t xml:space="preserve">大府</t>
  </si>
  <si>
    <t xml:space="preserve">大府・共和</t>
  </si>
  <si>
    <r>
      <rPr>
        <sz val="12"/>
        <color rgb="FF000000"/>
        <rFont val="Noto Sans"/>
        <family val="2"/>
      </rPr>
      <t xml:space="preserve">共和西</t>
    </r>
    <r>
      <rPr>
        <sz val="12"/>
        <color rgb="FF000000"/>
        <rFont val="ＭＳ Ｐゴシック"/>
        <family val="3"/>
        <charset val="128"/>
      </rPr>
      <t xml:space="preserve">NMS</t>
    </r>
  </si>
  <si>
    <t xml:space="preserve">共和</t>
  </si>
  <si>
    <r>
      <rPr>
        <sz val="12"/>
        <color rgb="FF000000"/>
        <rFont val="Noto Sans"/>
        <family val="2"/>
      </rPr>
      <t xml:space="preserve">大府</t>
    </r>
    <r>
      <rPr>
        <sz val="12"/>
        <color rgb="FF000000"/>
        <rFont val="ＭＳ Ｐゴシック"/>
        <family val="3"/>
        <charset val="128"/>
      </rPr>
      <t xml:space="preserve">NMS</t>
    </r>
  </si>
  <si>
    <r>
      <rPr>
        <sz val="12"/>
        <color rgb="FF000000"/>
        <rFont val="Noto Sans"/>
        <family val="2"/>
      </rPr>
      <t xml:space="preserve">大府吉田</t>
    </r>
    <r>
      <rPr>
        <sz val="12"/>
        <color rgb="FF000000"/>
        <rFont val="ＭＳ Ｐゴシック"/>
        <family val="3"/>
        <charset val="128"/>
      </rPr>
      <t xml:space="preserve">NMS</t>
    </r>
  </si>
  <si>
    <r>
      <rPr>
        <sz val="12"/>
        <color rgb="FF000000"/>
        <rFont val="Noto Sans"/>
        <family val="2"/>
      </rPr>
      <t xml:space="preserve">大府森岡</t>
    </r>
    <r>
      <rPr>
        <sz val="12"/>
        <color rgb="FF000000"/>
        <rFont val="ＭＳ Ｐゴシック"/>
        <family val="3"/>
        <charset val="128"/>
      </rPr>
      <t xml:space="preserve">NMS</t>
    </r>
  </si>
  <si>
    <r>
      <rPr>
        <sz val="12"/>
        <color rgb="FF000000"/>
        <rFont val="Noto Sans"/>
        <family val="2"/>
      </rPr>
      <t xml:space="preserve">大府駅西</t>
    </r>
    <r>
      <rPr>
        <sz val="12"/>
        <color rgb="FF000000"/>
        <rFont val="ＭＳ Ｐゴシック"/>
        <family val="3"/>
        <charset val="128"/>
      </rPr>
      <t xml:space="preserve">NMS</t>
    </r>
  </si>
  <si>
    <r>
      <rPr>
        <sz val="12"/>
        <color rgb="FF000000"/>
        <rFont val="Noto Sans"/>
        <family val="2"/>
      </rPr>
      <t xml:space="preserve">名和水谷</t>
    </r>
    <r>
      <rPr>
        <sz val="12"/>
        <color rgb="FF000000"/>
        <rFont val="ＭＳ Ｐゴシック"/>
        <family val="3"/>
        <charset val="128"/>
      </rPr>
      <t xml:space="preserve">N</t>
    </r>
  </si>
  <si>
    <t xml:space="preserve">東海大高</t>
  </si>
  <si>
    <t xml:space="preserve">名和</t>
  </si>
  <si>
    <r>
      <rPr>
        <sz val="12"/>
        <color rgb="FF000000"/>
        <rFont val="Noto Sans"/>
        <family val="2"/>
      </rPr>
      <t xml:space="preserve">荒尾</t>
    </r>
    <r>
      <rPr>
        <sz val="12"/>
        <color rgb="FF000000"/>
        <rFont val="ＭＳ Ｐゴシック"/>
        <family val="3"/>
        <charset val="128"/>
      </rPr>
      <t xml:space="preserve">NMS</t>
    </r>
  </si>
  <si>
    <t xml:space="preserve">尾張横須賀</t>
  </si>
  <si>
    <t xml:space="preserve">東海北部</t>
  </si>
  <si>
    <r>
      <rPr>
        <sz val="12"/>
        <color rgb="FF000000"/>
        <rFont val="Noto Sans"/>
        <family val="2"/>
      </rPr>
      <t xml:space="preserve">名和上野</t>
    </r>
    <r>
      <rPr>
        <sz val="12"/>
        <color rgb="FF000000"/>
        <rFont val="ＭＳ Ｐゴシック"/>
        <family val="3"/>
        <charset val="128"/>
      </rPr>
      <t xml:space="preserve">NMS</t>
    </r>
  </si>
  <si>
    <t xml:space="preserve">南加木屋</t>
  </si>
  <si>
    <t xml:space="preserve">東海東浦</t>
  </si>
  <si>
    <r>
      <rPr>
        <sz val="12"/>
        <color rgb="FF000000"/>
        <rFont val="Noto Sans"/>
        <family val="2"/>
      </rPr>
      <t xml:space="preserve">東海大田</t>
    </r>
    <r>
      <rPr>
        <sz val="12"/>
        <color rgb="FF000000"/>
        <rFont val="ＭＳ Ｐゴシック"/>
        <family val="3"/>
        <charset val="128"/>
      </rPr>
      <t xml:space="preserve">NMS</t>
    </r>
  </si>
  <si>
    <t xml:space="preserve">阿久比</t>
  </si>
  <si>
    <r>
      <rPr>
        <sz val="12"/>
        <color rgb="FF000000"/>
        <rFont val="Noto Sans"/>
        <family val="2"/>
      </rPr>
      <t xml:space="preserve">富木島</t>
    </r>
    <r>
      <rPr>
        <sz val="12"/>
        <color rgb="FF000000"/>
        <rFont val="ＭＳ Ｐゴシック"/>
        <family val="3"/>
        <charset val="128"/>
      </rPr>
      <t xml:space="preserve">NMS</t>
    </r>
  </si>
  <si>
    <r>
      <rPr>
        <sz val="12"/>
        <color rgb="FF000000"/>
        <rFont val="Noto Sans"/>
        <family val="2"/>
      </rPr>
      <t xml:space="preserve">高横須賀</t>
    </r>
    <r>
      <rPr>
        <sz val="12"/>
        <color rgb="FF000000"/>
        <rFont val="ＭＳ Ｐゴシック"/>
        <family val="3"/>
        <charset val="128"/>
      </rPr>
      <t xml:space="preserve">NMS</t>
    </r>
  </si>
  <si>
    <r>
      <rPr>
        <sz val="12"/>
        <color rgb="FF000000"/>
        <rFont val="Noto Sans"/>
        <family val="2"/>
      </rPr>
      <t xml:space="preserve">尾張横須賀</t>
    </r>
    <r>
      <rPr>
        <sz val="12"/>
        <color rgb="FF000000"/>
        <rFont val="ＭＳ Ｐゴシック"/>
        <family val="3"/>
        <charset val="128"/>
      </rPr>
      <t xml:space="preserve">NMS</t>
    </r>
  </si>
  <si>
    <r>
      <rPr>
        <sz val="12"/>
        <color rgb="FF000000"/>
        <rFont val="Noto Sans"/>
        <family val="2"/>
      </rPr>
      <t xml:space="preserve">加木屋</t>
    </r>
    <r>
      <rPr>
        <sz val="12"/>
        <color rgb="FF000000"/>
        <rFont val="ＭＳ Ｐゴシック"/>
        <family val="3"/>
        <charset val="128"/>
      </rPr>
      <t xml:space="preserve">NMS</t>
    </r>
  </si>
  <si>
    <r>
      <rPr>
        <sz val="12"/>
        <color rgb="FF000000"/>
        <rFont val="Noto Sans"/>
        <family val="2"/>
      </rPr>
      <t xml:space="preserve">寺本</t>
    </r>
    <r>
      <rPr>
        <sz val="12"/>
        <color rgb="FF000000"/>
        <rFont val="ＭＳ Ｐゴシック"/>
        <family val="3"/>
        <charset val="128"/>
      </rPr>
      <t xml:space="preserve">NM</t>
    </r>
  </si>
  <si>
    <t xml:space="preserve">巽ケ丘</t>
  </si>
  <si>
    <t xml:space="preserve">知多南</t>
  </si>
  <si>
    <r>
      <rPr>
        <sz val="12"/>
        <color rgb="FF000000"/>
        <rFont val="Noto Sans"/>
        <family val="2"/>
      </rPr>
      <t xml:space="preserve">朝倉団地</t>
    </r>
    <r>
      <rPr>
        <sz val="12"/>
        <color rgb="FF000000"/>
        <rFont val="ＭＳ Ｐゴシック"/>
        <family val="3"/>
        <charset val="128"/>
      </rPr>
      <t xml:space="preserve">NMS</t>
    </r>
  </si>
  <si>
    <t xml:space="preserve">朝倉</t>
  </si>
  <si>
    <r>
      <rPr>
        <sz val="12"/>
        <color rgb="FF000000"/>
        <rFont val="Noto Sans"/>
        <family val="2"/>
      </rPr>
      <t xml:space="preserve">巽ヶ丘</t>
    </r>
    <r>
      <rPr>
        <sz val="12"/>
        <color rgb="FF000000"/>
        <rFont val="ＭＳ Ｐゴシック"/>
        <family val="3"/>
        <charset val="128"/>
      </rPr>
      <t xml:space="preserve">NMS</t>
    </r>
  </si>
  <si>
    <r>
      <rPr>
        <sz val="12"/>
        <color rgb="FF000000"/>
        <rFont val="Noto Sans"/>
        <family val="2"/>
      </rPr>
      <t xml:space="preserve">知多岡田</t>
    </r>
    <r>
      <rPr>
        <sz val="12"/>
        <color rgb="FF000000"/>
        <rFont val="ＭＳ Ｐゴシック"/>
        <family val="3"/>
        <charset val="128"/>
      </rPr>
      <t xml:space="preserve">NM</t>
    </r>
  </si>
  <si>
    <r>
      <rPr>
        <sz val="12"/>
        <color rgb="FF000000"/>
        <rFont val="Noto Sans"/>
        <family val="2"/>
      </rPr>
      <t xml:space="preserve">新舞子</t>
    </r>
    <r>
      <rPr>
        <sz val="12"/>
        <color rgb="FF000000"/>
        <rFont val="ＭＳ Ｐゴシック"/>
        <family val="3"/>
        <charset val="128"/>
      </rPr>
      <t xml:space="preserve">NM</t>
    </r>
  </si>
  <si>
    <r>
      <rPr>
        <sz val="12"/>
        <color rgb="FF000000"/>
        <rFont val="Noto Sans"/>
        <family val="2"/>
      </rPr>
      <t xml:space="preserve">知多粕谷</t>
    </r>
    <r>
      <rPr>
        <sz val="12"/>
        <color rgb="FF000000"/>
        <rFont val="ＭＳ Ｐゴシック"/>
        <family val="3"/>
        <charset val="128"/>
      </rPr>
      <t xml:space="preserve">NM</t>
    </r>
  </si>
  <si>
    <r>
      <rPr>
        <sz val="12"/>
        <color rgb="FF000000"/>
        <rFont val="Noto Sans"/>
        <family val="2"/>
      </rPr>
      <t xml:space="preserve">亀崎</t>
    </r>
    <r>
      <rPr>
        <sz val="12"/>
        <color rgb="FF000000"/>
        <rFont val="ＭＳ Ｐゴシック"/>
        <family val="3"/>
        <charset val="128"/>
      </rPr>
      <t xml:space="preserve">NMS</t>
    </r>
  </si>
  <si>
    <t xml:space="preserve">半田中央</t>
  </si>
  <si>
    <t xml:space="preserve">半田</t>
  </si>
  <si>
    <r>
      <rPr>
        <sz val="12"/>
        <color rgb="FF000000"/>
        <rFont val="Noto Sans"/>
        <family val="2"/>
      </rPr>
      <t xml:space="preserve">乙川</t>
    </r>
    <r>
      <rPr>
        <sz val="12"/>
        <color rgb="FF000000"/>
        <rFont val="ＭＳ Ｐゴシック"/>
        <family val="3"/>
        <charset val="128"/>
      </rPr>
      <t xml:space="preserve">NMS</t>
    </r>
  </si>
  <si>
    <t xml:space="preserve">半田東部</t>
  </si>
  <si>
    <r>
      <rPr>
        <sz val="12"/>
        <color rgb="FF000000"/>
        <rFont val="Noto Sans"/>
        <family val="2"/>
      </rPr>
      <t xml:space="preserve">半田北部</t>
    </r>
    <r>
      <rPr>
        <sz val="12"/>
        <color rgb="FF000000"/>
        <rFont val="ＭＳ Ｐゴシック"/>
        <family val="3"/>
        <charset val="128"/>
      </rPr>
      <t xml:space="preserve">NMS</t>
    </r>
  </si>
  <si>
    <t xml:space="preserve">半田南部</t>
  </si>
  <si>
    <t xml:space="preserve">半田住吉</t>
  </si>
  <si>
    <r>
      <rPr>
        <sz val="12"/>
        <color rgb="FF000000"/>
        <rFont val="Noto Sans"/>
        <family val="2"/>
      </rPr>
      <t xml:space="preserve">半田住吉</t>
    </r>
    <r>
      <rPr>
        <sz val="12"/>
        <color rgb="FF000000"/>
        <rFont val="ＭＳ Ｐゴシック"/>
        <family val="3"/>
        <charset val="128"/>
      </rPr>
      <t xml:space="preserve">NM</t>
    </r>
  </si>
  <si>
    <t xml:space="preserve">半田北部</t>
  </si>
  <si>
    <r>
      <rPr>
        <sz val="12"/>
        <color rgb="FF000000"/>
        <rFont val="Noto Sans"/>
        <family val="2"/>
      </rPr>
      <t xml:space="preserve">半田岩滑</t>
    </r>
    <r>
      <rPr>
        <sz val="12"/>
        <color rgb="FF000000"/>
        <rFont val="ＭＳ Ｐゴシック"/>
        <family val="3"/>
        <charset val="128"/>
      </rPr>
      <t xml:space="preserve">NM</t>
    </r>
  </si>
  <si>
    <r>
      <rPr>
        <sz val="12"/>
        <color rgb="FF000000"/>
        <rFont val="Noto Sans"/>
        <family val="2"/>
      </rPr>
      <t xml:space="preserve">半田清城</t>
    </r>
    <r>
      <rPr>
        <sz val="12"/>
        <color rgb="FF000000"/>
        <rFont val="ＭＳ Ｐゴシック"/>
        <family val="3"/>
        <charset val="128"/>
      </rPr>
      <t xml:space="preserve">NM</t>
    </r>
  </si>
  <si>
    <r>
      <rPr>
        <sz val="12"/>
        <color rgb="FF000000"/>
        <rFont val="Noto Sans"/>
        <family val="2"/>
      </rPr>
      <t xml:space="preserve">知多半田</t>
    </r>
    <r>
      <rPr>
        <sz val="12"/>
        <color rgb="FF000000"/>
        <rFont val="ＭＳ Ｐゴシック"/>
        <family val="3"/>
        <charset val="128"/>
      </rPr>
      <t xml:space="preserve">NMS</t>
    </r>
  </si>
  <si>
    <r>
      <rPr>
        <sz val="12"/>
        <color rgb="FF000000"/>
        <rFont val="Noto Sans"/>
        <family val="2"/>
      </rPr>
      <t xml:space="preserve">半田衣浦</t>
    </r>
    <r>
      <rPr>
        <sz val="12"/>
        <color rgb="FF000000"/>
        <rFont val="ＭＳ Ｐゴシック"/>
        <family val="3"/>
        <charset val="128"/>
      </rPr>
      <t xml:space="preserve">NMS</t>
    </r>
  </si>
  <si>
    <r>
      <rPr>
        <sz val="12"/>
        <color rgb="FF000000"/>
        <rFont val="Noto Sans"/>
        <family val="2"/>
      </rPr>
      <t xml:space="preserve">半田中町</t>
    </r>
    <r>
      <rPr>
        <sz val="12"/>
        <color rgb="FF000000"/>
        <rFont val="ＭＳ Ｐゴシック"/>
        <family val="3"/>
        <charset val="128"/>
      </rPr>
      <t xml:space="preserve">NMS</t>
    </r>
  </si>
  <si>
    <r>
      <rPr>
        <sz val="12"/>
        <color rgb="FF000000"/>
        <rFont val="Noto Sans"/>
        <family val="2"/>
      </rPr>
      <t xml:space="preserve">半田板山</t>
    </r>
    <r>
      <rPr>
        <sz val="12"/>
        <color rgb="FF000000"/>
        <rFont val="ＭＳ Ｐゴシック"/>
        <family val="3"/>
        <charset val="128"/>
      </rPr>
      <t xml:space="preserve">NM</t>
    </r>
  </si>
  <si>
    <r>
      <rPr>
        <sz val="12"/>
        <color rgb="FF000000"/>
        <rFont val="Noto Sans"/>
        <family val="2"/>
      </rPr>
      <t xml:space="preserve">成岩</t>
    </r>
    <r>
      <rPr>
        <sz val="12"/>
        <color rgb="FF000000"/>
        <rFont val="ＭＳ Ｐゴシック"/>
        <family val="3"/>
        <charset val="128"/>
      </rPr>
      <t xml:space="preserve">NM</t>
    </r>
  </si>
  <si>
    <r>
      <rPr>
        <sz val="12"/>
        <color rgb="FF000000"/>
        <rFont val="Noto Sans"/>
        <family val="2"/>
      </rPr>
      <t xml:space="preserve">半田青山</t>
    </r>
    <r>
      <rPr>
        <sz val="12"/>
        <color rgb="FF000000"/>
        <rFont val="ＭＳ Ｐゴシック"/>
        <family val="3"/>
        <charset val="128"/>
      </rPr>
      <t xml:space="preserve">NMS</t>
    </r>
  </si>
  <si>
    <r>
      <rPr>
        <sz val="12"/>
        <color rgb="FF000000"/>
        <rFont val="Noto Sans"/>
        <family val="2"/>
      </rPr>
      <t xml:space="preserve">尾張大野</t>
    </r>
    <r>
      <rPr>
        <sz val="12"/>
        <color rgb="FF000000"/>
        <rFont val="ＭＳ Ｐゴシック"/>
        <family val="3"/>
        <charset val="128"/>
      </rPr>
      <t xml:space="preserve">NMS</t>
    </r>
  </si>
  <si>
    <t xml:space="preserve">常滑</t>
  </si>
  <si>
    <r>
      <rPr>
        <sz val="12"/>
        <color rgb="FF000000"/>
        <rFont val="Noto Sans"/>
        <family val="2"/>
      </rPr>
      <t xml:space="preserve">常滑鬼崎</t>
    </r>
    <r>
      <rPr>
        <sz val="12"/>
        <color rgb="FF000000"/>
        <rFont val="ＭＳ Ｐゴシック"/>
        <family val="3"/>
        <charset val="128"/>
      </rPr>
      <t xml:space="preserve">NMYS</t>
    </r>
  </si>
  <si>
    <r>
      <rPr>
        <sz val="12"/>
        <color rgb="FF000000"/>
        <rFont val="Noto Sans"/>
        <family val="2"/>
      </rPr>
      <t xml:space="preserve">常滑</t>
    </r>
    <r>
      <rPr>
        <sz val="12"/>
        <color rgb="FF000000"/>
        <rFont val="ＭＳ Ｐゴシック"/>
        <family val="3"/>
        <charset val="128"/>
      </rPr>
      <t xml:space="preserve">NMYS</t>
    </r>
  </si>
  <si>
    <r>
      <rPr>
        <sz val="12"/>
        <color rgb="FF000000"/>
        <rFont val="Noto Sans"/>
        <family val="2"/>
      </rPr>
      <t xml:space="preserve">常滑南部</t>
    </r>
    <r>
      <rPr>
        <sz val="12"/>
        <color rgb="FF000000"/>
        <rFont val="ＭＳ Ｐゴシック"/>
        <family val="3"/>
        <charset val="128"/>
      </rPr>
      <t xml:space="preserve">NAMYS</t>
    </r>
  </si>
  <si>
    <r>
      <rPr>
        <sz val="12"/>
        <color rgb="FF000000"/>
        <rFont val="Noto Sans"/>
        <family val="2"/>
      </rPr>
      <t xml:space="preserve">緒川</t>
    </r>
    <r>
      <rPr>
        <sz val="12"/>
        <color rgb="FF000000"/>
        <rFont val="ＭＳ Ｐゴシック"/>
        <family val="3"/>
        <charset val="128"/>
      </rPr>
      <t xml:space="preserve">NMS</t>
    </r>
  </si>
  <si>
    <t xml:space="preserve">東浦</t>
  </si>
  <si>
    <t xml:space="preserve">東浦石浜</t>
  </si>
  <si>
    <r>
      <rPr>
        <sz val="12"/>
        <color rgb="FF000000"/>
        <rFont val="Noto Sans"/>
        <family val="2"/>
      </rPr>
      <t xml:space="preserve">石浜</t>
    </r>
    <r>
      <rPr>
        <sz val="12"/>
        <color rgb="FF000000"/>
        <rFont val="ＭＳ Ｐゴシック"/>
        <family val="3"/>
        <charset val="128"/>
      </rPr>
      <t xml:space="preserve">NMS</t>
    </r>
  </si>
  <si>
    <t xml:space="preserve">武豊</t>
  </si>
  <si>
    <r>
      <rPr>
        <sz val="12"/>
        <color rgb="FF000000"/>
        <rFont val="Noto Sans"/>
        <family val="2"/>
      </rPr>
      <t xml:space="preserve">藤江</t>
    </r>
    <r>
      <rPr>
        <sz val="12"/>
        <color rgb="FF000000"/>
        <rFont val="ＭＳ Ｐゴシック"/>
        <family val="3"/>
        <charset val="128"/>
      </rPr>
      <t xml:space="preserve">NMS</t>
    </r>
  </si>
  <si>
    <t xml:space="preserve">豊浜</t>
  </si>
  <si>
    <r>
      <rPr>
        <sz val="12"/>
        <color rgb="FF000000"/>
        <rFont val="Noto Sans"/>
        <family val="2"/>
      </rPr>
      <t xml:space="preserve">緒川新田</t>
    </r>
    <r>
      <rPr>
        <sz val="12"/>
        <color rgb="FF000000"/>
        <rFont val="ＭＳ Ｐゴシック"/>
        <family val="3"/>
        <charset val="128"/>
      </rPr>
      <t xml:space="preserve">NM</t>
    </r>
  </si>
  <si>
    <t xml:space="preserve">日間賀</t>
  </si>
  <si>
    <r>
      <rPr>
        <sz val="12"/>
        <color rgb="FF000000"/>
        <rFont val="Noto Sans"/>
        <family val="2"/>
      </rPr>
      <t xml:space="preserve">東ケ丘</t>
    </r>
    <r>
      <rPr>
        <sz val="12"/>
        <color rgb="FF000000"/>
        <rFont val="ＭＳ Ｐゴシック"/>
        <family val="3"/>
        <charset val="128"/>
      </rPr>
      <t xml:space="preserve">NMS</t>
    </r>
  </si>
  <si>
    <r>
      <rPr>
        <sz val="12"/>
        <color rgb="FF000000"/>
        <rFont val="Noto Sans"/>
        <family val="2"/>
      </rPr>
      <t xml:space="preserve">阿久比</t>
    </r>
    <r>
      <rPr>
        <sz val="12"/>
        <color rgb="FF000000"/>
        <rFont val="ＭＳ Ｐゴシック"/>
        <family val="3"/>
        <charset val="128"/>
      </rPr>
      <t xml:space="preserve">NMS</t>
    </r>
  </si>
  <si>
    <r>
      <rPr>
        <sz val="12"/>
        <color rgb="FF000000"/>
        <rFont val="Noto Sans"/>
        <family val="2"/>
      </rPr>
      <t xml:space="preserve">坂部</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阿久比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武豊</t>
    </r>
    <r>
      <rPr>
        <sz val="12"/>
        <color rgb="FF000000"/>
        <rFont val="ＭＳ Ｐゴシック"/>
        <family val="3"/>
        <charset val="128"/>
      </rPr>
      <t xml:space="preserve">NMS</t>
    </r>
  </si>
  <si>
    <r>
      <rPr>
        <sz val="12"/>
        <color rgb="FF000000"/>
        <rFont val="Noto Sans"/>
        <family val="2"/>
      </rPr>
      <t xml:space="preserve">富貴</t>
    </r>
    <r>
      <rPr>
        <sz val="12"/>
        <color rgb="FF000000"/>
        <rFont val="ＭＳ Ｐゴシック"/>
        <family val="3"/>
        <charset val="128"/>
      </rPr>
      <t xml:space="preserve">NMS</t>
    </r>
  </si>
  <si>
    <t xml:space="preserve">阿久比町全域の場合</t>
  </si>
  <si>
    <r>
      <rPr>
        <sz val="12"/>
        <color rgb="FF000000"/>
        <rFont val="Noto Sans"/>
        <family val="2"/>
      </rPr>
      <t xml:space="preserve">河和</t>
    </r>
    <r>
      <rPr>
        <sz val="12"/>
        <color rgb="FF000000"/>
        <rFont val="ＭＳ Ｐゴシック"/>
        <family val="3"/>
        <charset val="128"/>
      </rPr>
      <t xml:space="preserve">NAMS</t>
    </r>
  </si>
  <si>
    <r>
      <rPr>
        <sz val="11"/>
        <color rgb="FF000000"/>
        <rFont val="Noto Sans"/>
        <family val="2"/>
      </rPr>
      <t xml:space="preserve">東ヶ丘</t>
    </r>
    <r>
      <rPr>
        <sz val="11"/>
        <color rgb="FF000000"/>
        <rFont val="ＭＳ Ｐゴシック"/>
        <family val="3"/>
        <charset val="128"/>
      </rPr>
      <t xml:space="preserve">400</t>
    </r>
    <r>
      <rPr>
        <sz val="11"/>
        <color rgb="FF000000"/>
        <rFont val="Noto Sans"/>
        <family val="2"/>
      </rPr>
      <t xml:space="preserve">枚をプラス</t>
    </r>
  </si>
  <si>
    <r>
      <rPr>
        <sz val="12"/>
        <color rgb="FF000000"/>
        <rFont val="Noto Sans"/>
        <family val="2"/>
      </rPr>
      <t xml:space="preserve">野間</t>
    </r>
    <r>
      <rPr>
        <sz val="12"/>
        <color rgb="FF000000"/>
        <rFont val="ＭＳ Ｐゴシック"/>
        <family val="3"/>
        <charset val="128"/>
      </rPr>
      <t xml:space="preserve">NAMYS</t>
    </r>
  </si>
  <si>
    <r>
      <rPr>
        <sz val="12"/>
        <color rgb="FF000000"/>
        <rFont val="Noto Sans"/>
        <family val="2"/>
      </rPr>
      <t xml:space="preserve">内海</t>
    </r>
    <r>
      <rPr>
        <sz val="12"/>
        <color rgb="FF000000"/>
        <rFont val="ＭＳ Ｐゴシック"/>
        <family val="3"/>
        <charset val="128"/>
      </rPr>
      <t xml:space="preserve">NAM</t>
    </r>
  </si>
  <si>
    <r>
      <rPr>
        <sz val="12"/>
        <color rgb="FF000000"/>
        <rFont val="Noto Sans"/>
        <family val="2"/>
      </rPr>
      <t xml:space="preserve">豊浜</t>
    </r>
    <r>
      <rPr>
        <sz val="12"/>
        <color rgb="FF000000"/>
        <rFont val="ＭＳ Ｐゴシック"/>
        <family val="3"/>
        <charset val="128"/>
      </rPr>
      <t xml:space="preserve">NMS</t>
    </r>
  </si>
  <si>
    <r>
      <rPr>
        <sz val="12"/>
        <color rgb="FF000000"/>
        <rFont val="Noto Sans"/>
        <family val="2"/>
      </rPr>
      <t xml:space="preserve">師崎</t>
    </r>
    <r>
      <rPr>
        <sz val="12"/>
        <color rgb="FF000000"/>
        <rFont val="ＭＳ Ｐゴシック"/>
        <family val="3"/>
        <charset val="128"/>
      </rPr>
      <t xml:space="preserve">NAMS</t>
    </r>
  </si>
  <si>
    <r>
      <rPr>
        <sz val="11"/>
        <color rgb="FF000000"/>
        <rFont val="ＭＳ Ｐゴシック"/>
        <family val="3"/>
        <charset val="128"/>
      </rPr>
      <t xml:space="preserve">*2</t>
    </r>
    <r>
      <rPr>
        <sz val="11"/>
        <color rgb="FF000000"/>
        <rFont val="Noto Sans"/>
        <family val="2"/>
      </rPr>
      <t xml:space="preserve">日間賀島、篠島地区</t>
    </r>
  </si>
  <si>
    <t xml:space="preserve">を含む</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r>
      <rPr>
        <sz val="12"/>
        <color rgb="FF000000"/>
        <rFont val="Noto Sans"/>
        <family val="2"/>
      </rPr>
      <t xml:space="preserve">刈谷南部</t>
    </r>
    <r>
      <rPr>
        <sz val="12"/>
        <color rgb="FF000000"/>
        <rFont val="ＭＳ Ｐゴシック"/>
        <family val="3"/>
        <charset val="128"/>
      </rPr>
      <t xml:space="preserve">N</t>
    </r>
  </si>
  <si>
    <t xml:space="preserve">刈谷</t>
  </si>
  <si>
    <t xml:space="preserve">刈谷南部</t>
  </si>
  <si>
    <t xml:space="preserve">刈谷市全域の場合</t>
  </si>
  <si>
    <r>
      <rPr>
        <sz val="12"/>
        <color rgb="FF000000"/>
        <rFont val="Noto Sans"/>
        <family val="2"/>
      </rPr>
      <t xml:space="preserve">刈谷北部</t>
    </r>
    <r>
      <rPr>
        <sz val="12"/>
        <color rgb="FF000000"/>
        <rFont val="ＭＳ Ｐゴシック"/>
        <family val="3"/>
        <charset val="128"/>
      </rPr>
      <t xml:space="preserve">NS</t>
    </r>
  </si>
  <si>
    <t xml:space="preserve">東刈谷</t>
  </si>
  <si>
    <t xml:space="preserve">刈谷北部</t>
  </si>
  <si>
    <t xml:space="preserve">愛教大前</t>
  </si>
  <si>
    <r>
      <rPr>
        <sz val="11"/>
        <color rgb="FF000000"/>
        <rFont val="Noto Sans"/>
        <family val="2"/>
      </rPr>
      <t xml:space="preserve">安城市半城土・高棚</t>
    </r>
    <r>
      <rPr>
        <sz val="11"/>
        <color rgb="FF000000"/>
        <rFont val="ＭＳ Ｐゴシック"/>
        <family val="3"/>
        <charset val="128"/>
      </rPr>
      <t xml:space="preserve">1,050</t>
    </r>
    <r>
      <rPr>
        <sz val="11"/>
        <color rgb="FF000000"/>
        <rFont val="Noto Sans"/>
        <family val="2"/>
      </rPr>
      <t xml:space="preserve">枚</t>
    </r>
  </si>
  <si>
    <r>
      <rPr>
        <sz val="12"/>
        <color rgb="FF000000"/>
        <rFont val="Noto Sans"/>
        <family val="2"/>
      </rPr>
      <t xml:space="preserve">刈谷恩田</t>
    </r>
    <r>
      <rPr>
        <sz val="12"/>
        <color rgb="FF000000"/>
        <rFont val="ＭＳ Ｐゴシック"/>
        <family val="3"/>
        <charset val="128"/>
      </rPr>
      <t xml:space="preserve">NM</t>
    </r>
  </si>
  <si>
    <t xml:space="preserve">みよし刈谷</t>
  </si>
  <si>
    <r>
      <rPr>
        <sz val="11"/>
        <color rgb="FF000000"/>
        <rFont val="Noto Sans"/>
        <family val="2"/>
      </rPr>
      <t xml:space="preserve">知立市知立（前島）</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小垣江</t>
    </r>
    <r>
      <rPr>
        <sz val="12"/>
        <color rgb="FF000000"/>
        <rFont val="ＭＳ Ｐゴシック"/>
        <family val="3"/>
        <charset val="128"/>
      </rPr>
      <t xml:space="preserve">NM</t>
    </r>
  </si>
  <si>
    <r>
      <rPr>
        <sz val="12"/>
        <color rgb="FF000000"/>
        <rFont val="Noto Sans"/>
        <family val="2"/>
      </rPr>
      <t xml:space="preserve">東刈谷</t>
    </r>
    <r>
      <rPr>
        <sz val="12"/>
        <color rgb="FF000000"/>
        <rFont val="ＭＳ Ｐゴシック"/>
        <family val="3"/>
        <charset val="128"/>
      </rPr>
      <t xml:space="preserve">NMS</t>
    </r>
  </si>
  <si>
    <r>
      <rPr>
        <sz val="12"/>
        <color rgb="FF000000"/>
        <rFont val="Noto Sans"/>
        <family val="2"/>
      </rPr>
      <t xml:space="preserve">富士松</t>
    </r>
    <r>
      <rPr>
        <sz val="12"/>
        <color rgb="FF000000"/>
        <rFont val="ＭＳ Ｐゴシック"/>
        <family val="3"/>
        <charset val="128"/>
      </rPr>
      <t xml:space="preserve">NMS</t>
    </r>
  </si>
  <si>
    <r>
      <rPr>
        <sz val="12"/>
        <color rgb="FF000000"/>
        <rFont val="Noto Sans"/>
        <family val="2"/>
      </rPr>
      <t xml:space="preserve">刈谷愛教大前</t>
    </r>
    <r>
      <rPr>
        <sz val="12"/>
        <color rgb="FF000000"/>
        <rFont val="ＭＳ Ｐゴシック"/>
        <family val="3"/>
        <charset val="128"/>
      </rPr>
      <t xml:space="preserve">NMS</t>
    </r>
  </si>
  <si>
    <r>
      <rPr>
        <sz val="12"/>
        <color rgb="FF000000"/>
        <rFont val="Noto Sans"/>
        <family val="2"/>
      </rPr>
      <t xml:space="preserve">吉浜</t>
    </r>
    <r>
      <rPr>
        <sz val="12"/>
        <color rgb="FF000000"/>
        <rFont val="ＭＳ Ｐゴシック"/>
        <family val="3"/>
        <charset val="128"/>
      </rPr>
      <t xml:space="preserve">NM</t>
    </r>
  </si>
  <si>
    <t xml:space="preserve">高浜</t>
  </si>
  <si>
    <r>
      <rPr>
        <sz val="12"/>
        <color rgb="FF000000"/>
        <rFont val="Noto Sans"/>
        <family val="2"/>
      </rPr>
      <t xml:space="preserve">吉浜南部</t>
    </r>
    <r>
      <rPr>
        <sz val="12"/>
        <color rgb="FF000000"/>
        <rFont val="ＭＳ Ｐゴシック"/>
        <family val="3"/>
        <charset val="128"/>
      </rPr>
      <t xml:space="preserve">NM</t>
    </r>
  </si>
  <si>
    <t xml:space="preserve">高棚</t>
  </si>
  <si>
    <r>
      <rPr>
        <sz val="12"/>
        <color rgb="FF000000"/>
        <rFont val="Noto Sans"/>
        <family val="2"/>
      </rPr>
      <t xml:space="preserve">高浜</t>
    </r>
    <r>
      <rPr>
        <sz val="12"/>
        <color rgb="FF000000"/>
        <rFont val="ＭＳ Ｐゴシック"/>
        <family val="3"/>
        <charset val="128"/>
      </rPr>
      <t xml:space="preserve">NMS</t>
    </r>
  </si>
  <si>
    <r>
      <rPr>
        <sz val="12"/>
        <color rgb="FF000000"/>
        <rFont val="Noto Sans"/>
        <family val="2"/>
      </rPr>
      <t xml:space="preserve">碧南西端</t>
    </r>
    <r>
      <rPr>
        <sz val="12"/>
        <color rgb="FF000000"/>
        <rFont val="ＭＳ Ｐゴシック"/>
        <family val="3"/>
        <charset val="128"/>
      </rPr>
      <t xml:space="preserve">NAM</t>
    </r>
  </si>
  <si>
    <t xml:space="preserve">碧南中央</t>
  </si>
  <si>
    <r>
      <rPr>
        <sz val="12"/>
        <color rgb="FF000000"/>
        <rFont val="Noto Sans"/>
        <family val="2"/>
      </rPr>
      <t xml:space="preserve">碧南新川</t>
    </r>
    <r>
      <rPr>
        <sz val="12"/>
        <color rgb="FF000000"/>
        <rFont val="ＭＳ Ｐゴシック"/>
        <family val="3"/>
        <charset val="128"/>
      </rPr>
      <t xml:space="preserve">NAMS</t>
    </r>
  </si>
  <si>
    <t xml:space="preserve">碧南北部</t>
  </si>
  <si>
    <r>
      <rPr>
        <sz val="12"/>
        <color rgb="FF000000"/>
        <rFont val="Noto Sans"/>
        <family val="2"/>
      </rPr>
      <t xml:space="preserve">鷲塚</t>
    </r>
    <r>
      <rPr>
        <sz val="12"/>
        <color rgb="FF000000"/>
        <rFont val="ＭＳ Ｐゴシック"/>
        <family val="3"/>
        <charset val="128"/>
      </rPr>
      <t xml:space="preserve">NAM</t>
    </r>
  </si>
  <si>
    <r>
      <rPr>
        <sz val="12"/>
        <color rgb="FF000000"/>
        <rFont val="Noto Sans"/>
        <family val="2"/>
      </rPr>
      <t xml:space="preserve">棚尾</t>
    </r>
    <r>
      <rPr>
        <sz val="12"/>
        <color rgb="FF000000"/>
        <rFont val="ＭＳ Ｐゴシック"/>
        <family val="3"/>
        <charset val="128"/>
      </rPr>
      <t xml:space="preserve">NAMS</t>
    </r>
  </si>
  <si>
    <r>
      <rPr>
        <sz val="12"/>
        <color rgb="FF000000"/>
        <rFont val="Noto Sans"/>
        <family val="2"/>
      </rPr>
      <t xml:space="preserve">大浜</t>
    </r>
    <r>
      <rPr>
        <sz val="12"/>
        <color rgb="FF000000"/>
        <rFont val="ＭＳ Ｐゴシック"/>
        <family val="3"/>
        <charset val="128"/>
      </rPr>
      <t xml:space="preserve">NAMS</t>
    </r>
  </si>
  <si>
    <r>
      <rPr>
        <sz val="12"/>
        <color rgb="FF000000"/>
        <rFont val="Noto Sans"/>
        <family val="2"/>
      </rPr>
      <t xml:space="preserve">大浜南</t>
    </r>
    <r>
      <rPr>
        <sz val="12"/>
        <color rgb="FF000000"/>
        <rFont val="ＭＳ Ｐゴシック"/>
        <family val="3"/>
        <charset val="128"/>
      </rPr>
      <t xml:space="preserve">NAMS</t>
    </r>
  </si>
  <si>
    <r>
      <rPr>
        <sz val="12"/>
        <color rgb="FF000000"/>
        <rFont val="Noto Sans"/>
        <family val="2"/>
      </rPr>
      <t xml:space="preserve">安城</t>
    </r>
    <r>
      <rPr>
        <sz val="12"/>
        <color rgb="FF000000"/>
        <rFont val="ＭＳ Ｐゴシック"/>
        <family val="3"/>
        <charset val="128"/>
      </rPr>
      <t xml:space="preserve">(</t>
    </r>
    <r>
      <rPr>
        <sz val="12"/>
        <color rgb="FF000000"/>
        <rFont val="Noto Sans"/>
        <family val="2"/>
      </rPr>
      <t xml:space="preserve">伊藤</t>
    </r>
    <r>
      <rPr>
        <sz val="12"/>
        <color rgb="FF000000"/>
        <rFont val="ＭＳ Ｐゴシック"/>
        <family val="3"/>
        <charset val="128"/>
      </rPr>
      <t xml:space="preserve">)NM</t>
    </r>
  </si>
  <si>
    <t xml:space="preserve">安城</t>
  </si>
  <si>
    <r>
      <rPr>
        <sz val="12"/>
        <color rgb="FF000000"/>
        <rFont val="Noto Sans"/>
        <family val="2"/>
      </rPr>
      <t xml:space="preserve">南安城</t>
    </r>
    <r>
      <rPr>
        <sz val="12"/>
        <color rgb="FF000000"/>
        <rFont val="ＭＳ Ｐゴシック"/>
        <family val="3"/>
        <charset val="128"/>
      </rPr>
      <t xml:space="preserve">NM</t>
    </r>
  </si>
  <si>
    <t xml:space="preserve">安城南部</t>
  </si>
  <si>
    <t xml:space="preserve">東安城</t>
  </si>
  <si>
    <r>
      <rPr>
        <sz val="12"/>
        <color rgb="FF000000"/>
        <rFont val="Noto Sans"/>
        <family val="2"/>
      </rPr>
      <t xml:space="preserve">安祥公園前</t>
    </r>
    <r>
      <rPr>
        <sz val="12"/>
        <color rgb="FF000000"/>
        <rFont val="ＭＳ Ｐゴシック"/>
        <family val="3"/>
        <charset val="128"/>
      </rPr>
      <t xml:space="preserve">NM</t>
    </r>
  </si>
  <si>
    <t xml:space="preserve">安城西部</t>
  </si>
  <si>
    <r>
      <rPr>
        <sz val="12"/>
        <color rgb="FF000000"/>
        <rFont val="Noto Sans"/>
        <family val="2"/>
      </rPr>
      <t xml:space="preserve">三河安城</t>
    </r>
    <r>
      <rPr>
        <sz val="12"/>
        <color rgb="FF000000"/>
        <rFont val="ＭＳ Ｐゴシック"/>
        <family val="3"/>
        <charset val="128"/>
      </rPr>
      <t xml:space="preserve">NM</t>
    </r>
  </si>
  <si>
    <t xml:space="preserve">安城北部</t>
  </si>
  <si>
    <r>
      <rPr>
        <sz val="12"/>
        <color rgb="FF000000"/>
        <rFont val="Noto Sans"/>
        <family val="2"/>
      </rPr>
      <t xml:space="preserve">安城西部</t>
    </r>
    <r>
      <rPr>
        <sz val="12"/>
        <color rgb="FF000000"/>
        <rFont val="ＭＳ Ｐゴシック"/>
        <family val="3"/>
        <charset val="128"/>
      </rPr>
      <t xml:space="preserve">NMS</t>
    </r>
  </si>
  <si>
    <t xml:space="preserve">桜井</t>
  </si>
  <si>
    <r>
      <rPr>
        <sz val="12"/>
        <color rgb="FF000000"/>
        <rFont val="Noto Sans"/>
        <family val="2"/>
      </rPr>
      <t xml:space="preserve">安城南部</t>
    </r>
    <r>
      <rPr>
        <sz val="12"/>
        <color rgb="FF000000"/>
        <rFont val="ＭＳ Ｐゴシック"/>
        <family val="3"/>
        <charset val="128"/>
      </rPr>
      <t xml:space="preserve">NM</t>
    </r>
  </si>
  <si>
    <r>
      <rPr>
        <sz val="12"/>
        <color rgb="FF000000"/>
        <rFont val="Noto Sans"/>
        <family val="2"/>
      </rPr>
      <t xml:space="preserve">今村</t>
    </r>
    <r>
      <rPr>
        <sz val="12"/>
        <color rgb="FF000000"/>
        <rFont val="ＭＳ Ｐゴシック"/>
        <family val="3"/>
        <charset val="128"/>
      </rPr>
      <t xml:space="preserve">NMS</t>
    </r>
  </si>
  <si>
    <r>
      <rPr>
        <sz val="12"/>
        <color rgb="FF000000"/>
        <rFont val="Noto Sans"/>
        <family val="2"/>
      </rPr>
      <t xml:space="preserve">安城今池町</t>
    </r>
    <r>
      <rPr>
        <sz val="12"/>
        <color rgb="FF000000"/>
        <rFont val="ＭＳ Ｐゴシック"/>
        <family val="3"/>
        <charset val="128"/>
      </rPr>
      <t xml:space="preserve">NMS</t>
    </r>
  </si>
  <si>
    <r>
      <rPr>
        <sz val="12"/>
        <color rgb="FF000000"/>
        <rFont val="Noto Sans"/>
        <family val="2"/>
      </rPr>
      <t xml:space="preserve">石橋団地</t>
    </r>
    <r>
      <rPr>
        <sz val="12"/>
        <color rgb="FF000000"/>
        <rFont val="ＭＳ Ｐゴシック"/>
        <family val="3"/>
        <charset val="128"/>
      </rPr>
      <t xml:space="preserve">NMS</t>
    </r>
  </si>
  <si>
    <r>
      <rPr>
        <sz val="12"/>
        <color rgb="FF000000"/>
        <rFont val="Noto Sans"/>
        <family val="2"/>
      </rPr>
      <t xml:space="preserve">安城桜井</t>
    </r>
    <r>
      <rPr>
        <sz val="12"/>
        <color rgb="FF000000"/>
        <rFont val="ＭＳ Ｐゴシック"/>
        <family val="3"/>
        <charset val="128"/>
      </rPr>
      <t xml:space="preserve">NM</t>
    </r>
  </si>
  <si>
    <r>
      <rPr>
        <sz val="12"/>
        <color rgb="FF000000"/>
        <rFont val="Noto Sans"/>
        <family val="2"/>
      </rPr>
      <t xml:space="preserve">安城北部</t>
    </r>
    <r>
      <rPr>
        <sz val="12"/>
        <color rgb="FF000000"/>
        <rFont val="ＭＳ Ｐゴシック"/>
        <family val="3"/>
        <charset val="128"/>
      </rPr>
      <t xml:space="preserve">NM</t>
    </r>
  </si>
  <si>
    <r>
      <rPr>
        <sz val="12"/>
        <color rgb="FF000000"/>
        <rFont val="Noto Sans"/>
        <family val="2"/>
      </rPr>
      <t xml:space="preserve">二本木</t>
    </r>
    <r>
      <rPr>
        <sz val="12"/>
        <color rgb="FF000000"/>
        <rFont val="ＭＳ Ｐゴシック"/>
        <family val="3"/>
        <charset val="128"/>
      </rPr>
      <t xml:space="preserve">NMS</t>
    </r>
  </si>
  <si>
    <r>
      <rPr>
        <sz val="12"/>
        <color rgb="FF000000"/>
        <rFont val="Noto Sans"/>
        <family val="2"/>
      </rPr>
      <t xml:space="preserve">安城明祥</t>
    </r>
    <r>
      <rPr>
        <sz val="12"/>
        <color rgb="FF000000"/>
        <rFont val="ＭＳ Ｐゴシック"/>
        <family val="3"/>
        <charset val="128"/>
      </rPr>
      <t xml:space="preserve">NM</t>
    </r>
  </si>
  <si>
    <r>
      <rPr>
        <sz val="12"/>
        <color rgb="FF000000"/>
        <rFont val="Noto Sans"/>
        <family val="2"/>
      </rPr>
      <t xml:space="preserve">半城土・高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刈谷市</t>
    </r>
    <r>
      <rPr>
        <sz val="11"/>
        <color rgb="FF000000"/>
        <rFont val="ＭＳ Ｐゴシック"/>
        <family val="3"/>
        <charset val="128"/>
      </rPr>
      <t xml:space="preserve">1,050</t>
    </r>
    <r>
      <rPr>
        <sz val="11"/>
        <color rgb="FF000000"/>
        <rFont val="Noto Sans"/>
        <family val="2"/>
      </rPr>
      <t xml:space="preserve">枚含む</t>
    </r>
  </si>
  <si>
    <r>
      <rPr>
        <sz val="12"/>
        <color rgb="FF000000"/>
        <rFont val="Noto Sans"/>
        <family val="2"/>
      </rPr>
      <t xml:space="preserve">南桜井</t>
    </r>
    <r>
      <rPr>
        <sz val="12"/>
        <color rgb="FF000000"/>
        <rFont val="ＭＳ Ｐゴシック"/>
        <family val="3"/>
        <charset val="128"/>
      </rPr>
      <t xml:space="preserve">NM</t>
    </r>
  </si>
  <si>
    <r>
      <rPr>
        <sz val="12"/>
        <color rgb="FF000000"/>
        <rFont val="Noto Sans"/>
        <family val="2"/>
      </rPr>
      <t xml:space="preserve">知立</t>
    </r>
    <r>
      <rPr>
        <sz val="12"/>
        <color rgb="FF000000"/>
        <rFont val="ＭＳ Ｐゴシック"/>
        <family val="3"/>
        <charset val="128"/>
      </rPr>
      <t xml:space="preserve">(</t>
    </r>
    <r>
      <rPr>
        <sz val="12"/>
        <color rgb="FF000000"/>
        <rFont val="Noto Sans"/>
        <family val="2"/>
      </rPr>
      <t xml:space="preserve">前嶋</t>
    </r>
    <r>
      <rPr>
        <sz val="12"/>
        <color rgb="FF000000"/>
        <rFont val="ＭＳ Ｐゴシック"/>
        <family val="3"/>
        <charset val="128"/>
      </rPr>
      <t xml:space="preserve">)NMS</t>
    </r>
  </si>
  <si>
    <t xml:space="preserve">知立刈谷</t>
  </si>
  <si>
    <t xml:space="preserve">知立</t>
  </si>
  <si>
    <r>
      <rPr>
        <sz val="11"/>
        <color rgb="FF000000"/>
        <rFont val="ＭＳ Ｐゴシック"/>
        <family val="3"/>
        <charset val="128"/>
      </rPr>
      <t xml:space="preserve">*1</t>
    </r>
    <r>
      <rPr>
        <sz val="11"/>
        <color rgb="FF000000"/>
        <rFont val="Noto Sans"/>
        <family val="2"/>
      </rPr>
      <t xml:space="preserve">豊田市</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知立西部</t>
    </r>
    <r>
      <rPr>
        <sz val="12"/>
        <color rgb="FF000000"/>
        <rFont val="ＭＳ Ｐゴシック"/>
        <family val="3"/>
        <charset val="128"/>
      </rPr>
      <t xml:space="preserve">NMS</t>
    </r>
  </si>
  <si>
    <t xml:space="preserve">知立北</t>
  </si>
  <si>
    <r>
      <rPr>
        <sz val="11"/>
        <color rgb="FF000000"/>
        <rFont val="Noto Sans"/>
        <family val="2"/>
      </rPr>
      <t xml:space="preserve">    刈谷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知立南部</t>
    </r>
    <r>
      <rPr>
        <sz val="12"/>
        <color rgb="FF000000"/>
        <rFont val="ＭＳ Ｐゴシック"/>
        <family val="3"/>
        <charset val="128"/>
      </rPr>
      <t xml:space="preserve">NMS</t>
    </r>
  </si>
  <si>
    <r>
      <rPr>
        <sz val="12"/>
        <color rgb="FF000000"/>
        <rFont val="Noto Sans"/>
        <family val="2"/>
      </rPr>
      <t xml:space="preserve">知立東部</t>
    </r>
    <r>
      <rPr>
        <sz val="12"/>
        <color rgb="FF000000"/>
        <rFont val="ＭＳ Ｐゴシック"/>
        <family val="3"/>
        <charset val="128"/>
      </rPr>
      <t xml:space="preserve">NMS</t>
    </r>
  </si>
  <si>
    <r>
      <rPr>
        <sz val="12"/>
        <color rgb="FF000000"/>
        <rFont val="Noto Sans"/>
        <family val="2"/>
      </rPr>
      <t xml:space="preserve">知立南陽</t>
    </r>
    <r>
      <rPr>
        <sz val="12"/>
        <color rgb="FF000000"/>
        <rFont val="ＭＳ Ｐゴシック"/>
        <family val="3"/>
        <charset val="128"/>
      </rPr>
      <t xml:space="preserve">NMS</t>
    </r>
  </si>
  <si>
    <r>
      <rPr>
        <sz val="12"/>
        <color rgb="FF000000"/>
        <rFont val="Noto Sans"/>
        <family val="2"/>
      </rPr>
      <t xml:space="preserve">知立谷田</t>
    </r>
    <r>
      <rPr>
        <sz val="12"/>
        <color rgb="FF000000"/>
        <rFont val="ＭＳ Ｐゴシック"/>
        <family val="3"/>
        <charset val="128"/>
      </rPr>
      <t xml:space="preserve">NMS</t>
    </r>
  </si>
  <si>
    <r>
      <rPr>
        <sz val="12"/>
        <color rgb="FF000000"/>
        <rFont val="Noto Sans"/>
        <family val="2"/>
      </rPr>
      <t xml:space="preserve">挙母中央</t>
    </r>
    <r>
      <rPr>
        <sz val="12"/>
        <color rgb="FF000000"/>
        <rFont val="ＭＳ Ｐゴシック"/>
        <family val="3"/>
        <charset val="128"/>
      </rPr>
      <t xml:space="preserve">NM</t>
    </r>
  </si>
  <si>
    <t xml:space="preserve">豊田中央</t>
  </si>
  <si>
    <t xml:space="preserve">永覚</t>
  </si>
  <si>
    <t xml:space="preserve">豊田市全域の場合</t>
  </si>
  <si>
    <r>
      <rPr>
        <sz val="12"/>
        <color rgb="FF000000"/>
        <rFont val="Noto Sans"/>
        <family val="2"/>
      </rPr>
      <t xml:space="preserve">豊田駅西</t>
    </r>
    <r>
      <rPr>
        <sz val="12"/>
        <color rgb="FF000000"/>
        <rFont val="ＭＳ Ｐゴシック"/>
        <family val="3"/>
        <charset val="128"/>
      </rPr>
      <t xml:space="preserve">NMS</t>
    </r>
  </si>
  <si>
    <t xml:space="preserve">豊田東</t>
  </si>
  <si>
    <t xml:space="preserve">豊田東部</t>
  </si>
  <si>
    <r>
      <rPr>
        <sz val="11"/>
        <color rgb="FF000000"/>
        <rFont val="Noto Sans"/>
        <family val="2"/>
      </rPr>
      <t xml:space="preserve">知立市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t>
    </r>
  </si>
  <si>
    <r>
      <rPr>
        <sz val="12"/>
        <color rgb="FF000000"/>
        <rFont val="Noto Sans"/>
        <family val="2"/>
      </rPr>
      <t xml:space="preserve">豊田元町</t>
    </r>
    <r>
      <rPr>
        <sz val="12"/>
        <color rgb="FF000000"/>
        <rFont val="ＭＳ Ｐゴシック"/>
        <family val="3"/>
        <charset val="128"/>
      </rPr>
      <t xml:space="preserve">NMS</t>
    </r>
  </si>
  <si>
    <t xml:space="preserve">豊田南</t>
  </si>
  <si>
    <t xml:space="preserve">豊田北</t>
  </si>
  <si>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上挙母</t>
    </r>
    <r>
      <rPr>
        <sz val="12"/>
        <color rgb="FF000000"/>
        <rFont val="ＭＳ Ｐゴシック"/>
        <family val="3"/>
        <charset val="128"/>
      </rPr>
      <t xml:space="preserve">NMS</t>
    </r>
  </si>
  <si>
    <t xml:space="preserve">豊田挙母</t>
  </si>
  <si>
    <r>
      <rPr>
        <sz val="11"/>
        <color rgb="FF000000"/>
        <rFont val="Noto Sans"/>
        <family val="2"/>
      </rPr>
      <t xml:space="preserve">岡崎市岩津</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挙母栄町</t>
    </r>
    <r>
      <rPr>
        <sz val="12"/>
        <color rgb="FF000000"/>
        <rFont val="ＭＳ Ｐゴシック"/>
        <family val="3"/>
        <charset val="128"/>
      </rPr>
      <t xml:space="preserve">NMS</t>
    </r>
  </si>
  <si>
    <t xml:space="preserve">豊田西</t>
  </si>
  <si>
    <r>
      <rPr>
        <sz val="12"/>
        <color rgb="FF000000"/>
        <rFont val="Noto Sans"/>
        <family val="2"/>
      </rPr>
      <t xml:space="preserve">挙母小清水</t>
    </r>
    <r>
      <rPr>
        <sz val="12"/>
        <color rgb="FF000000"/>
        <rFont val="ＭＳ Ｐゴシック"/>
        <family val="3"/>
        <charset val="128"/>
      </rPr>
      <t xml:space="preserve">NM</t>
    </r>
  </si>
  <si>
    <t xml:space="preserve">上郷</t>
  </si>
  <si>
    <r>
      <rPr>
        <sz val="12"/>
        <color rgb="FF000000"/>
        <rFont val="Noto Sans"/>
        <family val="2"/>
      </rPr>
      <t xml:space="preserve">豊田美山</t>
    </r>
    <r>
      <rPr>
        <sz val="12"/>
        <color rgb="FF000000"/>
        <rFont val="ＭＳ Ｐゴシック"/>
        <family val="3"/>
        <charset val="128"/>
      </rPr>
      <t xml:space="preserve">NM</t>
    </r>
  </si>
  <si>
    <r>
      <rPr>
        <sz val="12"/>
        <color rgb="FF000000"/>
        <rFont val="Noto Sans"/>
        <family val="2"/>
      </rPr>
      <t xml:space="preserve">土橋</t>
    </r>
    <r>
      <rPr>
        <sz val="12"/>
        <color rgb="FF000000"/>
        <rFont val="ＭＳ Ｐゴシック"/>
        <family val="3"/>
        <charset val="128"/>
      </rPr>
      <t xml:space="preserve">NMS</t>
    </r>
  </si>
  <si>
    <t xml:space="preserve">高岡</t>
  </si>
  <si>
    <r>
      <rPr>
        <sz val="12"/>
        <color rgb="FF000000"/>
        <rFont val="Noto Sans"/>
        <family val="2"/>
      </rPr>
      <t xml:space="preserve">豊田スタジアム</t>
    </r>
    <r>
      <rPr>
        <sz val="12"/>
        <color rgb="FF000000"/>
        <rFont val="ＭＳ Ｐゴシック"/>
        <family val="3"/>
        <charset val="128"/>
      </rPr>
      <t xml:space="preserve">NM</t>
    </r>
  </si>
  <si>
    <t xml:space="preserve">土橋</t>
  </si>
  <si>
    <r>
      <rPr>
        <sz val="12"/>
        <color rgb="FF000000"/>
        <rFont val="Noto Sans"/>
        <family val="2"/>
      </rPr>
      <t xml:space="preserve">挙母東部</t>
    </r>
    <r>
      <rPr>
        <sz val="12"/>
        <color rgb="FF000000"/>
        <rFont val="ＭＳ Ｐゴシック"/>
        <family val="3"/>
        <charset val="128"/>
      </rPr>
      <t xml:space="preserve">NM</t>
    </r>
  </si>
  <si>
    <t xml:space="preserve">土橋山之手</t>
  </si>
  <si>
    <r>
      <rPr>
        <sz val="12"/>
        <color rgb="FF000000"/>
        <rFont val="Noto Sans"/>
        <family val="2"/>
      </rPr>
      <t xml:space="preserve">豊田市木</t>
    </r>
    <r>
      <rPr>
        <sz val="12"/>
        <color rgb="FF000000"/>
        <rFont val="ＭＳ Ｐゴシック"/>
        <family val="3"/>
        <charset val="128"/>
      </rPr>
      <t xml:space="preserve">NM</t>
    </r>
  </si>
  <si>
    <t xml:space="preserve">豊田</t>
  </si>
  <si>
    <r>
      <rPr>
        <sz val="12"/>
        <color rgb="FF000000"/>
        <rFont val="Noto Sans"/>
        <family val="2"/>
      </rPr>
      <t xml:space="preserve">豊田東山</t>
    </r>
    <r>
      <rPr>
        <sz val="12"/>
        <color rgb="FF000000"/>
        <rFont val="ＭＳ Ｐゴシック"/>
        <family val="3"/>
        <charset val="128"/>
      </rPr>
      <t xml:space="preserve">NM</t>
    </r>
  </si>
  <si>
    <t xml:space="preserve">豊田前山</t>
  </si>
  <si>
    <r>
      <rPr>
        <sz val="12"/>
        <color rgb="FF000000"/>
        <rFont val="Noto Sans"/>
        <family val="2"/>
      </rPr>
      <t xml:space="preserve">豊田（柘植）</t>
    </r>
    <r>
      <rPr>
        <sz val="12"/>
        <color rgb="FF000000"/>
        <rFont val="ＭＳ Ｐゴシック"/>
        <family val="3"/>
        <charset val="128"/>
      </rPr>
      <t xml:space="preserve">NMS</t>
    </r>
  </si>
  <si>
    <t xml:space="preserve">豊田梅坪</t>
  </si>
  <si>
    <r>
      <rPr>
        <sz val="12"/>
        <color rgb="FF000000"/>
        <rFont val="Noto Sans"/>
        <family val="2"/>
      </rPr>
      <t xml:space="preserve">豊田大林</t>
    </r>
    <r>
      <rPr>
        <sz val="12"/>
        <color rgb="FF000000"/>
        <rFont val="ＭＳ Ｐゴシック"/>
        <family val="3"/>
        <charset val="128"/>
      </rPr>
      <t xml:space="preserve">NM</t>
    </r>
  </si>
  <si>
    <t xml:space="preserve">足助</t>
  </si>
  <si>
    <r>
      <rPr>
        <sz val="12"/>
        <color rgb="FF000000"/>
        <rFont val="Noto Sans"/>
        <family val="2"/>
      </rPr>
      <t xml:space="preserve">上郷</t>
    </r>
    <r>
      <rPr>
        <sz val="12"/>
        <color rgb="FF000000"/>
        <rFont val="ＭＳ Ｐゴシック"/>
        <family val="3"/>
        <charset val="128"/>
      </rPr>
      <t xml:space="preserve">NMS</t>
    </r>
  </si>
  <si>
    <r>
      <rPr>
        <sz val="12"/>
        <color rgb="FF000000"/>
        <rFont val="Noto Sans"/>
        <family val="2"/>
      </rPr>
      <t xml:space="preserve">上郷北部</t>
    </r>
    <r>
      <rPr>
        <sz val="12"/>
        <color rgb="FF000000"/>
        <rFont val="ＭＳ Ｐゴシック"/>
        <family val="3"/>
        <charset val="128"/>
      </rPr>
      <t xml:space="preserve">NM</t>
    </r>
  </si>
  <si>
    <r>
      <rPr>
        <sz val="12"/>
        <color rgb="FF000000"/>
        <rFont val="Noto Sans"/>
        <family val="2"/>
      </rPr>
      <t xml:space="preserve">上郷畝部</t>
    </r>
    <r>
      <rPr>
        <sz val="12"/>
        <color rgb="FF000000"/>
        <rFont val="ＭＳ Ｐゴシック"/>
        <family val="3"/>
        <charset val="128"/>
      </rPr>
      <t xml:space="preserve">NMS</t>
    </r>
  </si>
  <si>
    <r>
      <rPr>
        <sz val="12"/>
        <color rgb="FF000000"/>
        <rFont val="Noto Sans"/>
        <family val="2"/>
      </rPr>
      <t xml:space="preserve">三河高岡</t>
    </r>
    <r>
      <rPr>
        <sz val="12"/>
        <color rgb="FF000000"/>
        <rFont val="ＭＳ Ｐゴシック"/>
        <family val="3"/>
        <charset val="128"/>
      </rPr>
      <t xml:space="preserve">NAMS</t>
    </r>
  </si>
  <si>
    <r>
      <rPr>
        <sz val="12"/>
        <color rgb="FF000000"/>
        <rFont val="Noto Sans"/>
        <family val="2"/>
      </rPr>
      <t xml:space="preserve">若林西</t>
    </r>
    <r>
      <rPr>
        <sz val="12"/>
        <color rgb="FF000000"/>
        <rFont val="ＭＳ Ｐゴシック"/>
        <family val="3"/>
        <charset val="128"/>
      </rPr>
      <t xml:space="preserve">NMS</t>
    </r>
  </si>
  <si>
    <r>
      <rPr>
        <sz val="12"/>
        <color rgb="FF000000"/>
        <rFont val="Noto Sans"/>
        <family val="2"/>
      </rPr>
      <t xml:space="preserve">竹村</t>
    </r>
    <r>
      <rPr>
        <sz val="12"/>
        <color rgb="FF000000"/>
        <rFont val="ＭＳ Ｐゴシック"/>
        <family val="3"/>
        <charset val="128"/>
      </rPr>
      <t xml:space="preserve">NM</t>
    </r>
  </si>
  <si>
    <r>
      <rPr>
        <sz val="12"/>
        <color rgb="FF000000"/>
        <rFont val="Noto Sans"/>
        <family val="2"/>
      </rPr>
      <t xml:space="preserve">若林</t>
    </r>
    <r>
      <rPr>
        <sz val="12"/>
        <color rgb="FF000000"/>
        <rFont val="ＭＳ Ｐゴシック"/>
        <family val="3"/>
        <charset val="128"/>
      </rPr>
      <t xml:space="preserve">NMS</t>
    </r>
  </si>
  <si>
    <r>
      <rPr>
        <sz val="12"/>
        <color rgb="FF000000"/>
        <rFont val="Noto Sans"/>
        <family val="2"/>
      </rPr>
      <t xml:space="preserve">平戸橋</t>
    </r>
    <r>
      <rPr>
        <sz val="12"/>
        <color rgb="FF000000"/>
        <rFont val="ＭＳ Ｐゴシック"/>
        <family val="3"/>
        <charset val="128"/>
      </rPr>
      <t xml:space="preserve">NMS</t>
    </r>
  </si>
  <si>
    <r>
      <rPr>
        <sz val="12"/>
        <color rgb="FF000000"/>
        <rFont val="Noto Sans"/>
        <family val="2"/>
      </rPr>
      <t xml:space="preserve">浄水四郷</t>
    </r>
    <r>
      <rPr>
        <sz val="12"/>
        <color rgb="FF000000"/>
        <rFont val="ＭＳ Ｐゴシック"/>
        <family val="3"/>
        <charset val="128"/>
      </rPr>
      <t xml:space="preserve">NMS</t>
    </r>
  </si>
  <si>
    <r>
      <rPr>
        <sz val="12"/>
        <color rgb="FF000000"/>
        <rFont val="Noto Sans"/>
        <family val="2"/>
      </rPr>
      <t xml:space="preserve">豊田乙部ヶ丘</t>
    </r>
    <r>
      <rPr>
        <sz val="12"/>
        <color rgb="FF000000"/>
        <rFont val="ＭＳ Ｐゴシック"/>
        <family val="3"/>
        <charset val="128"/>
      </rPr>
      <t xml:space="preserve">NM</t>
    </r>
  </si>
  <si>
    <r>
      <rPr>
        <sz val="12"/>
        <color rgb="FF000000"/>
        <rFont val="Noto Sans"/>
        <family val="2"/>
      </rPr>
      <t xml:space="preserve">保見</t>
    </r>
    <r>
      <rPr>
        <sz val="12"/>
        <color rgb="FF000000"/>
        <rFont val="ＭＳ Ｐゴシック"/>
        <family val="3"/>
        <charset val="128"/>
      </rPr>
      <t xml:space="preserve">NMS</t>
    </r>
  </si>
  <si>
    <r>
      <rPr>
        <sz val="12"/>
        <color rgb="FF000000"/>
        <rFont val="Noto Sans"/>
        <family val="2"/>
      </rPr>
      <t xml:space="preserve">西中金</t>
    </r>
    <r>
      <rPr>
        <sz val="12"/>
        <color rgb="FF000000"/>
        <rFont val="ＭＳ Ｐゴシック"/>
        <family val="3"/>
        <charset val="128"/>
      </rPr>
      <t xml:space="preserve">NAMS</t>
    </r>
  </si>
  <si>
    <r>
      <rPr>
        <sz val="12"/>
        <color rgb="FF000000"/>
        <rFont val="Noto Sans"/>
        <family val="2"/>
      </rPr>
      <t xml:space="preserve">藤岡</t>
    </r>
    <r>
      <rPr>
        <sz val="12"/>
        <color rgb="FF000000"/>
        <rFont val="ＭＳ Ｐゴシック"/>
        <family val="3"/>
        <charset val="128"/>
      </rPr>
      <t xml:space="preserve">NAMS</t>
    </r>
  </si>
  <si>
    <r>
      <rPr>
        <sz val="12"/>
        <color rgb="FF000000"/>
        <rFont val="Noto Sans"/>
        <family val="2"/>
      </rPr>
      <t xml:space="preserve">藤岡北</t>
    </r>
    <r>
      <rPr>
        <sz val="12"/>
        <color rgb="FF000000"/>
        <rFont val="ＭＳ Ｐゴシック"/>
        <family val="3"/>
        <charset val="128"/>
      </rPr>
      <t xml:space="preserve">NAMS</t>
    </r>
  </si>
  <si>
    <r>
      <rPr>
        <sz val="12"/>
        <color rgb="FF000000"/>
        <rFont val="Noto Sans"/>
        <family val="2"/>
      </rPr>
      <t xml:space="preserve">小原</t>
    </r>
    <r>
      <rPr>
        <sz val="12"/>
        <color rgb="FF000000"/>
        <rFont val="ＭＳ Ｐゴシック"/>
        <family val="3"/>
        <charset val="128"/>
      </rPr>
      <t xml:space="preserve">NAM</t>
    </r>
  </si>
  <si>
    <r>
      <rPr>
        <sz val="12"/>
        <color rgb="FF000000"/>
        <rFont val="Noto Sans"/>
        <family val="2"/>
      </rPr>
      <t xml:space="preserve">九久平</t>
    </r>
    <r>
      <rPr>
        <sz val="12"/>
        <color rgb="FF000000"/>
        <rFont val="ＭＳ Ｐゴシック"/>
        <family val="3"/>
        <charset val="128"/>
      </rPr>
      <t xml:space="preserve">NAMS</t>
    </r>
  </si>
  <si>
    <r>
      <rPr>
        <sz val="12"/>
        <color rgb="FF000000"/>
        <rFont val="Noto Sans"/>
        <family val="2"/>
      </rPr>
      <t xml:space="preserve">足助</t>
    </r>
    <r>
      <rPr>
        <sz val="12"/>
        <color rgb="FF000000"/>
        <rFont val="ＭＳ Ｐゴシック"/>
        <family val="3"/>
        <charset val="128"/>
      </rPr>
      <t xml:space="preserve">NAMS</t>
    </r>
  </si>
  <si>
    <r>
      <rPr>
        <sz val="12"/>
        <color rgb="FF000000"/>
        <rFont val="Noto Sans"/>
        <family val="2"/>
      </rPr>
      <t xml:space="preserve">旭</t>
    </r>
    <r>
      <rPr>
        <sz val="12"/>
        <color rgb="FF000000"/>
        <rFont val="ＭＳ Ｐゴシック"/>
        <family val="3"/>
        <charset val="128"/>
      </rPr>
      <t xml:space="preserve">NAM</t>
    </r>
  </si>
  <si>
    <r>
      <rPr>
        <sz val="12"/>
        <color rgb="FF000000"/>
        <rFont val="Noto Sans"/>
        <family val="2"/>
      </rPr>
      <t xml:space="preserve">小原別口</t>
    </r>
    <r>
      <rPr>
        <sz val="12"/>
        <color rgb="FF000000"/>
        <rFont val="ＭＳ Ｐゴシック"/>
        <family val="3"/>
        <charset val="128"/>
      </rPr>
      <t xml:space="preserve">AM</t>
    </r>
  </si>
  <si>
    <r>
      <rPr>
        <sz val="12"/>
        <color rgb="FF000000"/>
        <rFont val="Noto Sans"/>
        <family val="2"/>
      </rPr>
      <t xml:space="preserve">稲武</t>
    </r>
    <r>
      <rPr>
        <sz val="12"/>
        <color rgb="FF000000"/>
        <rFont val="ＭＳ Ｐゴシック"/>
        <family val="3"/>
        <charset val="128"/>
      </rPr>
      <t xml:space="preserve">NAMS</t>
    </r>
  </si>
  <si>
    <r>
      <rPr>
        <sz val="12"/>
        <color rgb="FF000000"/>
        <rFont val="Noto Sans"/>
        <family val="2"/>
      </rPr>
      <t xml:space="preserve">豊田下山</t>
    </r>
    <r>
      <rPr>
        <sz val="12"/>
        <color rgb="FF000000"/>
        <rFont val="ＭＳ Ｐゴシック"/>
        <family val="3"/>
        <charset val="128"/>
      </rPr>
      <t xml:space="preserve">NAM</t>
    </r>
  </si>
  <si>
    <r>
      <rPr>
        <sz val="12"/>
        <color rgb="FF000000"/>
        <rFont val="Noto Sans"/>
        <family val="2"/>
      </rPr>
      <t xml:space="preserve">三好</t>
    </r>
    <r>
      <rPr>
        <sz val="12"/>
        <color rgb="FF000000"/>
        <rFont val="ＭＳ Ｐゴシック"/>
        <family val="3"/>
        <charset val="128"/>
      </rPr>
      <t xml:space="preserve">NMS</t>
    </r>
  </si>
  <si>
    <t xml:space="preserve">みよし東郷</t>
  </si>
  <si>
    <t xml:space="preserve">三好</t>
  </si>
  <si>
    <r>
      <rPr>
        <sz val="12"/>
        <color rgb="FF000000"/>
        <rFont val="Noto Sans"/>
        <family val="2"/>
      </rPr>
      <t xml:space="preserve">三好莇生</t>
    </r>
    <r>
      <rPr>
        <sz val="12"/>
        <color rgb="FF000000"/>
        <rFont val="ＭＳ Ｐゴシック"/>
        <family val="3"/>
        <charset val="128"/>
      </rPr>
      <t xml:space="preserve">NMS</t>
    </r>
  </si>
  <si>
    <r>
      <rPr>
        <sz val="12"/>
        <color rgb="FF000000"/>
        <rFont val="Noto Sans"/>
        <family val="2"/>
      </rPr>
      <t xml:space="preserve">三好ヶ丘</t>
    </r>
    <r>
      <rPr>
        <sz val="12"/>
        <color rgb="FF000000"/>
        <rFont val="ＭＳ Ｐゴシック"/>
        <family val="3"/>
        <charset val="128"/>
      </rPr>
      <t xml:space="preserve">NMS</t>
    </r>
  </si>
  <si>
    <r>
      <rPr>
        <sz val="12"/>
        <color rgb="FF000000"/>
        <rFont val="Noto Sans"/>
        <family val="2"/>
      </rPr>
      <t xml:space="preserve">岡崎（石垣）</t>
    </r>
    <r>
      <rPr>
        <sz val="12"/>
        <color rgb="FF000000"/>
        <rFont val="ＭＳ Ｐゴシック"/>
        <family val="3"/>
        <charset val="128"/>
      </rPr>
      <t xml:space="preserve">NMS</t>
    </r>
  </si>
  <si>
    <t xml:space="preserve">岡崎中央</t>
  </si>
  <si>
    <t xml:space="preserve">羽根</t>
  </si>
  <si>
    <t xml:space="preserve">岡崎西部</t>
  </si>
  <si>
    <t xml:space="preserve">岡崎市全域の場合</t>
  </si>
  <si>
    <r>
      <rPr>
        <sz val="12"/>
        <color rgb="FF000000"/>
        <rFont val="Noto Sans"/>
        <family val="2"/>
      </rPr>
      <t xml:space="preserve">岡崎東部</t>
    </r>
    <r>
      <rPr>
        <sz val="12"/>
        <color rgb="FF000000"/>
        <rFont val="ＭＳ Ｐゴシック"/>
        <family val="3"/>
        <charset val="128"/>
      </rPr>
      <t xml:space="preserve">NMS</t>
    </r>
  </si>
  <si>
    <t xml:space="preserve">竜美</t>
  </si>
  <si>
    <t xml:space="preserve">岡崎北部</t>
  </si>
  <si>
    <r>
      <rPr>
        <sz val="11"/>
        <color rgb="FF000000"/>
        <rFont val="Noto Sans"/>
        <family val="2"/>
      </rPr>
      <t xml:space="preserve">西尾市三江島</t>
    </r>
    <r>
      <rPr>
        <sz val="11"/>
        <color rgb="FF000000"/>
        <rFont val="ＭＳ Ｐゴシック"/>
        <family val="3"/>
        <charset val="128"/>
      </rPr>
      <t xml:space="preserve">1,350</t>
    </r>
    <r>
      <rPr>
        <sz val="11"/>
        <color rgb="FF000000"/>
        <rFont val="Noto Sans"/>
        <family val="2"/>
      </rPr>
      <t xml:space="preserve">枚</t>
    </r>
  </si>
  <si>
    <r>
      <rPr>
        <sz val="12"/>
        <color rgb="FF000000"/>
        <rFont val="Noto Sans"/>
        <family val="2"/>
      </rPr>
      <t xml:space="preserve">岡崎南部</t>
    </r>
    <r>
      <rPr>
        <sz val="12"/>
        <color rgb="FF000000"/>
        <rFont val="ＭＳ Ｐゴシック"/>
        <family val="3"/>
        <charset val="128"/>
      </rPr>
      <t xml:space="preserve">NS</t>
    </r>
  </si>
  <si>
    <t xml:space="preserve">岡崎南</t>
  </si>
  <si>
    <r>
      <rPr>
        <sz val="12"/>
        <color rgb="FF000000"/>
        <rFont val="Noto Sans"/>
        <family val="2"/>
      </rPr>
      <t xml:space="preserve">岡崎西部</t>
    </r>
    <r>
      <rPr>
        <sz val="12"/>
        <color rgb="FF000000"/>
        <rFont val="ＭＳ Ｐゴシック"/>
        <family val="3"/>
        <charset val="128"/>
      </rPr>
      <t xml:space="preserve">NMS</t>
    </r>
  </si>
  <si>
    <t xml:space="preserve">岡崎福岡</t>
  </si>
  <si>
    <t xml:space="preserve">岡崎東部</t>
  </si>
  <si>
    <r>
      <rPr>
        <sz val="12"/>
        <color rgb="FF000000"/>
        <rFont val="Noto Sans"/>
        <family val="2"/>
      </rPr>
      <t xml:space="preserve">岡崎竜美ヶ丘</t>
    </r>
    <r>
      <rPr>
        <sz val="12"/>
        <color rgb="FF000000"/>
        <rFont val="ＭＳ Ｐゴシック"/>
        <family val="3"/>
        <charset val="128"/>
      </rPr>
      <t xml:space="preserve">NS</t>
    </r>
  </si>
  <si>
    <t xml:space="preserve">新岡崎</t>
  </si>
  <si>
    <r>
      <rPr>
        <sz val="12"/>
        <color rgb="FF000000"/>
        <rFont val="Noto Sans"/>
        <family val="2"/>
      </rPr>
      <t xml:space="preserve">岡崎北部</t>
    </r>
    <r>
      <rPr>
        <sz val="12"/>
        <color rgb="FF000000"/>
        <rFont val="ＭＳ Ｐゴシック"/>
        <family val="3"/>
        <charset val="128"/>
      </rPr>
      <t xml:space="preserve">NMS</t>
    </r>
  </si>
  <si>
    <r>
      <rPr>
        <sz val="12"/>
        <color rgb="FF000000"/>
        <rFont val="Noto Sans"/>
        <family val="2"/>
      </rPr>
      <t xml:space="preserve">矢作</t>
    </r>
    <r>
      <rPr>
        <sz val="12"/>
        <color rgb="FF000000"/>
        <rFont val="ＭＳ Ｐゴシック"/>
        <family val="3"/>
        <charset val="128"/>
      </rPr>
      <t xml:space="preserve">NMS</t>
    </r>
  </si>
  <si>
    <r>
      <rPr>
        <sz val="12"/>
        <color rgb="FF000000"/>
        <rFont val="Noto Sans"/>
        <family val="2"/>
      </rPr>
      <t xml:space="preserve">岡崎戸崎</t>
    </r>
    <r>
      <rPr>
        <sz val="12"/>
        <color rgb="FF000000"/>
        <rFont val="ＭＳ Ｐゴシック"/>
        <family val="3"/>
        <charset val="128"/>
      </rPr>
      <t xml:space="preserve">NS</t>
    </r>
  </si>
  <si>
    <r>
      <rPr>
        <sz val="12"/>
        <color rgb="FF000000"/>
        <rFont val="Noto Sans"/>
        <family val="2"/>
      </rPr>
      <t xml:space="preserve">光ヶ丘</t>
    </r>
    <r>
      <rPr>
        <sz val="12"/>
        <color rgb="FF000000"/>
        <rFont val="ＭＳ Ｐゴシック"/>
        <family val="3"/>
        <charset val="128"/>
      </rPr>
      <t xml:space="preserve">NS</t>
    </r>
  </si>
  <si>
    <r>
      <rPr>
        <sz val="12"/>
        <color rgb="FF000000"/>
        <rFont val="Noto Sans"/>
        <family val="2"/>
      </rPr>
      <t xml:space="preserve">岡崎上和田</t>
    </r>
    <r>
      <rPr>
        <sz val="12"/>
        <color rgb="FF000000"/>
        <rFont val="ＭＳ Ｐゴシック"/>
        <family val="3"/>
        <charset val="128"/>
      </rPr>
      <t xml:space="preserve">NM</t>
    </r>
  </si>
  <si>
    <r>
      <rPr>
        <sz val="12"/>
        <color rgb="FF000000"/>
        <rFont val="Noto Sans"/>
        <family val="2"/>
      </rPr>
      <t xml:space="preserve">六ッ美</t>
    </r>
    <r>
      <rPr>
        <sz val="12"/>
        <color rgb="FF000000"/>
        <rFont val="ＭＳ Ｐゴシック"/>
        <family val="3"/>
        <charset val="128"/>
      </rPr>
      <t xml:space="preserve">NMS</t>
    </r>
  </si>
  <si>
    <r>
      <rPr>
        <sz val="12"/>
        <color rgb="FF000000"/>
        <rFont val="Noto Sans"/>
        <family val="2"/>
      </rPr>
      <t xml:space="preserve">六ッ美北</t>
    </r>
    <r>
      <rPr>
        <sz val="12"/>
        <color rgb="FF000000"/>
        <rFont val="ＭＳ Ｐゴシック"/>
        <family val="3"/>
        <charset val="128"/>
      </rPr>
      <t xml:space="preserve">NMS</t>
    </r>
  </si>
  <si>
    <r>
      <rPr>
        <sz val="12"/>
        <color rgb="FF000000"/>
        <rFont val="Noto Sans"/>
        <family val="2"/>
      </rPr>
      <t xml:space="preserve">羽根</t>
    </r>
    <r>
      <rPr>
        <sz val="12"/>
        <color rgb="FF000000"/>
        <rFont val="ＭＳ Ｐゴシック"/>
        <family val="3"/>
        <charset val="128"/>
      </rPr>
      <t xml:space="preserve">NS</t>
    </r>
  </si>
  <si>
    <r>
      <rPr>
        <sz val="12"/>
        <color rgb="FF000000"/>
        <rFont val="Noto Sans"/>
        <family val="2"/>
      </rPr>
      <t xml:space="preserve">岡崎針崎</t>
    </r>
    <r>
      <rPr>
        <sz val="12"/>
        <color rgb="FF000000"/>
        <rFont val="ＭＳ Ｐゴシック"/>
        <family val="3"/>
        <charset val="128"/>
      </rPr>
      <t xml:space="preserve">NMS</t>
    </r>
  </si>
  <si>
    <r>
      <rPr>
        <sz val="12"/>
        <color rgb="FF000000"/>
        <rFont val="Noto Sans"/>
        <family val="2"/>
      </rPr>
      <t xml:space="preserve">岡崎上地台</t>
    </r>
    <r>
      <rPr>
        <sz val="12"/>
        <color rgb="FF000000"/>
        <rFont val="ＭＳ Ｐゴシック"/>
        <family val="3"/>
        <charset val="128"/>
      </rPr>
      <t xml:space="preserve">NMS</t>
    </r>
  </si>
  <si>
    <r>
      <rPr>
        <sz val="12"/>
        <color rgb="FF000000"/>
        <rFont val="Noto Sans"/>
        <family val="2"/>
      </rPr>
      <t xml:space="preserve">岡崎大門</t>
    </r>
    <r>
      <rPr>
        <sz val="12"/>
        <color rgb="FF000000"/>
        <rFont val="ＭＳ Ｐゴシック"/>
        <family val="3"/>
        <charset val="128"/>
      </rPr>
      <t xml:space="preserve">NMS</t>
    </r>
  </si>
  <si>
    <r>
      <rPr>
        <sz val="12"/>
        <color rgb="FF000000"/>
        <rFont val="Noto Sans"/>
        <family val="2"/>
      </rPr>
      <t xml:space="preserve">岡崎常磐</t>
    </r>
    <r>
      <rPr>
        <sz val="12"/>
        <color rgb="FF000000"/>
        <rFont val="ＭＳ Ｐゴシック"/>
        <family val="3"/>
        <charset val="128"/>
      </rPr>
      <t xml:space="preserve">NMS</t>
    </r>
  </si>
  <si>
    <r>
      <rPr>
        <sz val="12"/>
        <color rgb="FF000000"/>
        <rFont val="Noto Sans"/>
        <family val="2"/>
      </rPr>
      <t xml:space="preserve">岡崎真伝</t>
    </r>
    <r>
      <rPr>
        <sz val="12"/>
        <color rgb="FF000000"/>
        <rFont val="ＭＳ Ｐゴシック"/>
        <family val="3"/>
        <charset val="128"/>
      </rPr>
      <t xml:space="preserve">NMS</t>
    </r>
  </si>
  <si>
    <r>
      <rPr>
        <sz val="12"/>
        <color rgb="FF000000"/>
        <rFont val="Noto Sans"/>
        <family val="2"/>
      </rPr>
      <t xml:space="preserve">岡崎大平</t>
    </r>
    <r>
      <rPr>
        <sz val="12"/>
        <color rgb="FF000000"/>
        <rFont val="ＭＳ Ｐゴシック"/>
        <family val="3"/>
        <charset val="128"/>
      </rPr>
      <t xml:space="preserve">NM</t>
    </r>
  </si>
  <si>
    <r>
      <rPr>
        <sz val="12"/>
        <color rgb="FF000000"/>
        <rFont val="Noto Sans"/>
        <family val="2"/>
      </rPr>
      <t xml:space="preserve">土呂</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幸田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岡崎青野</t>
    </r>
    <r>
      <rPr>
        <sz val="12"/>
        <color rgb="FF000000"/>
        <rFont val="ＭＳ Ｐゴシック"/>
        <family val="3"/>
        <charset val="128"/>
      </rPr>
      <t xml:space="preserve">NMS</t>
    </r>
  </si>
  <si>
    <r>
      <rPr>
        <sz val="12"/>
        <color rgb="FF000000"/>
        <rFont val="Noto Sans"/>
        <family val="2"/>
      </rPr>
      <t xml:space="preserve">岩津</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豊田市桂野町・加茂川町</t>
    </r>
  </si>
  <si>
    <r>
      <rPr>
        <sz val="12"/>
        <color rgb="FF000000"/>
        <rFont val="Noto Sans"/>
        <family val="2"/>
      </rPr>
      <t xml:space="preserve">美合南部</t>
    </r>
    <r>
      <rPr>
        <sz val="12"/>
        <color rgb="FF000000"/>
        <rFont val="ＭＳ Ｐゴシック"/>
        <family val="3"/>
        <charset val="128"/>
      </rPr>
      <t xml:space="preserve">NAMYS</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美合北部</t>
    </r>
    <r>
      <rPr>
        <sz val="12"/>
        <color rgb="FF000000"/>
        <rFont val="ＭＳ Ｐゴシック"/>
        <family val="3"/>
        <charset val="128"/>
      </rPr>
      <t xml:space="preserve">NAMYS</t>
    </r>
  </si>
  <si>
    <r>
      <rPr>
        <sz val="12"/>
        <color rgb="FF000000"/>
        <rFont val="Noto Sans"/>
        <family val="2"/>
      </rPr>
      <t xml:space="preserve">本宿</t>
    </r>
    <r>
      <rPr>
        <sz val="12"/>
        <color rgb="FF000000"/>
        <rFont val="ＭＳ Ｐゴシック"/>
        <family val="3"/>
        <charset val="128"/>
      </rPr>
      <t xml:space="preserve">NAMYS</t>
    </r>
  </si>
  <si>
    <r>
      <rPr>
        <sz val="12"/>
        <color rgb="FF000000"/>
        <rFont val="Noto Sans"/>
        <family val="2"/>
      </rPr>
      <t xml:space="preserve">河合</t>
    </r>
    <r>
      <rPr>
        <sz val="12"/>
        <color rgb="FF000000"/>
        <rFont val="ＭＳ Ｐゴシック"/>
        <family val="3"/>
        <charset val="128"/>
      </rPr>
      <t xml:space="preserve">NAM</t>
    </r>
  </si>
  <si>
    <r>
      <rPr>
        <sz val="12"/>
        <color rgb="FF000000"/>
        <rFont val="Noto Sans"/>
        <family val="2"/>
      </rPr>
      <t xml:space="preserve">豊富</t>
    </r>
    <r>
      <rPr>
        <sz val="12"/>
        <color rgb="FF000000"/>
        <rFont val="ＭＳ Ｐゴシック"/>
        <family val="3"/>
        <charset val="128"/>
      </rPr>
      <t xml:space="preserve">NAMS</t>
    </r>
  </si>
  <si>
    <r>
      <rPr>
        <sz val="12"/>
        <color rgb="FF000000"/>
        <rFont val="Noto Sans"/>
        <family val="2"/>
      </rPr>
      <t xml:space="preserve">宮崎</t>
    </r>
    <r>
      <rPr>
        <sz val="12"/>
        <color rgb="FF000000"/>
        <rFont val="ＭＳ Ｐゴシック"/>
        <family val="3"/>
        <charset val="128"/>
      </rPr>
      <t xml:space="preserve">NAM</t>
    </r>
  </si>
  <si>
    <r>
      <rPr>
        <sz val="12"/>
        <color rgb="FF000000"/>
        <rFont val="Noto Sans"/>
        <family val="2"/>
      </rPr>
      <t xml:space="preserve">幸田</t>
    </r>
    <r>
      <rPr>
        <sz val="12"/>
        <color rgb="FF000000"/>
        <rFont val="ＭＳ Ｐゴシック"/>
        <family val="3"/>
        <charset val="128"/>
      </rPr>
      <t xml:space="preserve">NAMS</t>
    </r>
  </si>
  <si>
    <t xml:space="preserve">幸田</t>
  </si>
  <si>
    <t xml:space="preserve">幸田町全域の場合</t>
  </si>
  <si>
    <r>
      <rPr>
        <sz val="11"/>
        <color rgb="FF000000"/>
        <rFont val="Noto Sans"/>
        <family val="2"/>
      </rPr>
      <t xml:space="preserve">岡崎市土呂</t>
    </r>
    <r>
      <rPr>
        <sz val="11"/>
        <color rgb="FF000000"/>
        <rFont val="ＭＳ Ｐゴシック"/>
        <family val="3"/>
        <charset val="128"/>
      </rPr>
      <t xml:space="preserve">850</t>
    </r>
    <r>
      <rPr>
        <sz val="11"/>
        <color rgb="FF000000"/>
        <rFont val="Noto Sans"/>
        <family val="2"/>
      </rPr>
      <t xml:space="preserve">枚</t>
    </r>
  </si>
  <si>
    <r>
      <rPr>
        <sz val="11"/>
        <color rgb="FF000000"/>
        <rFont val="Noto Sans"/>
        <family val="2"/>
      </rPr>
      <t xml:space="preserve">西尾市三江島</t>
    </r>
    <r>
      <rPr>
        <sz val="11"/>
        <color rgb="FF000000"/>
        <rFont val="ＭＳ Ｐゴシック"/>
        <family val="3"/>
        <charset val="128"/>
      </rPr>
      <t xml:space="preserve">50</t>
    </r>
    <r>
      <rPr>
        <sz val="11"/>
        <color rgb="FF000000"/>
        <rFont val="Noto Sans"/>
        <family val="2"/>
      </rPr>
      <t xml:space="preserve">枚</t>
    </r>
  </si>
  <si>
    <r>
      <rPr>
        <sz val="11"/>
        <color rgb="FF000000"/>
        <rFont val="Noto Sans"/>
        <family val="2"/>
      </rPr>
      <t xml:space="preserve">蒲郡市蒲郡西</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西尾</t>
    </r>
    <r>
      <rPr>
        <sz val="12"/>
        <color rgb="FF000000"/>
        <rFont val="ＭＳ Ｐゴシック"/>
        <family val="3"/>
        <charset val="128"/>
      </rPr>
      <t xml:space="preserve">NMS</t>
    </r>
  </si>
  <si>
    <t xml:space="preserve">西尾</t>
  </si>
  <si>
    <t xml:space="preserve">西尾市全域の場合</t>
  </si>
  <si>
    <r>
      <rPr>
        <sz val="12"/>
        <color rgb="FF000000"/>
        <rFont val="Noto Sans"/>
        <family val="2"/>
      </rPr>
      <t xml:space="preserve">平坂</t>
    </r>
    <r>
      <rPr>
        <sz val="12"/>
        <color rgb="FF000000"/>
        <rFont val="ＭＳ Ｐゴシック"/>
        <family val="3"/>
        <charset val="128"/>
      </rPr>
      <t xml:space="preserve">NMS</t>
    </r>
  </si>
  <si>
    <t xml:space="preserve">平坂</t>
  </si>
  <si>
    <t xml:space="preserve">西尾西部</t>
  </si>
  <si>
    <r>
      <rPr>
        <sz val="11"/>
        <color rgb="FF000000"/>
        <rFont val="Noto Sans"/>
        <family val="2"/>
      </rPr>
      <t xml:space="preserve">蒲郡市蒲郡西</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三江島</t>
    </r>
    <r>
      <rPr>
        <sz val="12"/>
        <color rgb="FF000000"/>
        <rFont val="ＭＳ Ｐゴシック"/>
        <family val="3"/>
        <charset val="128"/>
      </rPr>
      <t xml:space="preserve">NMS</t>
    </r>
  </si>
  <si>
    <t xml:space="preserve">上横須賀</t>
  </si>
  <si>
    <t xml:space="preserve">三河一色</t>
  </si>
  <si>
    <r>
      <rPr>
        <sz val="12"/>
        <color rgb="FF000000"/>
        <rFont val="Noto Sans"/>
        <family val="2"/>
      </rPr>
      <t xml:space="preserve">米津</t>
    </r>
    <r>
      <rPr>
        <sz val="12"/>
        <color rgb="FF000000"/>
        <rFont val="ＭＳ Ｐゴシック"/>
        <family val="3"/>
        <charset val="128"/>
      </rPr>
      <t xml:space="preserve">NMS</t>
    </r>
  </si>
  <si>
    <t xml:space="preserve">西尾東部</t>
  </si>
  <si>
    <r>
      <rPr>
        <sz val="12"/>
        <color rgb="FF000000"/>
        <rFont val="Noto Sans"/>
        <family val="2"/>
      </rPr>
      <t xml:space="preserve">三河一色</t>
    </r>
    <r>
      <rPr>
        <sz val="12"/>
        <color rgb="FF000000"/>
        <rFont val="ＭＳ Ｐゴシック"/>
        <family val="3"/>
        <charset val="128"/>
      </rPr>
      <t xml:space="preserve">NAMS</t>
    </r>
  </si>
  <si>
    <t xml:space="preserve">幡豆</t>
  </si>
  <si>
    <r>
      <rPr>
        <sz val="11"/>
        <color rgb="FF000000"/>
        <rFont val="ＭＳ Ｐゴシック"/>
        <family val="3"/>
        <charset val="128"/>
      </rPr>
      <t xml:space="preserve">*1</t>
    </r>
    <r>
      <rPr>
        <sz val="11"/>
        <color rgb="FF000000"/>
        <rFont val="Noto Sans"/>
        <family val="2"/>
      </rPr>
      <t xml:space="preserve">岡崎市</t>
    </r>
    <r>
      <rPr>
        <sz val="11"/>
        <color rgb="FF000000"/>
        <rFont val="ＭＳ Ｐゴシック"/>
        <family val="3"/>
        <charset val="128"/>
      </rPr>
      <t xml:space="preserve">1,350</t>
    </r>
    <r>
      <rPr>
        <sz val="11"/>
        <color rgb="FF000000"/>
        <rFont val="Noto Sans"/>
        <family val="2"/>
      </rPr>
      <t xml:space="preserve">枚含む</t>
    </r>
  </si>
  <si>
    <r>
      <rPr>
        <sz val="12"/>
        <color rgb="FF000000"/>
        <rFont val="Noto Sans"/>
        <family val="2"/>
      </rPr>
      <t xml:space="preserve">吉良吉田</t>
    </r>
    <r>
      <rPr>
        <sz val="12"/>
        <color rgb="FF000000"/>
        <rFont val="ＭＳ Ｐゴシック"/>
        <family val="3"/>
        <charset val="128"/>
      </rPr>
      <t xml:space="preserve">NAM</t>
    </r>
  </si>
  <si>
    <r>
      <rPr>
        <sz val="11"/>
        <color rgb="FF000000"/>
        <rFont val="Noto Sans"/>
        <family val="2"/>
      </rPr>
      <t xml:space="preserve">    幸田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吉良白浜</t>
    </r>
    <r>
      <rPr>
        <sz val="12"/>
        <color rgb="FF000000"/>
        <rFont val="ＭＳ Ｐゴシック"/>
        <family val="3"/>
        <charset val="128"/>
      </rPr>
      <t xml:space="preserve">NAM</t>
    </r>
  </si>
  <si>
    <r>
      <rPr>
        <sz val="12"/>
        <color rgb="FF000000"/>
        <rFont val="Noto Sans"/>
        <family val="2"/>
      </rPr>
      <t xml:space="preserve">上横須賀</t>
    </r>
    <r>
      <rPr>
        <sz val="12"/>
        <color rgb="FF000000"/>
        <rFont val="ＭＳ Ｐゴシック"/>
        <family val="3"/>
        <charset val="128"/>
      </rPr>
      <t xml:space="preserve">NM</t>
    </r>
  </si>
  <si>
    <r>
      <rPr>
        <sz val="12"/>
        <color rgb="FF000000"/>
        <rFont val="Noto Sans"/>
        <family val="2"/>
      </rPr>
      <t xml:space="preserve">西幡豆</t>
    </r>
    <r>
      <rPr>
        <sz val="12"/>
        <color rgb="FF000000"/>
        <rFont val="ＭＳ Ｐゴシック"/>
        <family val="3"/>
        <charset val="128"/>
      </rPr>
      <t xml:space="preserve">NAMS</t>
    </r>
  </si>
  <si>
    <r>
      <rPr>
        <sz val="12"/>
        <color rgb="FF000000"/>
        <rFont val="Noto Sans"/>
        <family val="2"/>
      </rPr>
      <t xml:space="preserve">蒲郡</t>
    </r>
    <r>
      <rPr>
        <sz val="12"/>
        <color rgb="FF000000"/>
        <rFont val="ＭＳ Ｐゴシック"/>
        <family val="3"/>
        <charset val="128"/>
      </rPr>
      <t xml:space="preserve">NMS</t>
    </r>
  </si>
  <si>
    <t xml:space="preserve">蒲郡</t>
  </si>
  <si>
    <t xml:space="preserve">蒲郡東部</t>
  </si>
  <si>
    <t xml:space="preserve">蒲郡市全域の場合</t>
  </si>
  <si>
    <r>
      <rPr>
        <sz val="12"/>
        <color rgb="FF000000"/>
        <rFont val="Noto Sans"/>
        <family val="2"/>
      </rPr>
      <t xml:space="preserve">蒲郡西</t>
    </r>
    <r>
      <rPr>
        <sz val="12"/>
        <color rgb="FF000000"/>
        <rFont val="ＭＳ Ｐゴシック"/>
        <family val="3"/>
        <charset val="128"/>
      </rPr>
      <t xml:space="preserve">NAMS</t>
    </r>
  </si>
  <si>
    <t xml:space="preserve">蒲郡中央</t>
  </si>
  <si>
    <t xml:space="preserve">豊川市御津（鈴木）</t>
  </si>
  <si>
    <t xml:space="preserve">蒲郡西部</t>
  </si>
  <si>
    <r>
      <rPr>
        <sz val="11"/>
        <color rgb="FF000000"/>
        <rFont val="ＭＳ Ｐゴシック"/>
        <family val="3"/>
        <charset val="128"/>
      </rPr>
      <t xml:space="preserve">50</t>
    </r>
    <r>
      <rPr>
        <sz val="11"/>
        <color rgb="FF000000"/>
        <rFont val="Noto Sans"/>
        <family val="2"/>
      </rPr>
      <t xml:space="preserve">枚</t>
    </r>
  </si>
  <si>
    <t xml:space="preserve">豊川市御津（小林）</t>
  </si>
  <si>
    <r>
      <rPr>
        <sz val="11"/>
        <color rgb="FF000000"/>
        <rFont val="ＭＳ Ｐゴシック"/>
        <family val="3"/>
        <charset val="128"/>
      </rPr>
      <t xml:space="preserve">8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西尾市</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豊川（西本）</t>
    </r>
    <r>
      <rPr>
        <sz val="12"/>
        <color rgb="FF000000"/>
        <rFont val="ＭＳ Ｐゴシック"/>
        <family val="3"/>
        <charset val="128"/>
      </rPr>
      <t xml:space="preserve">NMS</t>
    </r>
  </si>
  <si>
    <t xml:space="preserve">豊川南</t>
  </si>
  <si>
    <t xml:space="preserve">豊川東部</t>
  </si>
  <si>
    <r>
      <rPr>
        <sz val="12"/>
        <color rgb="FF000000"/>
        <rFont val="Noto Sans"/>
        <family val="2"/>
      </rPr>
      <t xml:space="preserve">豊川中条</t>
    </r>
    <r>
      <rPr>
        <sz val="12"/>
        <color rgb="FF000000"/>
        <rFont val="ＭＳ Ｐゴシック"/>
        <family val="3"/>
        <charset val="128"/>
      </rPr>
      <t xml:space="preserve">NMS</t>
    </r>
  </si>
  <si>
    <t xml:space="preserve">豊川西</t>
  </si>
  <si>
    <t xml:space="preserve">豊川中央</t>
  </si>
  <si>
    <r>
      <rPr>
        <sz val="12"/>
        <color rgb="FF000000"/>
        <rFont val="Noto Sans"/>
        <family val="2"/>
      </rPr>
      <t xml:space="preserve">豊川諏訪</t>
    </r>
    <r>
      <rPr>
        <sz val="12"/>
        <color rgb="FF000000"/>
        <rFont val="ＭＳ Ｐゴシック"/>
        <family val="3"/>
        <charset val="128"/>
      </rPr>
      <t xml:space="preserve">NMS</t>
    </r>
  </si>
  <si>
    <t xml:space="preserve">豊川東</t>
  </si>
  <si>
    <t xml:space="preserve">豊川西部</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村</t>
    </r>
    <r>
      <rPr>
        <sz val="12"/>
        <color rgb="FF000000"/>
        <rFont val="ＭＳ Ｐゴシック"/>
        <family val="3"/>
        <charset val="128"/>
      </rPr>
      <t xml:space="preserve">)NMS</t>
    </r>
  </si>
  <si>
    <t xml:space="preserve">三河国府</t>
  </si>
  <si>
    <t xml:space="preserve">小坂井</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大万</t>
    </r>
    <r>
      <rPr>
        <sz val="12"/>
        <color rgb="FF000000"/>
        <rFont val="ＭＳ Ｐゴシック"/>
        <family val="3"/>
        <charset val="128"/>
      </rPr>
      <t xml:space="preserve">)NM</t>
    </r>
  </si>
  <si>
    <t xml:space="preserve">御油</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部大万</t>
    </r>
    <r>
      <rPr>
        <sz val="12"/>
        <color rgb="FF000000"/>
        <rFont val="ＭＳ Ｐゴシック"/>
        <family val="3"/>
        <charset val="128"/>
      </rPr>
      <t xml:space="preserve">)NMS</t>
    </r>
  </si>
  <si>
    <r>
      <rPr>
        <sz val="12"/>
        <color rgb="FF000000"/>
        <rFont val="Noto Sans"/>
        <family val="2"/>
      </rPr>
      <t xml:space="preserve">豊川蔵子</t>
    </r>
    <r>
      <rPr>
        <sz val="12"/>
        <color rgb="FF000000"/>
        <rFont val="ＭＳ Ｐゴシック"/>
        <family val="3"/>
        <charset val="128"/>
      </rPr>
      <t xml:space="preserve">NMS</t>
    </r>
  </si>
  <si>
    <r>
      <rPr>
        <sz val="12"/>
        <color rgb="FF000000"/>
        <rFont val="Noto Sans"/>
        <family val="2"/>
      </rPr>
      <t xml:space="preserve">豊川国府</t>
    </r>
    <r>
      <rPr>
        <sz val="12"/>
        <color rgb="FF000000"/>
        <rFont val="ＭＳ Ｐゴシック"/>
        <family val="3"/>
        <charset val="128"/>
      </rPr>
      <t xml:space="preserve">NMS</t>
    </r>
  </si>
  <si>
    <r>
      <rPr>
        <sz val="12"/>
        <color rgb="FF000000"/>
        <rFont val="Noto Sans"/>
        <family val="2"/>
      </rPr>
      <t xml:space="preserve">豊川八南</t>
    </r>
    <r>
      <rPr>
        <sz val="12"/>
        <color rgb="FF000000"/>
        <rFont val="ＭＳ Ｐゴシック"/>
        <family val="3"/>
        <charset val="128"/>
      </rPr>
      <t xml:space="preserve">NM</t>
    </r>
  </si>
  <si>
    <r>
      <rPr>
        <sz val="12"/>
        <color rgb="FF000000"/>
        <rFont val="Noto Sans"/>
        <family val="2"/>
      </rPr>
      <t xml:space="preserve">御油</t>
    </r>
    <r>
      <rPr>
        <sz val="12"/>
        <color rgb="FF000000"/>
        <rFont val="ＭＳ Ｐゴシック"/>
        <family val="3"/>
        <charset val="128"/>
      </rPr>
      <t xml:space="preserve">NMS</t>
    </r>
  </si>
  <si>
    <r>
      <rPr>
        <sz val="12"/>
        <color rgb="FF000000"/>
        <rFont val="Noto Sans"/>
        <family val="2"/>
      </rPr>
      <t xml:space="preserve">三河一宮</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豊橋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御津（鈴木）</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蒲郡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御津（小林）</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蒲郡市</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豊川音羽</t>
    </r>
    <r>
      <rPr>
        <sz val="12"/>
        <color rgb="FF000000"/>
        <rFont val="ＭＳ Ｐゴシック"/>
        <family val="3"/>
        <charset val="128"/>
      </rPr>
      <t xml:space="preserve">NAMS</t>
    </r>
  </si>
  <si>
    <r>
      <rPr>
        <sz val="12"/>
        <color rgb="FF000000"/>
        <rFont val="Noto Sans"/>
        <family val="2"/>
      </rPr>
      <t xml:space="preserve">西小坂井</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豊橋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小坂井駅前</t>
    </r>
    <r>
      <rPr>
        <sz val="12"/>
        <color rgb="FF000000"/>
        <rFont val="ＭＳ Ｐゴシック"/>
        <family val="3"/>
        <charset val="128"/>
      </rPr>
      <t xml:space="preserve">NMS</t>
    </r>
  </si>
  <si>
    <r>
      <rPr>
        <sz val="12"/>
        <color rgb="FF000000"/>
        <rFont val="Noto Sans"/>
        <family val="2"/>
      </rPr>
      <t xml:space="preserve">豊川美園</t>
    </r>
    <r>
      <rPr>
        <sz val="12"/>
        <color rgb="FF000000"/>
        <rFont val="ＭＳ Ｐゴシック"/>
        <family val="3"/>
        <charset val="128"/>
      </rPr>
      <t xml:space="preserve">NM</t>
    </r>
  </si>
  <si>
    <r>
      <rPr>
        <sz val="12"/>
        <color rgb="FF000000"/>
        <rFont val="Noto Sans"/>
        <family val="2"/>
      </rPr>
      <t xml:space="preserve">新城西</t>
    </r>
    <r>
      <rPr>
        <sz val="12"/>
        <color rgb="FF000000"/>
        <rFont val="ＭＳ Ｐゴシック"/>
        <family val="3"/>
        <charset val="128"/>
      </rPr>
      <t xml:space="preserve">NAMYS</t>
    </r>
  </si>
  <si>
    <t xml:space="preserve">△折込日が休刊日翌日</t>
  </si>
  <si>
    <r>
      <rPr>
        <sz val="12"/>
        <color rgb="FF000000"/>
        <rFont val="Noto Sans"/>
        <family val="2"/>
      </rPr>
      <t xml:space="preserve">新城東</t>
    </r>
    <r>
      <rPr>
        <sz val="12"/>
        <color rgb="FF000000"/>
        <rFont val="ＭＳ Ｐゴシック"/>
        <family val="3"/>
        <charset val="128"/>
      </rPr>
      <t xml:space="preserve">NAMYS</t>
    </r>
  </si>
  <si>
    <t xml:space="preserve">の場合、先送り地区</t>
  </si>
  <si>
    <t xml:space="preserve">△</t>
  </si>
  <si>
    <r>
      <rPr>
        <sz val="12"/>
        <color rgb="FF000000"/>
        <rFont val="Noto Sans"/>
        <family val="2"/>
      </rPr>
      <t xml:space="preserve">三河大海</t>
    </r>
    <r>
      <rPr>
        <sz val="12"/>
        <color rgb="FF000000"/>
        <rFont val="ＭＳ Ｐゴシック"/>
        <family val="3"/>
        <charset val="128"/>
      </rPr>
      <t xml:space="preserve">NAMY</t>
    </r>
  </si>
  <si>
    <r>
      <rPr>
        <sz val="12"/>
        <color rgb="FF000000"/>
        <rFont val="Noto Sans"/>
        <family val="2"/>
      </rPr>
      <t xml:space="preserve">新城北</t>
    </r>
    <r>
      <rPr>
        <sz val="12"/>
        <color rgb="FF000000"/>
        <rFont val="ＭＳ Ｐゴシック"/>
        <family val="3"/>
        <charset val="128"/>
      </rPr>
      <t xml:space="preserve">NAM</t>
    </r>
  </si>
  <si>
    <r>
      <rPr>
        <sz val="12"/>
        <color rgb="FF000000"/>
        <rFont val="Noto Sans"/>
        <family val="2"/>
      </rPr>
      <t xml:space="preserve">作手</t>
    </r>
    <r>
      <rPr>
        <sz val="12"/>
        <color rgb="FF000000"/>
        <rFont val="ＭＳ Ｐゴシック"/>
        <family val="3"/>
        <charset val="128"/>
      </rPr>
      <t xml:space="preserve">NAMY</t>
    </r>
  </si>
  <si>
    <r>
      <rPr>
        <sz val="12"/>
        <color rgb="FF000000"/>
        <rFont val="Noto Sans"/>
        <family val="2"/>
      </rPr>
      <t xml:space="preserve">長篠</t>
    </r>
    <r>
      <rPr>
        <sz val="12"/>
        <color rgb="FF000000"/>
        <rFont val="ＭＳ Ｐゴシック"/>
        <family val="3"/>
        <charset val="128"/>
      </rPr>
      <t xml:space="preserve">NAMYS</t>
    </r>
  </si>
  <si>
    <r>
      <rPr>
        <sz val="12"/>
        <color rgb="FF000000"/>
        <rFont val="Noto Sans"/>
        <family val="2"/>
      </rPr>
      <t xml:space="preserve">三河大野</t>
    </r>
    <r>
      <rPr>
        <sz val="12"/>
        <color rgb="FF000000"/>
        <rFont val="ＭＳ Ｐゴシック"/>
        <family val="3"/>
        <charset val="128"/>
      </rPr>
      <t xml:space="preserve">NAMY</t>
    </r>
  </si>
  <si>
    <r>
      <rPr>
        <sz val="12"/>
        <color rgb="FF000000"/>
        <rFont val="Noto Sans"/>
        <family val="2"/>
      </rPr>
      <t xml:space="preserve">海老</t>
    </r>
    <r>
      <rPr>
        <sz val="12"/>
        <color rgb="FF000000"/>
        <rFont val="ＭＳ Ｐゴシック"/>
        <family val="3"/>
        <charset val="128"/>
      </rPr>
      <t xml:space="preserve">NAMYS</t>
    </r>
  </si>
  <si>
    <t xml:space="preserve">△北設楽郡</t>
  </si>
  <si>
    <r>
      <rPr>
        <sz val="12"/>
        <color rgb="FF000000"/>
        <rFont val="Noto Sans"/>
        <family val="2"/>
      </rPr>
      <t xml:space="preserve">田口</t>
    </r>
    <r>
      <rPr>
        <sz val="12"/>
        <color rgb="FF000000"/>
        <rFont val="ＭＳ Ｐゴシック"/>
        <family val="3"/>
        <charset val="128"/>
      </rPr>
      <t xml:space="preserve">NAM</t>
    </r>
  </si>
  <si>
    <t xml:space="preserve">設楽</t>
  </si>
  <si>
    <r>
      <rPr>
        <sz val="12"/>
        <color rgb="FF000000"/>
        <rFont val="Noto Sans"/>
        <family val="2"/>
      </rPr>
      <t xml:space="preserve">名倉</t>
    </r>
    <r>
      <rPr>
        <sz val="12"/>
        <color rgb="FF000000"/>
        <rFont val="ＭＳ Ｐゴシック"/>
        <family val="3"/>
        <charset val="128"/>
      </rPr>
      <t xml:space="preserve">NAM</t>
    </r>
  </si>
  <si>
    <r>
      <rPr>
        <sz val="12"/>
        <color rgb="FF000000"/>
        <rFont val="Noto Sans"/>
        <family val="2"/>
      </rPr>
      <t xml:space="preserve">津具</t>
    </r>
    <r>
      <rPr>
        <sz val="12"/>
        <color rgb="FF000000"/>
        <rFont val="ＭＳ Ｐゴシック"/>
        <family val="3"/>
        <charset val="128"/>
      </rPr>
      <t xml:space="preserve">NAMS</t>
    </r>
  </si>
  <si>
    <r>
      <rPr>
        <sz val="12"/>
        <color rgb="FF000000"/>
        <rFont val="Noto Sans"/>
        <family val="2"/>
      </rPr>
      <t xml:space="preserve">三河本郷</t>
    </r>
    <r>
      <rPr>
        <sz val="12"/>
        <color rgb="FF000000"/>
        <rFont val="ＭＳ Ｐゴシック"/>
        <family val="3"/>
        <charset val="128"/>
      </rPr>
      <t xml:space="preserve">NAMYS</t>
    </r>
  </si>
  <si>
    <r>
      <rPr>
        <sz val="12"/>
        <color rgb="FF000000"/>
        <rFont val="Noto Sans"/>
        <family val="2"/>
      </rPr>
      <t xml:space="preserve">大嵐富山</t>
    </r>
    <r>
      <rPr>
        <sz val="12"/>
        <color rgb="FF000000"/>
        <rFont val="ＭＳ Ｐゴシック"/>
        <family val="3"/>
        <charset val="128"/>
      </rPr>
      <t xml:space="preserve">A</t>
    </r>
  </si>
  <si>
    <r>
      <rPr>
        <sz val="12"/>
        <color rgb="FF000000"/>
        <rFont val="Noto Sans"/>
        <family val="2"/>
      </rPr>
      <t xml:space="preserve">豊根</t>
    </r>
    <r>
      <rPr>
        <sz val="12"/>
        <color rgb="FF000000"/>
        <rFont val="ＭＳ Ｐゴシック"/>
        <family val="3"/>
        <charset val="128"/>
      </rPr>
      <t xml:space="preserve">AM</t>
    </r>
  </si>
  <si>
    <r>
      <rPr>
        <sz val="12"/>
        <color rgb="FF000000"/>
        <rFont val="Noto Sans"/>
        <family val="2"/>
      </rPr>
      <t xml:space="preserve">豊橋中央（佐久間）</t>
    </r>
    <r>
      <rPr>
        <sz val="12"/>
        <color rgb="FF000000"/>
        <rFont val="ＭＳ Ｐゴシック"/>
        <family val="3"/>
        <charset val="128"/>
      </rPr>
      <t xml:space="preserve">NMS</t>
    </r>
  </si>
  <si>
    <t xml:space="preserve">豊橋中央</t>
  </si>
  <si>
    <t xml:space="preserve">豊橋</t>
  </si>
  <si>
    <t xml:space="preserve">豊橋市全域の場合</t>
  </si>
  <si>
    <r>
      <rPr>
        <sz val="12"/>
        <color rgb="FF000000"/>
        <rFont val="Noto Sans"/>
        <family val="2"/>
      </rPr>
      <t xml:space="preserve">豊橋東部</t>
    </r>
    <r>
      <rPr>
        <sz val="12"/>
        <color rgb="FF000000"/>
        <rFont val="ＭＳ Ｐゴシック"/>
        <family val="3"/>
        <charset val="128"/>
      </rPr>
      <t xml:space="preserve">NMS</t>
    </r>
  </si>
  <si>
    <t xml:space="preserve">豊岡</t>
  </si>
  <si>
    <r>
      <rPr>
        <sz val="11"/>
        <color rgb="FF000000"/>
        <rFont val="Noto Sans"/>
        <family val="2"/>
      </rPr>
      <t xml:space="preserve">豊川市三河一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豊橋南部</t>
    </r>
    <r>
      <rPr>
        <sz val="12"/>
        <color rgb="FF000000"/>
        <rFont val="ＭＳ Ｐゴシック"/>
        <family val="3"/>
        <charset val="128"/>
      </rPr>
      <t xml:space="preserve">NMS</t>
    </r>
  </si>
  <si>
    <t xml:space="preserve">豊橋南</t>
  </si>
  <si>
    <r>
      <rPr>
        <sz val="11"/>
        <color rgb="FF000000"/>
        <rFont val="Noto Sans"/>
        <family val="2"/>
      </rPr>
      <t xml:space="preserve">豊川市西小坂井</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豊橋西部</t>
    </r>
    <r>
      <rPr>
        <sz val="12"/>
        <color rgb="FF000000"/>
        <rFont val="ＭＳ Ｐゴシック"/>
        <family val="3"/>
        <charset val="128"/>
      </rPr>
      <t xml:space="preserve">NM</t>
    </r>
  </si>
  <si>
    <t xml:space="preserve">高師台</t>
  </si>
  <si>
    <r>
      <rPr>
        <sz val="12"/>
        <color rgb="FF000000"/>
        <rFont val="Noto Sans"/>
        <family val="2"/>
      </rPr>
      <t xml:space="preserve">豊橋上地</t>
    </r>
    <r>
      <rPr>
        <sz val="12"/>
        <color rgb="FF000000"/>
        <rFont val="ＭＳ Ｐゴシック"/>
        <family val="3"/>
        <charset val="128"/>
      </rPr>
      <t xml:space="preserve">NMS</t>
    </r>
  </si>
  <si>
    <t xml:space="preserve">豊橋西部</t>
  </si>
  <si>
    <r>
      <rPr>
        <sz val="12"/>
        <color rgb="FF000000"/>
        <rFont val="Noto Sans"/>
        <family val="2"/>
      </rPr>
      <t xml:space="preserve">豊橋鷹丘</t>
    </r>
    <r>
      <rPr>
        <sz val="12"/>
        <color rgb="FF000000"/>
        <rFont val="ＭＳ Ｐゴシック"/>
        <family val="3"/>
        <charset val="128"/>
      </rPr>
      <t xml:space="preserve">NM</t>
    </r>
  </si>
  <si>
    <r>
      <rPr>
        <sz val="12"/>
        <color rgb="FF000000"/>
        <rFont val="Noto Sans"/>
        <family val="2"/>
      </rPr>
      <t xml:space="preserve">二川</t>
    </r>
    <r>
      <rPr>
        <sz val="12"/>
        <color rgb="FF000000"/>
        <rFont val="ＭＳ Ｐゴシック"/>
        <family val="3"/>
        <charset val="128"/>
      </rPr>
      <t xml:space="preserve">Y</t>
    </r>
  </si>
  <si>
    <r>
      <rPr>
        <sz val="12"/>
        <color rgb="FF000000"/>
        <rFont val="Noto Sans"/>
        <family val="2"/>
      </rPr>
      <t xml:space="preserve">豊橋飯村</t>
    </r>
    <r>
      <rPr>
        <sz val="12"/>
        <color rgb="FF000000"/>
        <rFont val="ＭＳ Ｐゴシック"/>
        <family val="3"/>
        <charset val="128"/>
      </rPr>
      <t xml:space="preserve">NMS</t>
    </r>
  </si>
  <si>
    <t xml:space="preserve">豊橋東</t>
  </si>
  <si>
    <r>
      <rPr>
        <sz val="12"/>
        <color rgb="FF000000"/>
        <rFont val="Noto Sans"/>
        <family val="2"/>
      </rPr>
      <t xml:space="preserve">豊橋花田</t>
    </r>
    <r>
      <rPr>
        <sz val="12"/>
        <color rgb="FF000000"/>
        <rFont val="ＭＳ Ｐゴシック"/>
        <family val="3"/>
        <charset val="128"/>
      </rPr>
      <t xml:space="preserve">NM</t>
    </r>
  </si>
  <si>
    <t xml:space="preserve">豊橋南西</t>
  </si>
  <si>
    <r>
      <rPr>
        <sz val="12"/>
        <color rgb="FF000000"/>
        <rFont val="Noto Sans"/>
        <family val="2"/>
      </rPr>
      <t xml:space="preserve">豊橋向ケ丘</t>
    </r>
    <r>
      <rPr>
        <sz val="12"/>
        <color rgb="FF000000"/>
        <rFont val="ＭＳ Ｐゴシック"/>
        <family val="3"/>
        <charset val="128"/>
      </rPr>
      <t xml:space="preserve">NM</t>
    </r>
  </si>
  <si>
    <r>
      <rPr>
        <sz val="12"/>
        <color rgb="FF000000"/>
        <rFont val="Noto Sans"/>
        <family val="2"/>
      </rPr>
      <t xml:space="preserve">豊橋北部</t>
    </r>
    <r>
      <rPr>
        <sz val="12"/>
        <color rgb="FF000000"/>
        <rFont val="ＭＳ Ｐゴシック"/>
        <family val="3"/>
        <charset val="128"/>
      </rPr>
      <t xml:space="preserve">NM</t>
    </r>
  </si>
  <si>
    <r>
      <rPr>
        <sz val="12"/>
        <color rgb="FF000000"/>
        <rFont val="Noto Sans"/>
        <family val="2"/>
      </rPr>
      <t xml:space="preserve">豊橋玉川</t>
    </r>
    <r>
      <rPr>
        <sz val="12"/>
        <color rgb="FF000000"/>
        <rFont val="ＭＳ Ｐゴシック"/>
        <family val="3"/>
        <charset val="128"/>
      </rPr>
      <t xml:space="preserve">NAM</t>
    </r>
  </si>
  <si>
    <r>
      <rPr>
        <sz val="12"/>
        <color rgb="FF000000"/>
        <rFont val="Noto Sans"/>
        <family val="2"/>
      </rPr>
      <t xml:space="preserve">豊橋牛川</t>
    </r>
    <r>
      <rPr>
        <sz val="12"/>
        <color rgb="FF000000"/>
        <rFont val="ＭＳ Ｐゴシック"/>
        <family val="3"/>
        <charset val="128"/>
      </rPr>
      <t xml:space="preserve">NM</t>
    </r>
  </si>
  <si>
    <r>
      <rPr>
        <sz val="12"/>
        <color rgb="FF000000"/>
        <rFont val="Noto Sans"/>
        <family val="2"/>
      </rPr>
      <t xml:space="preserve">豊橋吉田方</t>
    </r>
    <r>
      <rPr>
        <sz val="12"/>
        <color rgb="FF000000"/>
        <rFont val="ＭＳ Ｐゴシック"/>
        <family val="3"/>
        <charset val="128"/>
      </rPr>
      <t xml:space="preserve">NMS</t>
    </r>
  </si>
  <si>
    <r>
      <rPr>
        <sz val="12"/>
        <color rgb="FF000000"/>
        <rFont val="Noto Sans"/>
        <family val="2"/>
      </rPr>
      <t xml:space="preserve">豊橋北山</t>
    </r>
    <r>
      <rPr>
        <sz val="12"/>
        <color rgb="FF000000"/>
        <rFont val="ＭＳ Ｐゴシック"/>
        <family val="3"/>
        <charset val="128"/>
      </rPr>
      <t xml:space="preserve">NMS</t>
    </r>
  </si>
  <si>
    <r>
      <rPr>
        <sz val="12"/>
        <color rgb="FF000000"/>
        <rFont val="Noto Sans"/>
        <family val="2"/>
      </rPr>
      <t xml:space="preserve">豊橋二川南</t>
    </r>
    <r>
      <rPr>
        <sz val="12"/>
        <color rgb="FF000000"/>
        <rFont val="ＭＳ Ｐゴシック"/>
        <family val="3"/>
        <charset val="128"/>
      </rPr>
      <t xml:space="preserve">NMS</t>
    </r>
  </si>
  <si>
    <r>
      <rPr>
        <sz val="12"/>
        <color rgb="FF000000"/>
        <rFont val="Noto Sans"/>
        <family val="2"/>
      </rPr>
      <t xml:space="preserve">豊橋向山</t>
    </r>
    <r>
      <rPr>
        <sz val="12"/>
        <color rgb="FF000000"/>
        <rFont val="ＭＳ Ｐゴシック"/>
        <family val="3"/>
        <charset val="128"/>
      </rPr>
      <t xml:space="preserve">NMS</t>
    </r>
  </si>
  <si>
    <r>
      <rPr>
        <sz val="12"/>
        <color rgb="FF000000"/>
        <rFont val="Noto Sans"/>
        <family val="2"/>
      </rPr>
      <t xml:space="preserve">豊橋栄</t>
    </r>
    <r>
      <rPr>
        <sz val="12"/>
        <color rgb="FF000000"/>
        <rFont val="ＭＳ Ｐゴシック"/>
        <family val="3"/>
        <charset val="128"/>
      </rPr>
      <t xml:space="preserve">NM</t>
    </r>
  </si>
  <si>
    <r>
      <rPr>
        <sz val="12"/>
        <color rgb="FF000000"/>
        <rFont val="Noto Sans"/>
        <family val="2"/>
      </rPr>
      <t xml:space="preserve">豊橋上野</t>
    </r>
    <r>
      <rPr>
        <sz val="12"/>
        <color rgb="FF000000"/>
        <rFont val="ＭＳ Ｐゴシック"/>
        <family val="3"/>
        <charset val="128"/>
      </rPr>
      <t xml:space="preserve">NM</t>
    </r>
  </si>
  <si>
    <r>
      <rPr>
        <sz val="12"/>
        <color rgb="FF000000"/>
        <rFont val="Noto Sans"/>
        <family val="2"/>
      </rPr>
      <t xml:space="preserve">豊橋東岩田</t>
    </r>
    <r>
      <rPr>
        <sz val="12"/>
        <color rgb="FF000000"/>
        <rFont val="ＭＳ Ｐゴシック"/>
        <family val="3"/>
        <charset val="128"/>
      </rPr>
      <t xml:space="preserve">NMS</t>
    </r>
  </si>
  <si>
    <r>
      <rPr>
        <sz val="12"/>
        <color rgb="FF000000"/>
        <rFont val="Noto Sans"/>
        <family val="2"/>
      </rPr>
      <t xml:space="preserve">豊橋西口</t>
    </r>
    <r>
      <rPr>
        <sz val="12"/>
        <color rgb="FF000000"/>
        <rFont val="ＭＳ Ｐゴシック"/>
        <family val="3"/>
        <charset val="128"/>
      </rPr>
      <t xml:space="preserve">NM</t>
    </r>
  </si>
  <si>
    <r>
      <rPr>
        <sz val="12"/>
        <color rgb="FF000000"/>
        <rFont val="Noto Sans"/>
        <family val="2"/>
      </rPr>
      <t xml:space="preserve">豊橋大村</t>
    </r>
    <r>
      <rPr>
        <sz val="12"/>
        <color rgb="FF000000"/>
        <rFont val="ＭＳ Ｐゴシック"/>
        <family val="3"/>
        <charset val="128"/>
      </rPr>
      <t xml:space="preserve">NM</t>
    </r>
  </si>
  <si>
    <r>
      <rPr>
        <sz val="12"/>
        <color rgb="FF000000"/>
        <rFont val="Noto Sans"/>
        <family val="2"/>
      </rPr>
      <t xml:space="preserve">豊橋磯辺</t>
    </r>
    <r>
      <rPr>
        <sz val="12"/>
        <color rgb="FF000000"/>
        <rFont val="ＭＳ Ｐゴシック"/>
        <family val="3"/>
        <charset val="128"/>
      </rPr>
      <t xml:space="preserve">NM</t>
    </r>
  </si>
  <si>
    <r>
      <rPr>
        <sz val="12"/>
        <color rgb="FF000000"/>
        <rFont val="Noto Sans"/>
        <family val="2"/>
      </rPr>
      <t xml:space="preserve">豊橋南栄</t>
    </r>
    <r>
      <rPr>
        <sz val="12"/>
        <color rgb="FF000000"/>
        <rFont val="ＭＳ Ｐゴシック"/>
        <family val="3"/>
        <charset val="128"/>
      </rPr>
      <t xml:space="preserve">NM</t>
    </r>
  </si>
  <si>
    <r>
      <rPr>
        <sz val="12"/>
        <color rgb="FF000000"/>
        <rFont val="Noto Sans"/>
        <family val="2"/>
      </rPr>
      <t xml:space="preserve">老津</t>
    </r>
    <r>
      <rPr>
        <sz val="12"/>
        <color rgb="FF000000"/>
        <rFont val="ＭＳ Ｐゴシック"/>
        <family val="3"/>
        <charset val="128"/>
      </rPr>
      <t xml:space="preserve">NAM</t>
    </r>
  </si>
  <si>
    <r>
      <rPr>
        <sz val="12"/>
        <color rgb="FF000000"/>
        <rFont val="Noto Sans"/>
        <family val="2"/>
      </rPr>
      <t xml:space="preserve">豊橋佐藤町</t>
    </r>
    <r>
      <rPr>
        <sz val="12"/>
        <color rgb="FF000000"/>
        <rFont val="ＭＳ Ｐゴシック"/>
        <family val="3"/>
        <charset val="128"/>
      </rPr>
      <t xml:space="preserve">NMS</t>
    </r>
  </si>
  <si>
    <r>
      <rPr>
        <sz val="12"/>
        <color rgb="FF000000"/>
        <rFont val="Noto Sans"/>
        <family val="2"/>
      </rPr>
      <t xml:space="preserve">豊橋曙</t>
    </r>
    <r>
      <rPr>
        <sz val="12"/>
        <color rgb="FF000000"/>
        <rFont val="ＭＳ Ｐゴシック"/>
        <family val="3"/>
        <charset val="128"/>
      </rPr>
      <t xml:space="preserve">NM</t>
    </r>
  </si>
  <si>
    <r>
      <rPr>
        <sz val="12"/>
        <color rgb="FF000000"/>
        <rFont val="Noto Sans"/>
        <family val="2"/>
      </rPr>
      <t xml:space="preserve">豊橋野依</t>
    </r>
    <r>
      <rPr>
        <sz val="12"/>
        <color rgb="FF000000"/>
        <rFont val="ＭＳ Ｐゴシック"/>
        <family val="3"/>
        <charset val="128"/>
      </rPr>
      <t xml:space="preserve">NMS</t>
    </r>
  </si>
  <si>
    <r>
      <rPr>
        <sz val="12"/>
        <color rgb="FF000000"/>
        <rFont val="Noto Sans"/>
        <family val="2"/>
      </rPr>
      <t xml:space="preserve">豊橋下条</t>
    </r>
    <r>
      <rPr>
        <sz val="12"/>
        <color rgb="FF000000"/>
        <rFont val="ＭＳ Ｐゴシック"/>
        <family val="3"/>
        <charset val="128"/>
      </rPr>
      <t xml:space="preserve">NMS</t>
    </r>
  </si>
  <si>
    <r>
      <rPr>
        <sz val="12"/>
        <color rgb="FF000000"/>
        <rFont val="Noto Sans"/>
        <family val="2"/>
      </rPr>
      <t xml:space="preserve">田原</t>
    </r>
    <r>
      <rPr>
        <sz val="12"/>
        <color rgb="FF000000"/>
        <rFont val="ＭＳ Ｐゴシック"/>
        <family val="3"/>
        <charset val="128"/>
      </rPr>
      <t xml:space="preserve">NAMS</t>
    </r>
  </si>
  <si>
    <t xml:space="preserve">田原</t>
  </si>
  <si>
    <r>
      <rPr>
        <sz val="12"/>
        <color rgb="FF000000"/>
        <rFont val="Noto Sans"/>
        <family val="2"/>
      </rPr>
      <t xml:space="preserve">赤羽根</t>
    </r>
    <r>
      <rPr>
        <sz val="12"/>
        <color rgb="FF000000"/>
        <rFont val="ＭＳ Ｐゴシック"/>
        <family val="3"/>
        <charset val="128"/>
      </rPr>
      <t xml:space="preserve">NAM</t>
    </r>
  </si>
  <si>
    <r>
      <rPr>
        <sz val="12"/>
        <color rgb="FF000000"/>
        <rFont val="Noto Sans"/>
        <family val="2"/>
      </rPr>
      <t xml:space="preserve">泉</t>
    </r>
    <r>
      <rPr>
        <sz val="12"/>
        <color rgb="FF000000"/>
        <rFont val="ＭＳ Ｐゴシック"/>
        <family val="3"/>
        <charset val="128"/>
      </rPr>
      <t xml:space="preserve">NAMYS</t>
    </r>
  </si>
  <si>
    <r>
      <rPr>
        <sz val="12"/>
        <color rgb="FF000000"/>
        <rFont val="Noto Sans"/>
        <family val="2"/>
      </rPr>
      <t xml:space="preserve">福江</t>
    </r>
    <r>
      <rPr>
        <sz val="12"/>
        <color rgb="FF000000"/>
        <rFont val="ＭＳ Ｐゴシック"/>
        <family val="3"/>
        <charset val="128"/>
      </rPr>
      <t xml:space="preserve">NAMYS</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u val="single"/>
      <sz val="12"/>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12"/>
      <color rgb="FF000000"/>
      <name val="Noto Sans"/>
      <family val="2"/>
    </font>
    <font>
      <sz val="12"/>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8"/>
      <name val="ＭＳ Ｐゴシック"/>
      <family val="3"/>
      <charset val="128"/>
    </font>
    <font>
      <sz val="12"/>
      <color rgb="FFFFFFFF"/>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top/>
      <bottom style="thin"/>
      <diagonal/>
    </border>
    <border diagonalUp="false" diagonalDown="false">
      <left style="thin"/>
      <right style="hair"/>
      <top style="hair"/>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2" fillId="0" borderId="4" xfId="33"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center" textRotation="0" wrapText="false" indent="0" shrinkToFit="false"/>
      <protection locked="true" hidden="false"/>
    </xf>
    <xf numFmtId="164" fontId="18" fillId="0" borderId="10"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9"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14" fillId="2" borderId="1"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3" xfId="21"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center"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24" fillId="0" borderId="18" xfId="20" applyFont="true" applyBorder="true" applyAlignment="true" applyProtection="true">
      <alignment horizontal="distributed" vertical="center" textRotation="0" wrapText="false" indent="0" shrinkToFit="false"/>
      <protection locked="true" hidden="false"/>
    </xf>
    <xf numFmtId="166" fontId="4" fillId="0" borderId="19" xfId="21" applyFont="true" applyBorder="true" applyAlignment="true" applyProtection="true">
      <alignment horizontal="right"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0" fillId="0" borderId="24" xfId="21" applyFont="true" applyBorder="true" applyAlignment="true" applyProtection="true">
      <alignment horizontal="right" vertical="center" textRotation="0" wrapText="false" indent="0" shrinkToFit="fals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17" xfId="21" applyFont="true" applyBorder="true" applyAlignment="true" applyProtection="true">
      <alignment horizontal="center" vertical="center" textRotation="0" wrapText="false" indent="0" shrinkToFit="false"/>
      <protection locked="true" hidden="false"/>
    </xf>
    <xf numFmtId="166" fontId="24" fillId="0" borderId="25" xfId="20" applyFont="true" applyBorder="true" applyAlignment="true" applyProtection="true">
      <alignment horizontal="distributed" vertical="center" textRotation="0" wrapText="false" indent="0" shrinkToFit="false"/>
      <protection locked="true" hidden="false"/>
    </xf>
    <xf numFmtId="166" fontId="4" fillId="0" borderId="26" xfId="21" applyFont="true" applyBorder="true" applyAlignment="true" applyProtection="true">
      <alignment horizontal="right"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0" fillId="0" borderId="30" xfId="21" applyFont="true" applyBorder="true" applyAlignment="true" applyProtection="true">
      <alignment horizontal="right" vertical="center" textRotation="0" wrapText="false" indent="0" shrinkToFit="false"/>
      <protection locked="true" hidden="false"/>
    </xf>
    <xf numFmtId="166" fontId="0" fillId="0" borderId="1" xfId="21" applyFont="true" applyBorder="true" applyAlignment="true" applyProtection="true">
      <alignment horizontal="right" vertical="center" textRotation="0" wrapText="false" indent="0" shrinkToFit="false"/>
      <protection locked="true" hidden="false"/>
    </xf>
    <xf numFmtId="166" fontId="0" fillId="0" borderId="27" xfId="21" applyFont="true" applyBorder="true" applyAlignment="true" applyProtection="true">
      <alignment horizontal="right" vertical="center" textRotation="0" wrapText="false" indent="0" shrinkToFit="false"/>
      <protection locked="true" hidden="false"/>
    </xf>
    <xf numFmtId="164" fontId="24" fillId="0" borderId="25" xfId="20" applyFont="true" applyBorder="true" applyAlignment="true" applyProtection="true">
      <alignment horizontal="distributed" vertical="center" textRotation="0" wrapText="false" indent="0" shrinkToFit="false"/>
      <protection locked="true" hidden="false"/>
    </xf>
    <xf numFmtId="164" fontId="24" fillId="0" borderId="31" xfId="20"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distributed" vertical="center" textRotation="0" wrapText="false" indent="0" shrinkToFit="true"/>
      <protection locked="true" hidden="false"/>
    </xf>
    <xf numFmtId="166" fontId="4" fillId="0" borderId="32" xfId="21" applyFont="true" applyBorder="true" applyAlignment="true" applyProtection="true">
      <alignment horizontal="center" vertical="center" textRotation="0" wrapText="false" indent="0" shrinkToFit="true"/>
      <protection locked="true" hidden="false"/>
    </xf>
    <xf numFmtId="166" fontId="4" fillId="0" borderId="33" xfId="21" applyFont="true" applyBorder="true" applyAlignment="true" applyProtection="true">
      <alignment horizontal="general" vertical="center" textRotation="0" wrapText="false" indent="0" shrinkToFit="true"/>
      <protection locked="true" hidden="false"/>
    </xf>
    <xf numFmtId="166" fontId="4" fillId="0" borderId="34"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2" xfId="21" applyFont="true" applyBorder="true" applyAlignment="true" applyProtection="true">
      <alignment horizontal="general"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2" xfId="21" applyFont="true" applyBorder="true" applyAlignment="true" applyProtection="true">
      <alignment horizontal="general" vertical="center" textRotation="0" wrapText="false" indent="0" shrinkToFit="tru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71" fontId="21" fillId="0" borderId="37" xfId="0" applyFont="true" applyBorder="true" applyAlignment="true" applyProtection="false">
      <alignment horizontal="distributed" vertical="center" textRotation="0" wrapText="false" indent="0" shrinkToFit="true"/>
      <protection locked="true" hidden="false"/>
    </xf>
    <xf numFmtId="171" fontId="11" fillId="0" borderId="17" xfId="0" applyFont="true" applyBorder="true" applyAlignment="true" applyProtection="false">
      <alignment horizontal="center" vertical="center" textRotation="0" wrapText="false" indent="0" shrinkToFit="true"/>
      <protection locked="true" hidden="false"/>
    </xf>
    <xf numFmtId="171" fontId="11" fillId="0" borderId="12" xfId="0" applyFont="true" applyBorder="true" applyAlignment="true" applyProtection="false">
      <alignment horizontal="center" vertical="center" textRotation="0" wrapText="false" indent="0" shrinkToFit="true"/>
      <protection locked="true" hidden="false"/>
    </xf>
    <xf numFmtId="171" fontId="21" fillId="0" borderId="17"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distributed"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true"/>
      <protection locked="true" hidden="false"/>
    </xf>
    <xf numFmtId="171" fontId="0" fillId="0" borderId="39" xfId="21" applyFont="true" applyBorder="true" applyAlignment="true" applyProtection="true">
      <alignment horizontal="general" vertical="center" textRotation="0" wrapText="false" indent="0" shrinkToFit="true"/>
      <protection locked="true" hidden="false"/>
    </xf>
    <xf numFmtId="171" fontId="0" fillId="0" borderId="40" xfId="21" applyFont="true" applyBorder="true" applyAlignment="true" applyProtection="true">
      <alignment horizontal="general" vertical="center" textRotation="0" wrapText="false" indent="0" shrinkToFit="true"/>
      <protection locked="true" hidden="false"/>
    </xf>
    <xf numFmtId="171" fontId="0" fillId="0" borderId="22" xfId="21" applyFont="true" applyBorder="true" applyAlignment="true" applyProtection="true">
      <alignment horizontal="general" vertical="center" textRotation="0" wrapText="false" indent="0" shrinkToFit="true"/>
      <protection locked="true" hidden="false"/>
    </xf>
    <xf numFmtId="171" fontId="0" fillId="0" borderId="20" xfId="21" applyFont="true" applyBorder="true" applyAlignment="true" applyProtection="true">
      <alignment horizontal="general" vertical="center" textRotation="0" wrapText="false" indent="0" shrinkToFit="true"/>
      <protection locked="true" hidden="false"/>
    </xf>
    <xf numFmtId="171" fontId="0" fillId="0" borderId="21" xfId="21" applyFont="true" applyBorder="true" applyAlignment="true" applyProtection="true">
      <alignment horizontal="general" vertical="center" textRotation="0" wrapText="false" indent="0" shrinkToFit="true"/>
      <protection locked="true" hidden="false"/>
    </xf>
    <xf numFmtId="171" fontId="0" fillId="0" borderId="19" xfId="21"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71" fontId="24" fillId="0" borderId="25" xfId="20" applyFont="true" applyBorder="true" applyAlignment="true" applyProtection="true">
      <alignment horizontal="distributed"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true"/>
      <protection locked="true" hidden="false"/>
    </xf>
    <xf numFmtId="171" fontId="0" fillId="0" borderId="1" xfId="21" applyFont="true" applyBorder="true" applyAlignment="true" applyProtection="true">
      <alignment horizontal="general" vertical="center" textRotation="0" wrapText="false" indent="0" shrinkToFit="true"/>
      <protection locked="true" hidden="false"/>
    </xf>
    <xf numFmtId="171" fontId="0" fillId="0" borderId="27" xfId="21" applyFont="true" applyBorder="true" applyAlignment="true" applyProtection="true">
      <alignment horizontal="general" vertical="center" textRotation="0" wrapText="false" indent="0" shrinkToFit="true"/>
      <protection locked="true" hidden="false"/>
    </xf>
    <xf numFmtId="171" fontId="0" fillId="0" borderId="28" xfId="21" applyFont="true" applyBorder="true" applyAlignment="true" applyProtection="true">
      <alignment horizontal="general" vertical="center" textRotation="0" wrapText="false" indent="0" shrinkToFit="true"/>
      <protection locked="true" hidden="false"/>
    </xf>
    <xf numFmtId="171" fontId="0" fillId="0" borderId="26" xfId="21" applyFont="true" applyBorder="true" applyAlignment="true" applyProtection="true">
      <alignment horizontal="general" vertical="center" textRotation="0" wrapText="false" indent="0" shrinkToFit="true"/>
      <protection locked="true" hidden="false"/>
    </xf>
    <xf numFmtId="171" fontId="26" fillId="0" borderId="0" xfId="21" applyFont="true" applyBorder="true" applyAlignment="true" applyProtection="true">
      <alignment horizontal="general" vertical="center" textRotation="0" wrapText="false" indent="0" shrinkToFit="true"/>
      <protection locked="true" hidden="false"/>
    </xf>
    <xf numFmtId="164" fontId="24" fillId="0" borderId="41" xfId="20" applyFont="true" applyBorder="true" applyAlignment="true" applyProtection="true">
      <alignment horizontal="distributed" vertical="center" textRotation="0" wrapText="false" indent="0" shrinkToFit="false"/>
      <protection locked="true" hidden="false"/>
    </xf>
    <xf numFmtId="171" fontId="0" fillId="0" borderId="42" xfId="21" applyFont="true" applyBorder="true" applyAlignment="true" applyProtection="true">
      <alignment horizontal="general" vertical="center" textRotation="0" wrapText="false" indent="0" shrinkToFit="true"/>
      <protection locked="true" hidden="false"/>
    </xf>
    <xf numFmtId="171" fontId="0" fillId="0" borderId="43" xfId="21" applyFont="true" applyBorder="true" applyAlignment="true" applyProtection="true">
      <alignment horizontal="general" vertical="center" textRotation="0" wrapText="false" indent="0" shrinkToFit="true"/>
      <protection locked="true" hidden="false"/>
    </xf>
    <xf numFmtId="171" fontId="21" fillId="0" borderId="44" xfId="0" applyFont="true" applyBorder="true" applyAlignment="true" applyProtection="false">
      <alignment horizontal="distributed"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true"/>
      <protection locked="true" hidden="false"/>
    </xf>
    <xf numFmtId="171" fontId="0" fillId="0" borderId="33" xfId="21" applyFont="true" applyBorder="true" applyAlignment="true" applyProtection="true">
      <alignment horizontal="general" vertical="center" textRotation="0" wrapText="false" indent="0" shrinkToFit="true"/>
      <protection locked="true" hidden="false"/>
    </xf>
    <xf numFmtId="171" fontId="0" fillId="0" borderId="34" xfId="21" applyFont="true" applyBorder="true" applyAlignment="true" applyProtection="true">
      <alignment horizontal="general" vertical="center" textRotation="0" wrapText="false" indent="0" shrinkToFit="true"/>
      <protection locked="true" hidden="false"/>
    </xf>
    <xf numFmtId="171" fontId="0" fillId="0" borderId="35" xfId="21" applyFont="true" applyBorder="true" applyAlignment="true" applyProtection="true">
      <alignment horizontal="general" vertical="center" textRotation="0" wrapText="false" indent="0" shrinkToFit="true"/>
      <protection locked="true" hidden="false"/>
    </xf>
    <xf numFmtId="171" fontId="0" fillId="0" borderId="32" xfId="21" applyFont="true" applyBorder="true" applyAlignment="true" applyProtection="true">
      <alignment horizontal="general" vertical="center"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true"/>
      <protection locked="false" hidden="false"/>
    </xf>
    <xf numFmtId="166" fontId="0" fillId="0" borderId="0" xfId="16" applyFont="true" applyBorder="true" applyAlignment="true" applyProtection="true">
      <alignment horizontal="general" vertical="bottom" textRotation="0" wrapText="false" indent="0" shrinkToFit="true"/>
      <protection locked="false" hidden="false"/>
    </xf>
    <xf numFmtId="167" fontId="31"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1"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false" hidden="false"/>
    </xf>
    <xf numFmtId="169" fontId="31"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1" fillId="0" borderId="11" xfId="26" applyFont="true" applyBorder="true" applyAlignment="true" applyProtection="true">
      <alignment horizontal="general" vertical="top" textRotation="0" wrapText="false" indent="0" shrinkToFit="true"/>
      <protection locked="true" hidden="false"/>
    </xf>
    <xf numFmtId="167" fontId="33" fillId="0" borderId="12" xfId="26" applyFont="true" applyBorder="true" applyAlignment="true" applyProtection="true">
      <alignment horizontal="center" vertical="center"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33" fillId="0" borderId="15" xfId="26" applyFont="true" applyBorder="true" applyAlignment="true" applyProtection="true">
      <alignment horizontal="general" vertical="top"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true"/>
      <protection locked="true" hidden="false"/>
    </xf>
    <xf numFmtId="169" fontId="26"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31" fillId="0" borderId="17"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1" fillId="0" borderId="32" xfId="22" applyFont="true" applyBorder="true" applyAlignment="true" applyProtection="true">
      <alignment horizontal="distributed"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1" fillId="0" borderId="24" xfId="16" applyFont="true" applyBorder="true" applyAlignment="true" applyProtection="true">
      <alignment horizontal="left" vertical="bottom" textRotation="0" wrapText="false" indent="0" shrinkToFit="false"/>
      <protection locked="true" hidden="false"/>
    </xf>
    <xf numFmtId="166" fontId="33" fillId="0" borderId="45" xfId="16" applyFont="true" applyBorder="true" applyAlignment="true" applyProtection="true">
      <alignment horizontal="general" vertical="bottom" textRotation="0" wrapText="false" indent="0" shrinkToFit="true"/>
      <protection locked="true" hidden="false"/>
    </xf>
    <xf numFmtId="166" fontId="30" fillId="0" borderId="24" xfId="16" applyFont="true" applyBorder="true" applyAlignment="true" applyProtection="true">
      <alignment horizontal="center" vertical="center" textRotation="0" wrapText="false" indent="0" shrinkToFit="true"/>
      <protection locked="true" hidden="false"/>
    </xf>
    <xf numFmtId="169" fontId="37" fillId="0" borderId="24" xfId="16" applyFont="true" applyBorder="true" applyAlignment="true" applyProtection="true">
      <alignment horizontal="left" vertical="center" textRotation="0" wrapText="false" indent="0" shrinkToFit="true"/>
      <protection locked="true" hidden="false"/>
    </xf>
    <xf numFmtId="166" fontId="31" fillId="0" borderId="22" xfId="16" applyFont="true" applyBorder="true" applyAlignment="true" applyProtection="true">
      <alignment horizontal="left" vertical="center" textRotation="0" wrapText="false" indent="0" shrinkToFit="true"/>
      <protection locked="true" hidden="false"/>
    </xf>
    <xf numFmtId="166" fontId="33" fillId="0" borderId="20" xfId="28" applyFont="true" applyBorder="true" applyAlignment="true" applyProtection="true">
      <alignment horizontal="right" vertical="center" textRotation="0" wrapText="false" indent="0" shrinkToFit="true"/>
      <protection locked="true" hidden="false"/>
    </xf>
    <xf numFmtId="166" fontId="33" fillId="0" borderId="21" xfId="16" applyFont="true" applyBorder="true" applyAlignment="true" applyProtection="true">
      <alignment horizontal="general" vertical="center" textRotation="0" wrapText="false" indent="0" shrinkToFit="true"/>
      <protection locked="false" hidden="false"/>
    </xf>
    <xf numFmtId="172" fontId="37" fillId="0" borderId="24" xfId="16" applyFont="true" applyBorder="true" applyAlignment="true" applyProtection="true">
      <alignment horizontal="left" vertical="center" textRotation="0" wrapText="false" indent="0" shrinkToFit="true"/>
      <protection locked="true" hidden="false"/>
    </xf>
    <xf numFmtId="166" fontId="31" fillId="0" borderId="16" xfId="16" applyFont="true" applyBorder="true" applyAlignment="true" applyProtection="true">
      <alignment horizontal="left" vertical="center" textRotation="0" wrapText="false" indent="0" shrinkToFit="true"/>
      <protection locked="true" hidden="false"/>
    </xf>
    <xf numFmtId="166" fontId="33" fillId="0" borderId="20" xfId="29" applyFont="true" applyBorder="true" applyAlignment="true" applyProtection="true">
      <alignment horizontal="right" vertical="center" textRotation="0" wrapText="false" indent="0" shrinkToFit="true"/>
      <protection locked="true" hidden="false"/>
    </xf>
    <xf numFmtId="166" fontId="33" fillId="0" borderId="21" xfId="29" applyFont="true" applyBorder="true" applyAlignment="true" applyProtection="true">
      <alignment horizontal="right" vertical="center" textRotation="0" wrapText="false" indent="0" shrinkToFit="true"/>
      <protection locked="false" hidden="false"/>
    </xf>
    <xf numFmtId="166" fontId="33" fillId="0" borderId="20" xfId="30" applyFont="true" applyBorder="true" applyAlignment="true" applyProtection="true">
      <alignment horizontal="right" vertical="center" textRotation="0" wrapText="false" indent="0" shrinkToFit="true"/>
      <protection locked="true" hidden="false"/>
    </xf>
    <xf numFmtId="166" fontId="33" fillId="0" borderId="21" xfId="30" applyFont="true" applyBorder="true" applyAlignment="true" applyProtection="true">
      <alignment horizontal="right" vertical="center" textRotation="0" wrapText="false" indent="0" shrinkToFit="true"/>
      <protection locked="false" hidden="false"/>
    </xf>
    <xf numFmtId="172" fontId="37" fillId="0" borderId="46" xfId="16" applyFont="true" applyBorder="true" applyAlignment="true" applyProtection="true">
      <alignment horizontal="left" vertical="center" textRotation="0" wrapText="false" indent="0" shrinkToFit="true"/>
      <protection locked="true" hidden="false"/>
    </xf>
    <xf numFmtId="166" fontId="31" fillId="0" borderId="47" xfId="16" applyFont="true" applyBorder="true" applyAlignment="true" applyProtection="true">
      <alignment horizontal="left" vertical="center" textRotation="0" wrapText="false" indent="0" shrinkToFit="true"/>
      <protection locked="true" hidden="false"/>
    </xf>
    <xf numFmtId="166" fontId="33" fillId="0" borderId="29" xfId="16"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right" vertical="center" textRotation="0" wrapText="false" indent="0" shrinkToFit="true"/>
      <protection locked="false" hidden="false"/>
    </xf>
    <xf numFmtId="166" fontId="33" fillId="0" borderId="48" xfId="16" applyFont="true" applyBorder="true" applyAlignment="true" applyProtection="true">
      <alignment horizontal="left" vertical="center" textRotation="0" wrapText="false" indent="0" shrinkToFit="true"/>
      <protection locked="true" hidden="false"/>
    </xf>
    <xf numFmtId="166" fontId="33" fillId="0" borderId="20" xfId="31"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6" fontId="33" fillId="0" borderId="30" xfId="21" applyFont="true" applyBorder="true" applyAlignment="true" applyProtection="true">
      <alignment horizontal="right" vertical="bottom" textRotation="0" wrapText="false" indent="0" shrinkToFit="true"/>
      <protection locked="true" hidden="false"/>
    </xf>
    <xf numFmtId="173" fontId="33" fillId="0" borderId="49" xfId="16" applyFont="true" applyBorder="true" applyAlignment="true" applyProtection="true">
      <alignment horizontal="right" vertical="bottom" textRotation="0" wrapText="false" indent="0" shrinkToFit="true"/>
      <protection locked="true" hidden="false"/>
    </xf>
    <xf numFmtId="173" fontId="30" fillId="0" borderId="30" xfId="16" applyFont="true" applyBorder="true" applyAlignment="true" applyProtection="true">
      <alignment horizontal="center" vertical="center" textRotation="0" wrapText="false" indent="0" shrinkToFit="true"/>
      <protection locked="true" hidden="false"/>
    </xf>
    <xf numFmtId="169" fontId="37" fillId="0" borderId="30" xfId="16" applyFont="true" applyBorder="true" applyAlignment="true" applyProtection="true">
      <alignment horizontal="left" vertical="center" textRotation="0" wrapText="false" indent="0" shrinkToFit="tru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xf numFmtId="166" fontId="33" fillId="0" borderId="1" xfId="28"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general" vertical="center" textRotation="0" wrapText="false" indent="0" shrinkToFit="true"/>
      <protection locked="false" hidden="false"/>
    </xf>
    <xf numFmtId="172" fontId="37" fillId="0" borderId="30" xfId="16" applyFont="true" applyBorder="true" applyAlignment="true" applyProtection="true">
      <alignment horizontal="left" vertical="center" textRotation="0" wrapText="false" indent="0" shrinkToFit="true"/>
      <protection locked="true" hidden="false"/>
    </xf>
    <xf numFmtId="166" fontId="31" fillId="0" borderId="4" xfId="16" applyFont="true" applyBorder="true" applyAlignment="true" applyProtection="true">
      <alignment horizontal="left" vertical="center" textRotation="0" wrapText="false" indent="0" shrinkToFit="true"/>
      <protection locked="true" hidden="false"/>
    </xf>
    <xf numFmtId="166" fontId="33" fillId="0" borderId="1" xfId="29" applyFont="true" applyBorder="true" applyAlignment="true" applyProtection="true">
      <alignment horizontal="right" vertical="center" textRotation="0" wrapText="false" indent="0" shrinkToFit="true"/>
      <protection locked="true" hidden="false"/>
    </xf>
    <xf numFmtId="166" fontId="33" fillId="0" borderId="27" xfId="29" applyFont="true" applyBorder="true" applyAlignment="true" applyProtection="true">
      <alignment horizontal="right" vertical="center" textRotation="0" wrapText="false" indent="0" shrinkToFit="true"/>
      <protection locked="false" hidden="false"/>
    </xf>
    <xf numFmtId="166" fontId="33" fillId="0" borderId="1" xfId="30" applyFont="true" applyBorder="true" applyAlignment="true" applyProtection="true">
      <alignment horizontal="right" vertical="center" textRotation="0" wrapText="false" indent="0" shrinkToFit="true"/>
      <protection locked="true" hidden="false"/>
    </xf>
    <xf numFmtId="166" fontId="33" fillId="0" borderId="27" xfId="30" applyFont="true" applyBorder="true" applyAlignment="true" applyProtection="true">
      <alignment horizontal="right" vertical="center" textRotation="0" wrapText="false" indent="0" shrinkToFit="true"/>
      <protection locked="false" hidden="false"/>
    </xf>
    <xf numFmtId="166" fontId="33" fillId="0" borderId="1" xfId="31"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30" xfId="16" applyFont="true" applyBorder="true" applyAlignment="true" applyProtection="true">
      <alignment horizontal="center" vertical="center" textRotation="0" wrapText="false" indent="0" shrinkToFit="true"/>
      <protection locked="true" hidden="false"/>
    </xf>
    <xf numFmtId="166" fontId="31" fillId="0" borderId="28" xfId="16" applyFont="true" applyBorder="true" applyAlignment="true" applyProtection="true">
      <alignment horizontal="left" vertical="center" textRotation="0" wrapText="false" indent="0" shrinkToFit="true"/>
      <protection locked="true" hidden="false"/>
    </xf>
    <xf numFmtId="166" fontId="33" fillId="0" borderId="30" xfId="16" applyFont="true" applyBorder="true" applyAlignment="true" applyProtection="true">
      <alignment horizontal="general" vertical="bottom" textRotation="0" wrapText="false" indent="0" shrinkToFit="true"/>
      <protection locked="true" hidden="false"/>
    </xf>
    <xf numFmtId="166" fontId="33" fillId="0" borderId="49" xfId="16" applyFont="true" applyBorder="true" applyAlignment="true" applyProtection="true">
      <alignment horizontal="general" vertical="bottom" textRotation="0" wrapText="false" indent="0" shrinkToFit="true"/>
      <protection locked="true" hidden="false"/>
    </xf>
    <xf numFmtId="166" fontId="33" fillId="0" borderId="1"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32" fillId="0" borderId="29" xfId="16" applyFont="true" applyBorder="true" applyAlignment="true" applyProtection="true">
      <alignment horizontal="general" vertical="bottom" textRotation="0" wrapText="false" indent="0" shrinkToFit="true"/>
      <protection locked="false" hidden="false"/>
    </xf>
    <xf numFmtId="166" fontId="32" fillId="0" borderId="27" xfId="16" applyFont="true" applyBorder="true" applyAlignment="true" applyProtection="true">
      <alignment horizontal="general" vertical="bottom" textRotation="0" wrapText="false" indent="0" shrinkToFit="true"/>
      <protection locked="false" hidden="false"/>
    </xf>
    <xf numFmtId="166" fontId="32" fillId="0" borderId="1" xfId="16" applyFont="true" applyBorder="true" applyAlignment="true" applyProtection="true">
      <alignment horizontal="general" vertical="bottom" textRotation="0" wrapText="false" indent="0" shrinkToFit="true"/>
      <protection locked="false" hidden="false"/>
    </xf>
    <xf numFmtId="169" fontId="37" fillId="0" borderId="51" xfId="16" applyFont="true" applyBorder="true" applyAlignment="true" applyProtection="true">
      <alignment horizontal="left" vertical="center" textRotation="0" wrapText="false" indent="0" shrinkToFit="true"/>
      <protection locked="true" hidden="false"/>
    </xf>
    <xf numFmtId="166" fontId="33" fillId="0" borderId="52" xfId="16" applyFont="true" applyBorder="true" applyAlignment="true" applyProtection="true">
      <alignment horizontal="general" vertical="center" textRotation="0" wrapText="false" indent="0" shrinkToFit="true"/>
      <protection locked="fals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32" fillId="0" borderId="51" xfId="16" applyFont="true" applyBorder="true" applyAlignment="true" applyProtection="true">
      <alignment horizontal="general" vertical="bottom" textRotation="0" wrapText="false" indent="0" shrinkToFit="true"/>
      <protection locked="false" hidden="false"/>
    </xf>
    <xf numFmtId="166" fontId="33" fillId="0" borderId="30" xfId="16" applyFont="true" applyBorder="true" applyAlignment="true" applyProtection="true">
      <alignment horizontal="center" vertical="bottom" textRotation="0" wrapText="false" indent="0" shrinkToFit="true"/>
      <protection locked="true" hidden="false"/>
    </xf>
    <xf numFmtId="166" fontId="33" fillId="0" borderId="49" xfId="16" applyFont="true" applyBorder="true" applyAlignment="true" applyProtection="true">
      <alignment horizontal="center" vertical="bottom" textRotation="0" wrapText="false" indent="0" shrinkToFit="true"/>
      <protection locked="true" hidden="false"/>
    </xf>
    <xf numFmtId="166" fontId="33" fillId="0" borderId="30" xfId="16" applyFont="true" applyBorder="true" applyAlignment="true" applyProtection="true">
      <alignment horizontal="center" vertical="center" textRotation="0" wrapText="false" indent="0" shrinkToFit="true"/>
      <protection locked="true" hidden="false"/>
    </xf>
    <xf numFmtId="166" fontId="33" fillId="0" borderId="49" xfId="16" applyFont="true" applyBorder="true" applyAlignment="true" applyProtection="true">
      <alignment horizontal="center" vertical="center" textRotation="0" wrapText="false" indent="0" shrinkToFit="true"/>
      <protection locked="true" hidden="false"/>
    </xf>
    <xf numFmtId="166" fontId="33" fillId="0" borderId="53" xfId="16" applyFont="true" applyBorder="true" applyAlignment="true" applyProtection="true">
      <alignment horizontal="center" vertical="center" textRotation="0" wrapText="false" indent="0" shrinkToFit="true"/>
      <protection locked="true" hidden="false"/>
    </xf>
    <xf numFmtId="166" fontId="33" fillId="0" borderId="54" xfId="16" applyFont="true" applyBorder="true" applyAlignment="true" applyProtection="true">
      <alignment horizontal="center" vertical="center" textRotation="0" wrapText="false" indent="0" shrinkToFit="true"/>
      <protection locked="true" hidden="false"/>
    </xf>
    <xf numFmtId="166" fontId="30" fillId="0" borderId="53" xfId="16" applyFont="true" applyBorder="true" applyAlignment="true" applyProtection="true">
      <alignment horizontal="center" vertical="center" textRotation="0" wrapText="false" indent="0" shrinkToFit="true"/>
      <protection locked="true" hidden="false"/>
    </xf>
    <xf numFmtId="169" fontId="37" fillId="0" borderId="5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left" vertical="center" textRotation="0" wrapText="false" indent="0" shrinkToFit="true"/>
      <protection locked="true" hidden="false"/>
    </xf>
    <xf numFmtId="166" fontId="33" fillId="0" borderId="55" xfId="28" applyFont="true" applyBorder="true" applyAlignment="true" applyProtection="true">
      <alignment horizontal="right" vertical="center" textRotation="0" wrapText="false" indent="0" shrinkToFit="true"/>
      <protection locked="true" hidden="false"/>
    </xf>
    <xf numFmtId="166" fontId="33" fillId="0" borderId="56" xfId="16" applyFont="true" applyBorder="true" applyAlignment="true" applyProtection="true">
      <alignment horizontal="general" vertical="center" textRotation="0" wrapText="false" indent="0" shrinkToFit="true"/>
      <protection locked="false" hidden="false"/>
    </xf>
    <xf numFmtId="166" fontId="33" fillId="0" borderId="2" xfId="16" applyFont="true" applyBorder="true" applyAlignment="true" applyProtection="true">
      <alignment horizontal="right"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6" fontId="33" fillId="0" borderId="1"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6" fontId="33" fillId="0" borderId="13" xfId="16" applyFont="true" applyBorder="true" applyAlignment="true" applyProtection="true">
      <alignment horizontal="general" vertical="bottom" textRotation="0" wrapText="false" indent="0" shrinkToFit="true"/>
      <protection locked="true" hidden="false"/>
    </xf>
    <xf numFmtId="166" fontId="33"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7" fillId="0" borderId="13"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center" vertical="center" textRotation="0" wrapText="false" indent="0" shrinkToFit="true"/>
      <protection locked="true" hidden="false"/>
    </xf>
    <xf numFmtId="166" fontId="33" fillId="0" borderId="33" xfId="16" applyFont="true" applyBorder="true" applyAlignment="true" applyProtection="true">
      <alignment horizontal="right" vertical="center" textRotation="0" wrapText="false" indent="0" shrinkToFit="true"/>
      <protection locked="true" hidden="false"/>
    </xf>
    <xf numFmtId="166" fontId="33" fillId="0" borderId="34" xfId="16" applyFont="true" applyBorder="true" applyAlignment="true" applyProtection="true">
      <alignment horizontal="righ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center" vertical="center" textRotation="0" wrapText="false" indent="0" shrinkToFit="true"/>
      <protection locked="true" hidden="false"/>
    </xf>
    <xf numFmtId="166" fontId="30" fillId="0" borderId="3" xfId="16" applyFont="true" applyBorder="true" applyAlignment="true" applyProtection="true">
      <alignment horizontal="center" vertical="center" textRotation="0" wrapText="false" indent="0" shrinkToFit="true"/>
      <protection locked="true" hidden="false"/>
    </xf>
    <xf numFmtId="169" fontId="37" fillId="0" borderId="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general" vertical="center" textRotation="0" wrapText="false" indent="0" shrinkToFit="true"/>
      <protection locked="false" hidden="false"/>
    </xf>
    <xf numFmtId="166" fontId="33" fillId="0" borderId="3" xfId="16" applyFont="true" applyBorder="true" applyAlignment="true" applyProtection="true">
      <alignment horizontal="general"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false" hidden="false"/>
    </xf>
    <xf numFmtId="166" fontId="31" fillId="0" borderId="11" xfId="16" applyFont="true" applyBorder="true" applyAlignment="true" applyProtection="true">
      <alignment horizontal="left" vertical="bottom" textRotation="0" wrapText="false" indent="0" shrinkToFit="true"/>
      <protection locked="true" hidden="false"/>
    </xf>
    <xf numFmtId="166" fontId="33" fillId="0" borderId="57"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72" fontId="37" fillId="0" borderId="11"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right" vertical="center" textRotation="0" wrapText="false" indent="0" shrinkToFit="true"/>
      <protection locked="true" hidden="false"/>
    </xf>
    <xf numFmtId="166" fontId="33" fillId="0" borderId="59" xfId="16" applyFont="true" applyBorder="true" applyAlignment="true" applyProtection="true">
      <alignment horizontal="general" vertical="center" textRotation="0" wrapText="false" indent="0" shrinkToFit="true"/>
      <protection locked="false" hidden="false"/>
    </xf>
    <xf numFmtId="166" fontId="33" fillId="0" borderId="60" xfId="16" applyFont="true" applyBorder="true" applyAlignment="true" applyProtection="true">
      <alignment horizontal="right" vertical="center" textRotation="0" wrapText="false" indent="0" shrinkToFit="true"/>
      <protection locked="true" hidden="false"/>
    </xf>
    <xf numFmtId="169" fontId="37" fillId="0" borderId="11" xfId="16" applyFont="true" applyBorder="true" applyAlignment="true" applyProtection="true">
      <alignment horizontal="left" vertical="center" textRotation="0" wrapText="false" indent="0" shrinkToFit="true"/>
      <protection locked="tru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general" vertical="center" textRotation="0" wrapText="false" indent="0" shrinkToFit="true"/>
      <protection locked="true" hidden="false"/>
    </xf>
    <xf numFmtId="166" fontId="30" fillId="0" borderId="47" xfId="16" applyFont="true" applyBorder="true" applyAlignment="true" applyProtection="true">
      <alignment horizontal="center"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72" fontId="37" fillId="0" borderId="53" xfId="16" applyFont="true" applyBorder="true" applyAlignment="true" applyProtection="true">
      <alignment horizontal="left"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true" indent="0" shrinkToFit="true"/>
      <protection locked="true" hidden="false"/>
    </xf>
    <xf numFmtId="166" fontId="33" fillId="0" borderId="30" xfId="16" applyFont="true" applyBorder="true" applyAlignment="true" applyProtection="true">
      <alignment horizontal="right" vertical="bottom" textRotation="0" wrapText="false" indent="0" shrinkToFit="true"/>
      <protection locked="true" hidden="false"/>
    </xf>
    <xf numFmtId="166" fontId="33" fillId="0" borderId="49" xfId="16" applyFont="true" applyBorder="true" applyAlignment="true" applyProtection="true">
      <alignment horizontal="right" vertical="bottom" textRotation="0" wrapText="false" indent="0" shrinkToFit="true"/>
      <protection locked="true" hidden="false"/>
    </xf>
    <xf numFmtId="166" fontId="33" fillId="0" borderId="61" xfId="16" applyFont="true" applyBorder="true" applyAlignment="true" applyProtection="true">
      <alignment horizontal="center" vertical="center" textRotation="0" wrapText="false" indent="0" shrinkToFit="true"/>
      <protection locked="true" hidden="false"/>
    </xf>
    <xf numFmtId="166" fontId="33"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7" fillId="0" borderId="61" xfId="16" applyFont="true" applyBorder="true" applyAlignment="true" applyProtection="true">
      <alignment horizontal="left" vertical="center" textRotation="0" wrapText="false" indent="0" shrinkToFit="true"/>
      <protection locked="true" hidden="false"/>
    </xf>
    <xf numFmtId="166" fontId="33" fillId="0" borderId="63" xfId="16" applyFont="true" applyBorder="true" applyAlignment="true" applyProtection="true">
      <alignment horizontal="lef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false" hidden="false"/>
    </xf>
    <xf numFmtId="166" fontId="33" fillId="0" borderId="64"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center" vertical="center" textRotation="0" wrapText="false" indent="0" shrinkToFit="true"/>
      <protection locked="true" hidden="false"/>
    </xf>
    <xf numFmtId="166" fontId="33" fillId="0" borderId="3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false"/>
      <protection locked="true" hidden="false"/>
    </xf>
    <xf numFmtId="167" fontId="33"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7"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center" vertical="bottom"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true"/>
      <protection locked="false" hidden="false"/>
    </xf>
    <xf numFmtId="169" fontId="37"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true"/>
      <protection locked="false" hidden="false"/>
    </xf>
    <xf numFmtId="167" fontId="31" fillId="0" borderId="0" xfId="27" applyFont="true" applyBorder="true" applyAlignment="true" applyProtection="true">
      <alignment horizontal="right" vertical="bottom" textRotation="0" wrapText="false" indent="0" shrinkToFit="false"/>
      <protection locked="true" hidden="false"/>
    </xf>
    <xf numFmtId="169" fontId="26"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false" hidden="false"/>
    </xf>
    <xf numFmtId="166" fontId="33" fillId="0" borderId="17" xfId="16" applyFont="true" applyBorder="true" applyAlignment="true" applyProtection="true">
      <alignment horizontal="right" vertical="center" textRotation="0" wrapText="false" indent="0" shrinkToFit="true"/>
      <protection locked="true" hidden="false"/>
    </xf>
    <xf numFmtId="166" fontId="33" fillId="0" borderId="58" xfId="28" applyFont="true" applyBorder="true" applyAlignment="true" applyProtection="true">
      <alignment horizontal="right" vertical="center" textRotation="0" wrapText="false" indent="0" shrinkToFit="true"/>
      <protection locked="true" hidden="false"/>
    </xf>
    <xf numFmtId="166" fontId="33" fillId="0" borderId="10" xfId="28" applyFont="true" applyBorder="true" applyAlignment="true" applyProtection="true">
      <alignment horizontal="right"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true" indent="0" shrinkToFit="true"/>
      <protection locked="true" hidden="false"/>
    </xf>
    <xf numFmtId="166" fontId="33" fillId="0" borderId="39" xfId="28" applyFont="true" applyBorder="true" applyAlignment="true" applyProtection="true">
      <alignment horizontal="right" vertical="center" textRotation="0" wrapText="false" indent="0" shrinkToFit="true"/>
      <protection locked="true" hidden="false"/>
    </xf>
    <xf numFmtId="172" fontId="37" fillId="0" borderId="3" xfId="16" applyFont="true" applyBorder="true" applyAlignment="true" applyProtection="true">
      <alignment horizontal="left" vertical="center" textRotation="0" wrapText="false" indent="0" shrinkToFit="true"/>
      <protection locked="true" hidden="false"/>
    </xf>
    <xf numFmtId="166" fontId="33" fillId="0" borderId="55" xfId="29" applyFont="true" applyBorder="true" applyAlignment="true" applyProtection="true">
      <alignment horizontal="right" vertical="center" textRotation="0" wrapText="false" indent="0" shrinkToFit="true"/>
      <protection locked="true" hidden="false"/>
    </xf>
    <xf numFmtId="166" fontId="31" fillId="0" borderId="65"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67" fontId="21" fillId="0" borderId="34" xfId="22" applyFont="true" applyBorder="true" applyAlignment="true" applyProtection="true">
      <alignment horizontal="center" vertical="center" textRotation="0" wrapText="false" indent="0" shrinkToFit="true"/>
      <protection locked="true" hidden="false"/>
    </xf>
    <xf numFmtId="166" fontId="4" fillId="0" borderId="50" xfId="16" applyFont="true" applyBorder="true" applyAlignment="true" applyProtection="true">
      <alignment horizontal="general" vertical="bottom" textRotation="0" wrapText="false" indent="0" shrinkToFit="true"/>
      <protection locked="false" hidden="false"/>
    </xf>
    <xf numFmtId="166" fontId="4" fillId="0" borderId="66" xfId="21" applyFont="true" applyBorder="true" applyAlignment="true" applyProtection="true">
      <alignment horizontal="right" vertical="center" textRotation="0" wrapText="false" indent="0" shrinkToFit="false"/>
      <protection locked="true" hidden="false"/>
    </xf>
    <xf numFmtId="164" fontId="24" fillId="0" borderId="18" xfId="20" applyFont="true" applyBorder="true" applyAlignment="true" applyProtection="true">
      <alignment horizontal="distributed" vertical="center" textRotation="0" wrapText="false" indent="0" shrinkToFit="false"/>
      <protection locked="true" hidden="false"/>
    </xf>
    <xf numFmtId="171" fontId="24" fillId="0" borderId="18" xfId="2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6" fontId="26" fillId="0" borderId="0" xfId="21" applyFont="true" applyBorder="true" applyAlignment="true" applyProtection="true">
      <alignment horizontal="center" vertical="center" textRotation="0" wrapText="false" indent="0" shrinkToFit="false"/>
      <protection locked="false" hidden="false"/>
    </xf>
    <xf numFmtId="172" fontId="37" fillId="0" borderId="51" xfId="16" applyFont="true" applyBorder="true" applyAlignment="true" applyProtection="true">
      <alignment horizontal="left" vertical="center" textRotation="0" wrapText="false" indent="0" shrinkToFit="true"/>
      <protection locked="true" hidden="false"/>
    </xf>
    <xf numFmtId="169" fontId="37" fillId="0" borderId="46"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general" vertical="bottom" textRotation="0" wrapText="false" indent="0" shrinkToFit="true"/>
      <protection locked="true" hidden="false"/>
    </xf>
    <xf numFmtId="169" fontId="37" fillId="0" borderId="14"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1" fillId="0" borderId="11" xfId="16" applyFont="true" applyBorder="true" applyAlignment="true" applyProtection="true">
      <alignment horizontal="left" vertical="bottom" textRotation="0" wrapText="false" indent="0" shrinkToFit="false"/>
      <protection locked="true" hidden="false"/>
    </xf>
    <xf numFmtId="166" fontId="31" fillId="0" borderId="6" xfId="16" applyFont="true" applyBorder="true" applyAlignment="true" applyProtection="true">
      <alignment horizontal="left" vertical="center" textRotation="0" wrapText="false" indent="0" shrinkToFit="true"/>
      <protection locked="true" hidden="false"/>
    </xf>
    <xf numFmtId="166" fontId="33" fillId="0" borderId="58" xfId="29" applyFont="true" applyBorder="true" applyAlignment="true" applyProtection="true">
      <alignment horizontal="right" vertical="center" textRotation="0" wrapText="false" indent="0" shrinkToFit="true"/>
      <protection locked="true" hidden="false"/>
    </xf>
    <xf numFmtId="166" fontId="33" fillId="0" borderId="39" xfId="29" applyFont="true" applyBorder="true" applyAlignment="true" applyProtection="true">
      <alignment horizontal="right" vertical="center" textRotation="0" wrapText="false" indent="0" shrinkToFit="true"/>
      <protection locked="true" hidden="false"/>
    </xf>
    <xf numFmtId="166" fontId="31" fillId="0" borderId="1" xfId="16" applyFont="true" applyBorder="true" applyAlignment="true" applyProtection="true">
      <alignment horizontal="left" vertical="center" textRotation="0" wrapText="false" indent="0" shrinkToFit="true"/>
      <protection locked="true" hidden="false"/>
    </xf>
    <xf numFmtId="166" fontId="33" fillId="0" borderId="28" xfId="29" applyFont="true" applyBorder="true" applyAlignment="true" applyProtection="true">
      <alignment horizontal="right" vertical="center" textRotation="0" wrapText="false" indent="0" shrinkToFit="true"/>
      <protection locked="true" hidden="false"/>
    </xf>
    <xf numFmtId="166" fontId="31" fillId="0" borderId="67" xfId="16" applyFont="true" applyBorder="true" applyAlignment="true" applyProtection="true">
      <alignment horizontal="left" vertical="center" textRotation="0" wrapText="false" indent="0" shrinkToFit="true"/>
      <protection locked="true" hidden="false"/>
    </xf>
    <xf numFmtId="166" fontId="33" fillId="0" borderId="53" xfId="16" applyFont="true" applyBorder="true" applyAlignment="true" applyProtection="true">
      <alignment horizontal="right" vertical="bottom" textRotation="0" wrapText="false" indent="0" shrinkToFit="true"/>
      <protection locked="true" hidden="false"/>
    </xf>
    <xf numFmtId="166" fontId="33" fillId="0" borderId="54" xfId="16" applyFont="true" applyBorder="true" applyAlignment="true" applyProtection="true">
      <alignment horizontal="right" vertical="bottom" textRotation="0" wrapText="false" indent="0" shrinkToFit="true"/>
      <protection locked="true" hidden="false"/>
    </xf>
    <xf numFmtId="166" fontId="33" fillId="0" borderId="10" xfId="29" applyFont="true" applyBorder="true" applyAlignment="true" applyProtection="true">
      <alignment horizontal="right" vertical="center" textRotation="0" wrapText="false" indent="0" shrinkToFit="true"/>
      <protection locked="true" hidden="false"/>
    </xf>
    <xf numFmtId="172" fontId="37" fillId="0" borderId="30" xfId="21" applyFont="true" applyBorder="true" applyAlignment="true" applyProtection="true">
      <alignment horizontal="left" vertical="center" textRotation="0" wrapText="false" indent="0" shrinkToFit="true"/>
      <protection locked="true" hidden="false"/>
    </xf>
    <xf numFmtId="166" fontId="31" fillId="0" borderId="4" xfId="21" applyFont="true" applyBorder="true" applyAlignment="true" applyProtection="true">
      <alignment horizontal="left" vertical="center" textRotation="0" wrapText="false" indent="0" shrinkToFit="tru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6" fontId="33" fillId="0" borderId="49" xfId="21" applyFont="true" applyBorder="true" applyAlignment="true" applyProtection="true">
      <alignment horizontal="right" vertical="bottom" textRotation="0" wrapText="false" indent="0" shrinkToFit="true"/>
      <protection locked="true" hidden="false"/>
    </xf>
    <xf numFmtId="166" fontId="30" fillId="0" borderId="47" xfId="21" applyFont="true" applyBorder="true" applyAlignment="true" applyProtection="true">
      <alignment horizontal="center" vertical="center" textRotation="0" wrapText="false" indent="0" shrinkToFit="true"/>
      <protection locked="true" hidden="false"/>
    </xf>
    <xf numFmtId="166" fontId="31" fillId="0" borderId="28" xfId="21" applyFont="true" applyBorder="true" applyAlignment="true" applyProtection="true">
      <alignment horizontal="left" vertical="center" textRotation="0" wrapText="false" indent="0" shrinkToFit="true"/>
      <protection locked="true" hidden="false"/>
    </xf>
    <xf numFmtId="166" fontId="33" fillId="0" borderId="27" xfId="21" applyFont="true" applyBorder="true" applyAlignment="true" applyProtection="true">
      <alignment horizontal="general" vertical="center" textRotation="0" wrapText="false" indent="0" shrinkToFit="true"/>
      <protection locked="false" hidden="false"/>
    </xf>
    <xf numFmtId="169" fontId="37" fillId="0" borderId="30" xfId="21" applyFont="true" applyBorder="true" applyAlignment="true" applyProtection="true">
      <alignment horizontal="left" vertical="center" textRotation="0" wrapText="false" indent="0" shrinkToFit="true"/>
      <protection locked="true" hidden="false"/>
    </xf>
    <xf numFmtId="166" fontId="33" fillId="0" borderId="47" xfId="21" applyFont="true" applyBorder="true" applyAlignment="true" applyProtection="true">
      <alignment horizontal="left" vertical="center" textRotation="0" wrapText="false" indent="0" shrinkToFit="true"/>
      <protection locked="true" hidden="false"/>
    </xf>
    <xf numFmtId="166" fontId="33" fillId="0" borderId="29" xfId="21" applyFont="true" applyBorder="true" applyAlignment="true" applyProtection="true">
      <alignment horizontal="right" vertical="center" textRotation="0" wrapText="false" indent="0" shrinkToFit="true"/>
      <protection locked="true" hidden="false"/>
    </xf>
    <xf numFmtId="166" fontId="33" fillId="0" borderId="1" xfId="21" applyFont="true" applyBorder="true" applyAlignment="true" applyProtection="true">
      <alignment horizontal="general" vertical="center" textRotation="0" wrapText="false" indent="0" shrinkToFit="true"/>
      <protection locked="true" hidden="false"/>
    </xf>
    <xf numFmtId="166" fontId="4" fillId="0" borderId="50" xfId="21" applyFont="true" applyBorder="true" applyAlignment="true" applyProtection="tru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bottom" textRotation="0" wrapText="false" indent="0" shrinkToFit="true"/>
      <protection locked="false" hidden="false"/>
    </xf>
    <xf numFmtId="166" fontId="32" fillId="0" borderId="0" xfId="21" applyFont="true" applyBorder="true" applyAlignment="true" applyProtection="true">
      <alignment horizontal="general" vertical="bottom" textRotation="0" wrapText="fals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1315;&#31278;&#21306;!A1"/><Relationship Id="rId3" Type="http://schemas.openxmlformats.org/officeDocument/2006/relationships/hyperlink" Target="#&#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A1"/><Relationship Id="rId7" Type="http://schemas.openxmlformats.org/officeDocument/2006/relationships/hyperlink" Target="#&#29790;&#31298;&#21306;!A1"/><Relationship Id="rId8" Type="http://schemas.openxmlformats.org/officeDocument/2006/relationships/hyperlink" Target="#&#26157;&#21644;&#21306;!A1"/><Relationship Id="rId9" Type="http://schemas.openxmlformats.org/officeDocument/2006/relationships/hyperlink" Target="#&#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19968;&#23470;&#24066;!A1"/><Relationship Id="rId3" Type="http://schemas.openxmlformats.org/officeDocument/2006/relationships/hyperlink" Target="#&#31282;&#27810;&#24066;&#12539;&#27941;&#23798;&#24066;!A1"/><Relationship Id="rId4" Type="http://schemas.openxmlformats.org/officeDocument/2006/relationships/hyperlink" Target="#&#26149;&#26085;&#20117;&#24066;!A1"/><Relationship Id="rId5" Type="http://schemas.openxmlformats.org/officeDocument/2006/relationships/hyperlink" Target="#&#35199;&#26149;&#26085;&#20117;&#37089;&#12539;&#23721;&#20489;&#24066;&#12539;&#27743;&#21335;&#24066;!A1"/><Relationship Id="rId6" Type="http://schemas.openxmlformats.org/officeDocument/2006/relationships/hyperlink" Target="#&apos;&#22320;&#22259;&#65288;&#21517;&#21476;&#23627;&#24066;&#65289;&apos;!A1"/><Relationship Id="rId7" Type="http://schemas.openxmlformats.org/officeDocument/2006/relationships/hyperlink" Target="#&#24120;&#28369;&#24066;&#12539;&#30693;&#22810;&#37089;!A1"/><Relationship Id="rId8" Type="http://schemas.openxmlformats.org/officeDocument/2006/relationships/hyperlink" Target="#&#30693;&#22810;&#24066;&#12539;&#21322;&#30000;&#24066;!A1"/><Relationship Id="rId9" Type="http://schemas.openxmlformats.org/officeDocument/2006/relationships/hyperlink" Target="#&#30693;&#22810;&#24066;&#12539;&#21322;&#3000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24120;&#28369;&#24066;&#12539;&#30693;&#22810;&#37089;!A1"/><Relationship Id="rId13" Type="http://schemas.openxmlformats.org/officeDocument/2006/relationships/hyperlink" Target="#&#22823;&#24220;&#24066;&#12539;&#26481;&#28023;&#24066;!A1"/><Relationship Id="rId14" Type="http://schemas.openxmlformats.org/officeDocument/2006/relationships/hyperlink" Target="#&#22823;&#24220;&#24066;&#12539;&#26481;&#28023;&#24066;!A1"/><Relationship Id="rId15" Type="http://schemas.openxmlformats.org/officeDocument/2006/relationships/hyperlink" Target="#&#24120;&#28369;&#24066;&#12539;&#30693;&#22810;&#37089;!A1"/><Relationship Id="rId16" Type="http://schemas.openxmlformats.org/officeDocument/2006/relationships/hyperlink" Target="#&#20025;&#32701;&#37089;&#12539;&#29356;&#23665;&#24066;!A1"/><Relationship Id="rId17" Type="http://schemas.openxmlformats.org/officeDocument/2006/relationships/hyperlink" Target="#&#24859;&#35199;&#24066;&#12539;&#24357;&#23500;&#24066;&#12539;&#12354;&#12414;&#24066;!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8023;&#37096;&#37089;&#12539;&#28165;&#38920;&#24066;&#12539;&#21271;&#21517;&#21476;&#23627;&#24066;!A1"/><Relationship Id="rId22" Type="http://schemas.openxmlformats.org/officeDocument/2006/relationships/hyperlink" Target="#&#31282;&#27810;&#24066;&#12539;&#27941;&#23798;&#24066;!A1"/><Relationship Id="rId23" Type="http://schemas.openxmlformats.org/officeDocument/2006/relationships/hyperlink" Target="#&#28023;&#37096;&#37089;&#12539;&#28165;&#38920;&#24066;&#12539;&#21271;&#21517;&#21476;&#23627;&#24066;!A1"/><Relationship Id="rId24" Type="http://schemas.openxmlformats.org/officeDocument/2006/relationships/hyperlink" Target="#&#28023;&#37096;&#37089;&#12539;&#28165;&#38920;&#24066;&#12539;&#21271;&#21517;&#21476;&#23627;&#24066;!A1"/><Relationship Id="rId25" Type="http://schemas.openxmlformats.org/officeDocument/2006/relationships/hyperlink" Target="#&#24859;&#35199;&#24066;&#12539;&#24357;&#23500;&#24066;&#12539;&#12354;&#12414;&#24066;!A1"/><Relationship Id="rId26" Type="http://schemas.openxmlformats.org/officeDocument/2006/relationships/hyperlink" Target="#&#35199;&#26149;&#26085;&#20117;&#37089;&#12539;&#23721;&#20489;&#24066;&#12539;&#27743;&#21335;&#24066;!A1"/><Relationship Id="rId27" Type="http://schemas.openxmlformats.org/officeDocument/2006/relationships/hyperlink" Target="#&#38263;&#20037;&#25163;&#24066;&#12539;&#24859;&#30693;&#37089;!A1"/><Relationship Id="rId28" Type="http://schemas.openxmlformats.org/officeDocument/2006/relationships/hyperlink" Target="#&#38263;&#20037;&#25163;&#24066;&#12539;&#24859;&#30693;&#37089;!A1"/><Relationship Id="rId29" Type="http://schemas.openxmlformats.org/officeDocument/2006/relationships/hyperlink" Target="#&#20025;&#32701;&#37089;&#12539;&#29356;&#23665;&#24066;!A1"/><Relationship Id="rId30" Type="http://schemas.openxmlformats.org/officeDocument/2006/relationships/hyperlink" Target="#&#35199;&#26149;&#26085;&#20117;&#37089;&#12539;&#23721;&#20489;&#24066;&#12539;&#27743;&#21335;&#24066;!A1"/><Relationship Id="rId31" Type="http://schemas.openxmlformats.org/officeDocument/2006/relationships/hyperlink" Target="#&#24859;&#35199;&#24066;&#12539;&#24357;&#23500;&#24066;&#12539;&#12354;&#12414;&#24066;!A1"/>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20"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2"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名古屋市】</a:t>
          </a:r>
          <a:endParaRPr b="0" lang="en-US" sz="1600" spc="-1" strike="noStrike">
            <a:latin typeface="Times New Roman"/>
          </a:endParaRPr>
        </a:p>
      </xdr:txBody>
    </xdr:sp>
    <xdr:clientData/>
  </xdr:twoCellAnchor>
  <xdr:twoCellAnchor editAs="oneCell">
    <xdr:from>
      <xdr:col>8</xdr:col>
      <xdr:colOff>379800</xdr:colOff>
      <xdr:row>16</xdr:row>
      <xdr:rowOff>133200</xdr:rowOff>
    </xdr:from>
    <xdr:to>
      <xdr:col>8</xdr:col>
      <xdr:colOff>626760</xdr:colOff>
      <xdr:row>17</xdr:row>
      <xdr:rowOff>135720</xdr:rowOff>
    </xdr:to>
    <xdr:sp>
      <xdr:nvSpPr>
        <xdr:cNvPr id="3" name="テキスト ボックス 3">
          <a:hlinkClick r:id="rId2"/>
        </xdr:cNvPr>
        <xdr:cNvSpPr/>
      </xdr:nvSpPr>
      <xdr:spPr>
        <a:xfrm>
          <a:off x="6120360" y="2876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千種区</a:t>
          </a:r>
          <a:endParaRPr b="0" lang="en-US" sz="900" spc="-1" strike="noStrike">
            <a:latin typeface="Times New Roman"/>
          </a:endParaRPr>
        </a:p>
      </xdr:txBody>
    </xdr:sp>
    <xdr:clientData/>
  </xdr:twoCellAnchor>
  <xdr:twoCellAnchor editAs="oneCell">
    <xdr:from>
      <xdr:col>9</xdr:col>
      <xdr:colOff>295200</xdr:colOff>
      <xdr:row>24</xdr:row>
      <xdr:rowOff>18720</xdr:rowOff>
    </xdr:from>
    <xdr:to>
      <xdr:col>9</xdr:col>
      <xdr:colOff>542160</xdr:colOff>
      <xdr:row>25</xdr:row>
      <xdr:rowOff>21240</xdr:rowOff>
    </xdr:to>
    <xdr:sp>
      <xdr:nvSpPr>
        <xdr:cNvPr id="4" name="テキスト ボックス 4">
          <a:hlinkClick r:id="rId3"/>
        </xdr:cNvPr>
        <xdr:cNvSpPr/>
      </xdr:nvSpPr>
      <xdr:spPr>
        <a:xfrm>
          <a:off x="6753240" y="413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天白区</a:t>
          </a:r>
          <a:endParaRPr b="0" lang="en-US" sz="900" spc="-1" strike="noStrike">
            <a:latin typeface="Times New Roman"/>
          </a:endParaRPr>
        </a:p>
      </xdr:txBody>
    </xdr:sp>
    <xdr:clientData/>
  </xdr:twoCellAnchor>
  <xdr:twoCellAnchor editAs="oneCell">
    <xdr:from>
      <xdr:col>6</xdr:col>
      <xdr:colOff>484560</xdr:colOff>
      <xdr:row>23</xdr:row>
      <xdr:rowOff>85680</xdr:rowOff>
    </xdr:from>
    <xdr:to>
      <xdr:col>7</xdr:col>
      <xdr:colOff>14040</xdr:colOff>
      <xdr:row>24</xdr:row>
      <xdr:rowOff>88200</xdr:rowOff>
    </xdr:to>
    <xdr:sp>
      <xdr:nvSpPr>
        <xdr:cNvPr id="5" name="テキスト ボックス 5">
          <a:hlinkClick r:id="rId4"/>
        </xdr:cNvPr>
        <xdr:cNvSpPr/>
      </xdr:nvSpPr>
      <xdr:spPr>
        <a:xfrm>
          <a:off x="4789800" y="4029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熱田区</a:t>
          </a:r>
          <a:endParaRPr b="0" lang="en-US" sz="900" spc="-1" strike="noStrike">
            <a:latin typeface="Times New Roman"/>
          </a:endParaRPr>
        </a:p>
      </xdr:txBody>
    </xdr:sp>
    <xdr:clientData/>
  </xdr:twoCellAnchor>
  <xdr:twoCellAnchor editAs="oneCell">
    <xdr:from>
      <xdr:col>6</xdr:col>
      <xdr:colOff>678240</xdr:colOff>
      <xdr:row>18</xdr:row>
      <xdr:rowOff>47520</xdr:rowOff>
    </xdr:from>
    <xdr:to>
      <xdr:col>7</xdr:col>
      <xdr:colOff>139320</xdr:colOff>
      <xdr:row>19</xdr:row>
      <xdr:rowOff>50040</xdr:rowOff>
    </xdr:to>
    <xdr:sp>
      <xdr:nvSpPr>
        <xdr:cNvPr id="6" name="テキスト ボックス 6">
          <a:hlinkClick r:id="rId5"/>
        </xdr:cNvPr>
        <xdr:cNvSpPr/>
      </xdr:nvSpPr>
      <xdr:spPr>
        <a:xfrm>
          <a:off x="4983480" y="31338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区</a:t>
          </a:r>
          <a:endParaRPr b="0" lang="en-US" sz="900" spc="-1" strike="noStrike">
            <a:latin typeface="Times New Roman"/>
          </a:endParaRPr>
        </a:p>
      </xdr:txBody>
    </xdr:sp>
    <xdr:clientData/>
  </xdr:twoCellAnchor>
  <xdr:twoCellAnchor editAs="oneCell">
    <xdr:from>
      <xdr:col>9</xdr:col>
      <xdr:colOff>345240</xdr:colOff>
      <xdr:row>10</xdr:row>
      <xdr:rowOff>9360</xdr:rowOff>
    </xdr:from>
    <xdr:to>
      <xdr:col>9</xdr:col>
      <xdr:colOff>592200</xdr:colOff>
      <xdr:row>11</xdr:row>
      <xdr:rowOff>11880</xdr:rowOff>
    </xdr:to>
    <xdr:sp>
      <xdr:nvSpPr>
        <xdr:cNvPr id="7" name="テキスト ボックス 7">
          <a:hlinkClick r:id="rId6"/>
        </xdr:cNvPr>
        <xdr:cNvSpPr/>
      </xdr:nvSpPr>
      <xdr:spPr>
        <a:xfrm>
          <a:off x="6803280" y="17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守山区</a:t>
          </a:r>
          <a:endParaRPr b="0" lang="en-US" sz="900" spc="-1" strike="noStrike">
            <a:latin typeface="Times New Roman"/>
          </a:endParaRPr>
        </a:p>
      </xdr:txBody>
    </xdr:sp>
    <xdr:clientData/>
  </xdr:twoCellAnchor>
  <xdr:twoCellAnchor editAs="oneCell">
    <xdr:from>
      <xdr:col>7</xdr:col>
      <xdr:colOff>654480</xdr:colOff>
      <xdr:row>23</xdr:row>
      <xdr:rowOff>123840</xdr:rowOff>
    </xdr:from>
    <xdr:to>
      <xdr:col>8</xdr:col>
      <xdr:colOff>183600</xdr:colOff>
      <xdr:row>24</xdr:row>
      <xdr:rowOff>126360</xdr:rowOff>
    </xdr:to>
    <xdr:sp>
      <xdr:nvSpPr>
        <xdr:cNvPr id="8" name="テキスト ボックス 8">
          <a:hlinkClick r:id="rId7"/>
        </xdr:cNvPr>
        <xdr:cNvSpPr/>
      </xdr:nvSpPr>
      <xdr:spPr>
        <a:xfrm>
          <a:off x="5677200" y="4067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区</a:t>
          </a:r>
          <a:endParaRPr b="0" lang="en-US" sz="900" spc="-1" strike="noStrike">
            <a:latin typeface="Times New Roman"/>
          </a:endParaRPr>
        </a:p>
      </xdr:txBody>
    </xdr:sp>
    <xdr:clientData/>
  </xdr:twoCellAnchor>
  <xdr:twoCellAnchor editAs="oneCell">
    <xdr:from>
      <xdr:col>7</xdr:col>
      <xdr:colOff>704160</xdr:colOff>
      <xdr:row>20</xdr:row>
      <xdr:rowOff>95040</xdr:rowOff>
    </xdr:from>
    <xdr:to>
      <xdr:col>8</xdr:col>
      <xdr:colOff>233280</xdr:colOff>
      <xdr:row>21</xdr:row>
      <xdr:rowOff>97560</xdr:rowOff>
    </xdr:to>
    <xdr:sp>
      <xdr:nvSpPr>
        <xdr:cNvPr id="9" name="テキスト ボックス 9">
          <a:hlinkClick r:id="rId8"/>
        </xdr:cNvPr>
        <xdr:cNvSpPr/>
      </xdr:nvSpPr>
      <xdr:spPr>
        <a:xfrm>
          <a:off x="5726880" y="35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昭和区</a:t>
          </a:r>
          <a:endParaRPr b="0" lang="en-US" sz="900" spc="-1" strike="noStrike">
            <a:latin typeface="Times New Roman"/>
          </a:endParaRPr>
        </a:p>
      </xdr:txBody>
    </xdr:sp>
    <xdr:clientData/>
  </xdr:twoCellAnchor>
  <xdr:twoCellAnchor editAs="oneCell">
    <xdr:from>
      <xdr:col>10</xdr:col>
      <xdr:colOff>115920</xdr:colOff>
      <xdr:row>17</xdr:row>
      <xdr:rowOff>18720</xdr:rowOff>
    </xdr:from>
    <xdr:to>
      <xdr:col>10</xdr:col>
      <xdr:colOff>362880</xdr:colOff>
      <xdr:row>18</xdr:row>
      <xdr:rowOff>20880</xdr:rowOff>
    </xdr:to>
    <xdr:sp>
      <xdr:nvSpPr>
        <xdr:cNvPr id="10" name="テキスト ボックス 10">
          <a:hlinkClick r:id="rId9"/>
        </xdr:cNvPr>
        <xdr:cNvSpPr/>
      </xdr:nvSpPr>
      <xdr:spPr>
        <a:xfrm>
          <a:off x="7291440" y="2933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東区</a:t>
          </a:r>
          <a:endParaRPr b="0" lang="en-US" sz="900" spc="-1" strike="noStrike">
            <a:latin typeface="Times New Roman"/>
          </a:endParaRPr>
        </a:p>
      </xdr:txBody>
    </xdr:sp>
    <xdr:clientData/>
  </xdr:twoCellAnchor>
  <xdr:twoCellAnchor editAs="oneCell">
    <xdr:from>
      <xdr:col>8</xdr:col>
      <xdr:colOff>663480</xdr:colOff>
      <xdr:row>31</xdr:row>
      <xdr:rowOff>38160</xdr:rowOff>
    </xdr:from>
    <xdr:to>
      <xdr:col>9</xdr:col>
      <xdr:colOff>124560</xdr:colOff>
      <xdr:row>32</xdr:row>
      <xdr:rowOff>40680</xdr:rowOff>
    </xdr:to>
    <xdr:sp>
      <xdr:nvSpPr>
        <xdr:cNvPr id="11" name="テキスト ボックス 11">
          <a:hlinkClick r:id="rId10"/>
        </xdr:cNvPr>
        <xdr:cNvSpPr/>
      </xdr:nvSpPr>
      <xdr:spPr>
        <a:xfrm>
          <a:off x="6404040" y="53532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緑区</a:t>
          </a:r>
          <a:endParaRPr b="0" lang="en-US" sz="900" spc="-1" strike="noStrike">
            <a:latin typeface="Times New Roman"/>
          </a:endParaRPr>
        </a:p>
      </xdr:txBody>
    </xdr:sp>
    <xdr:clientData/>
  </xdr:twoCellAnchor>
  <xdr:twoCellAnchor editAs="oneCell">
    <xdr:from>
      <xdr:col>7</xdr:col>
      <xdr:colOff>160200</xdr:colOff>
      <xdr:row>9</xdr:row>
      <xdr:rowOff>142920</xdr:rowOff>
    </xdr:from>
    <xdr:to>
      <xdr:col>7</xdr:col>
      <xdr:colOff>338760</xdr:colOff>
      <xdr:row>10</xdr:row>
      <xdr:rowOff>145080</xdr:rowOff>
    </xdr:to>
    <xdr:sp>
      <xdr:nvSpPr>
        <xdr:cNvPr id="12" name="テキスト ボックス 12">
          <a:hlinkClick r:id="rId11"/>
        </xdr:cNvPr>
        <xdr:cNvSpPr/>
      </xdr:nvSpPr>
      <xdr:spPr>
        <a:xfrm>
          <a:off x="5182920" y="16858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区</a:t>
          </a:r>
          <a:endParaRPr b="0" lang="en-US" sz="900" spc="-1" strike="noStrike">
            <a:latin typeface="Times New Roman"/>
          </a:endParaRPr>
        </a:p>
      </xdr:txBody>
    </xdr:sp>
    <xdr:clientData/>
  </xdr:twoCellAnchor>
  <xdr:twoCellAnchor editAs="oneCell">
    <xdr:from>
      <xdr:col>6</xdr:col>
      <xdr:colOff>175320</xdr:colOff>
      <xdr:row>11</xdr:row>
      <xdr:rowOff>104400</xdr:rowOff>
    </xdr:from>
    <xdr:to>
      <xdr:col>6</xdr:col>
      <xdr:colOff>353880</xdr:colOff>
      <xdr:row>12</xdr:row>
      <xdr:rowOff>106920</xdr:rowOff>
    </xdr:to>
    <xdr:sp>
      <xdr:nvSpPr>
        <xdr:cNvPr id="13" name="テキスト ボックス 13">
          <a:hlinkClick r:id="rId12"/>
        </xdr:cNvPr>
        <xdr:cNvSpPr/>
      </xdr:nvSpPr>
      <xdr:spPr>
        <a:xfrm>
          <a:off x="4480560" y="19904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区</a:t>
          </a:r>
          <a:endParaRPr b="0" lang="en-US" sz="900" spc="-1" strike="noStrike">
            <a:latin typeface="Times New Roman"/>
          </a:endParaRPr>
        </a:p>
      </xdr:txBody>
    </xdr:sp>
    <xdr:clientData/>
  </xdr:twoCellAnchor>
  <xdr:twoCellAnchor editAs="oneCell">
    <xdr:from>
      <xdr:col>5</xdr:col>
      <xdr:colOff>215640</xdr:colOff>
      <xdr:row>17</xdr:row>
      <xdr:rowOff>56880</xdr:rowOff>
    </xdr:from>
    <xdr:to>
      <xdr:col>5</xdr:col>
      <xdr:colOff>462600</xdr:colOff>
      <xdr:row>18</xdr:row>
      <xdr:rowOff>59040</xdr:rowOff>
    </xdr:to>
    <xdr:sp>
      <xdr:nvSpPr>
        <xdr:cNvPr id="14" name="テキスト ボックス 14">
          <a:hlinkClick r:id="rId13"/>
        </xdr:cNvPr>
        <xdr:cNvSpPr/>
      </xdr:nvSpPr>
      <xdr:spPr>
        <a:xfrm>
          <a:off x="3803400" y="297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村区</a:t>
          </a:r>
          <a:endParaRPr b="0" lang="en-US" sz="900" spc="-1" strike="noStrike">
            <a:latin typeface="Times New Roman"/>
          </a:endParaRPr>
        </a:p>
      </xdr:txBody>
    </xdr:sp>
    <xdr:clientData/>
  </xdr:twoCellAnchor>
  <xdr:twoCellAnchor editAs="oneCell">
    <xdr:from>
      <xdr:col>7</xdr:col>
      <xdr:colOff>354600</xdr:colOff>
      <xdr:row>28</xdr:row>
      <xdr:rowOff>95040</xdr:rowOff>
    </xdr:from>
    <xdr:to>
      <xdr:col>7</xdr:col>
      <xdr:colOff>533160</xdr:colOff>
      <xdr:row>29</xdr:row>
      <xdr:rowOff>97560</xdr:rowOff>
    </xdr:to>
    <xdr:sp>
      <xdr:nvSpPr>
        <xdr:cNvPr id="15" name="テキスト ボックス 15">
          <a:hlinkClick r:id="rId14"/>
        </xdr:cNvPr>
        <xdr:cNvSpPr/>
      </xdr:nvSpPr>
      <xdr:spPr>
        <a:xfrm>
          <a:off x="5377320" y="4895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区</a:t>
          </a:r>
          <a:endParaRPr b="0" lang="en-US" sz="900" spc="-1" strike="noStrike">
            <a:latin typeface="Times New Roman"/>
          </a:endParaRPr>
        </a:p>
      </xdr:txBody>
    </xdr:sp>
    <xdr:clientData/>
  </xdr:twoCellAnchor>
  <xdr:twoCellAnchor editAs="oneCell">
    <xdr:from>
      <xdr:col>4</xdr:col>
      <xdr:colOff>568800</xdr:colOff>
      <xdr:row>28</xdr:row>
      <xdr:rowOff>56880</xdr:rowOff>
    </xdr:from>
    <xdr:to>
      <xdr:col>5</xdr:col>
      <xdr:colOff>29880</xdr:colOff>
      <xdr:row>29</xdr:row>
      <xdr:rowOff>59400</xdr:rowOff>
    </xdr:to>
    <xdr:sp>
      <xdr:nvSpPr>
        <xdr:cNvPr id="16" name="テキスト ボックス 16">
          <a:hlinkClick r:id="rId15"/>
        </xdr:cNvPr>
        <xdr:cNvSpPr/>
      </xdr:nvSpPr>
      <xdr:spPr>
        <a:xfrm>
          <a:off x="3439080" y="48574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港区</a:t>
          </a:r>
          <a:endParaRPr b="0" lang="en-US" sz="900" spc="-1" strike="noStrike">
            <a:latin typeface="Times New Roman"/>
          </a:endParaRPr>
        </a:p>
      </xdr:txBody>
    </xdr:sp>
    <xdr:clientData/>
  </xdr:twoCellAnchor>
  <xdr:twoCellAnchor editAs="oneCell">
    <xdr:from>
      <xdr:col>4</xdr:col>
      <xdr:colOff>474840</xdr:colOff>
      <xdr:row>23</xdr:row>
      <xdr:rowOff>0</xdr:rowOff>
    </xdr:from>
    <xdr:to>
      <xdr:col>5</xdr:col>
      <xdr:colOff>4320</xdr:colOff>
      <xdr:row>24</xdr:row>
      <xdr:rowOff>2520</xdr:rowOff>
    </xdr:to>
    <xdr:sp>
      <xdr:nvSpPr>
        <xdr:cNvPr id="17" name="テキスト ボックス 17">
          <a:hlinkClick r:id="rId16"/>
        </xdr:cNvPr>
        <xdr:cNvSpPr/>
      </xdr:nvSpPr>
      <xdr:spPr>
        <a:xfrm>
          <a:off x="3345120" y="3943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川区</a:t>
          </a:r>
          <a:endParaRPr b="0" lang="en-US" sz="900" spc="-1" strike="noStrike">
            <a:latin typeface="Times New Roman"/>
          </a:endParaRPr>
        </a:p>
      </xdr:txBody>
    </xdr:sp>
    <xdr:clientData/>
  </xdr:twoCellAnchor>
  <xdr:twoCellAnchor editAs="oneCell">
    <xdr:from>
      <xdr:col>7</xdr:col>
      <xdr:colOff>489240</xdr:colOff>
      <xdr:row>14</xdr:row>
      <xdr:rowOff>133200</xdr:rowOff>
    </xdr:from>
    <xdr:to>
      <xdr:col>7</xdr:col>
      <xdr:colOff>667800</xdr:colOff>
      <xdr:row>15</xdr:row>
      <xdr:rowOff>135720</xdr:rowOff>
    </xdr:to>
    <xdr:sp>
      <xdr:nvSpPr>
        <xdr:cNvPr id="18" name="テキスト ボックス 18">
          <a:hlinkClick r:id="rId17"/>
        </xdr:cNvPr>
        <xdr:cNvSpPr/>
      </xdr:nvSpPr>
      <xdr:spPr>
        <a:xfrm>
          <a:off x="5511960" y="25336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区</a:t>
          </a:r>
          <a:endParaRPr b="0" lang="en-US" sz="900" spc="-1" strike="noStrike">
            <a:latin typeface="Times New Roman"/>
          </a:endParaRPr>
        </a:p>
      </xdr:txBody>
    </xdr:sp>
    <xdr:clientData/>
  </xdr:twoCellAnchor>
  <xdr:twoCellAnchor editAs="oneCell">
    <xdr:from>
      <xdr:col>0</xdr:col>
      <xdr:colOff>0</xdr:colOff>
      <xdr:row>2</xdr:row>
      <xdr:rowOff>28440</xdr:rowOff>
    </xdr:from>
    <xdr:to>
      <xdr:col>4</xdr:col>
      <xdr:colOff>80640</xdr:colOff>
      <xdr:row>3</xdr:row>
      <xdr:rowOff>56880</xdr:rowOff>
    </xdr:to>
    <xdr:sp>
      <xdr:nvSpPr>
        <xdr:cNvPr id="19" name="テキスト ボックス 19"/>
        <xdr:cNvSpPr/>
      </xdr:nvSpPr>
      <xdr:spPr>
        <a:xfrm>
          <a:off x="0" y="371520"/>
          <a:ext cx="2950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20" name="図 41"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3</xdr:col>
      <xdr:colOff>181440</xdr:colOff>
      <xdr:row>8</xdr:row>
      <xdr:rowOff>47520</xdr:rowOff>
    </xdr:from>
    <xdr:to>
      <xdr:col>3</xdr:col>
      <xdr:colOff>336960</xdr:colOff>
      <xdr:row>9</xdr:row>
      <xdr:rowOff>50040</xdr:rowOff>
    </xdr:to>
    <xdr:sp>
      <xdr:nvSpPr>
        <xdr:cNvPr id="21" name="テキスト ボックス 2">
          <a:hlinkClick r:id="rId2"/>
        </xdr:cNvPr>
        <xdr:cNvSpPr/>
      </xdr:nvSpPr>
      <xdr:spPr>
        <a:xfrm>
          <a:off x="2334240" y="141912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宮市</a:t>
          </a:r>
          <a:endParaRPr b="0" lang="en-US" sz="900" spc="-1" strike="noStrike">
            <a:latin typeface="Times New Roman"/>
          </a:endParaRPr>
        </a:p>
      </xdr:txBody>
    </xdr:sp>
    <xdr:clientData/>
  </xdr:twoCellAnchor>
  <xdr:twoCellAnchor editAs="oneCell">
    <xdr:from>
      <xdr:col>2</xdr:col>
      <xdr:colOff>564480</xdr:colOff>
      <xdr:row>14</xdr:row>
      <xdr:rowOff>95040</xdr:rowOff>
    </xdr:from>
    <xdr:to>
      <xdr:col>3</xdr:col>
      <xdr:colOff>93600</xdr:colOff>
      <xdr:row>15</xdr:row>
      <xdr:rowOff>97560</xdr:rowOff>
    </xdr:to>
    <xdr:sp>
      <xdr:nvSpPr>
        <xdr:cNvPr id="22" name="テキスト ボックス 3">
          <a:hlinkClick r:id="rId3"/>
        </xdr:cNvPr>
        <xdr:cNvSpPr/>
      </xdr:nvSpPr>
      <xdr:spPr>
        <a:xfrm>
          <a:off x="1999440" y="2495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稲沢市</a:t>
          </a:r>
          <a:endParaRPr b="0" lang="en-US" sz="900" spc="-1" strike="noStrike">
            <a:latin typeface="Times New Roman"/>
          </a:endParaRPr>
        </a:p>
      </xdr:txBody>
    </xdr:sp>
    <xdr:clientData/>
  </xdr:twoCellAnchor>
  <xdr:twoCellAnchor editAs="oneCell">
    <xdr:from>
      <xdr:col>6</xdr:col>
      <xdr:colOff>251280</xdr:colOff>
      <xdr:row>12</xdr:row>
      <xdr:rowOff>104400</xdr:rowOff>
    </xdr:from>
    <xdr:to>
      <xdr:col>6</xdr:col>
      <xdr:colOff>567000</xdr:colOff>
      <xdr:row>13</xdr:row>
      <xdr:rowOff>106920</xdr:rowOff>
    </xdr:to>
    <xdr:sp>
      <xdr:nvSpPr>
        <xdr:cNvPr id="23" name="テキスト ボックス 4">
          <a:hlinkClick r:id="rId4"/>
        </xdr:cNvPr>
        <xdr:cNvSpPr/>
      </xdr:nvSpPr>
      <xdr:spPr>
        <a:xfrm>
          <a:off x="4556520" y="2161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春日井市</a:t>
          </a:r>
          <a:endParaRPr b="0" lang="en-US" sz="900" spc="-1" strike="noStrike">
            <a:latin typeface="Times New Roman"/>
          </a:endParaRPr>
        </a:p>
      </xdr:txBody>
    </xdr:sp>
    <xdr:clientData/>
  </xdr:twoCellAnchor>
  <xdr:twoCellAnchor editAs="oneCell">
    <xdr:from>
      <xdr:col>4</xdr:col>
      <xdr:colOff>305280</xdr:colOff>
      <xdr:row>5</xdr:row>
      <xdr:rowOff>95040</xdr:rowOff>
    </xdr:from>
    <xdr:to>
      <xdr:col>4</xdr:col>
      <xdr:colOff>552240</xdr:colOff>
      <xdr:row>6</xdr:row>
      <xdr:rowOff>97200</xdr:rowOff>
    </xdr:to>
    <xdr:sp>
      <xdr:nvSpPr>
        <xdr:cNvPr id="24" name="テキスト ボックス 5">
          <a:hlinkClick r:id="rId5"/>
        </xdr:cNvPr>
        <xdr:cNvSpPr/>
      </xdr:nvSpPr>
      <xdr:spPr>
        <a:xfrm>
          <a:off x="3175560" y="952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江南市</a:t>
          </a:r>
          <a:endParaRPr b="0" lang="en-US" sz="900" spc="-1" strike="noStrike">
            <a:latin typeface="Times New Roman"/>
          </a:endParaRPr>
        </a:p>
      </xdr:txBody>
    </xdr:sp>
    <xdr:clientData/>
  </xdr:twoCellAnchor>
  <xdr:twoCellAnchor editAs="oneCell">
    <xdr:from>
      <xdr:col>5</xdr:col>
      <xdr:colOff>280800</xdr:colOff>
      <xdr:row>20</xdr:row>
      <xdr:rowOff>133200</xdr:rowOff>
    </xdr:from>
    <xdr:to>
      <xdr:col>5</xdr:col>
      <xdr:colOff>596520</xdr:colOff>
      <xdr:row>21</xdr:row>
      <xdr:rowOff>135720</xdr:rowOff>
    </xdr:to>
    <xdr:sp>
      <xdr:nvSpPr>
        <xdr:cNvPr id="25" name="テキスト ボックス 6">
          <a:hlinkClick r:id="rId6"/>
        </xdr:cNvPr>
        <xdr:cNvSpPr/>
      </xdr:nvSpPr>
      <xdr:spPr>
        <a:xfrm>
          <a:off x="3868560" y="3562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4</xdr:col>
      <xdr:colOff>65880</xdr:colOff>
      <xdr:row>40</xdr:row>
      <xdr:rowOff>38160</xdr:rowOff>
    </xdr:from>
    <xdr:to>
      <xdr:col>4</xdr:col>
      <xdr:colOff>312840</xdr:colOff>
      <xdr:row>41</xdr:row>
      <xdr:rowOff>40680</xdr:rowOff>
    </xdr:to>
    <xdr:sp>
      <xdr:nvSpPr>
        <xdr:cNvPr id="26" name="テキスト ボックス 7">
          <a:hlinkClick r:id="rId7"/>
        </xdr:cNvPr>
        <xdr:cNvSpPr/>
      </xdr:nvSpPr>
      <xdr:spPr>
        <a:xfrm>
          <a:off x="2936160" y="689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常滑市</a:t>
          </a:r>
          <a:endParaRPr b="0" lang="en-US" sz="900" spc="-1" strike="noStrike">
            <a:latin typeface="Times New Roman"/>
          </a:endParaRPr>
        </a:p>
      </xdr:txBody>
    </xdr:sp>
    <xdr:clientData/>
  </xdr:twoCellAnchor>
  <xdr:twoCellAnchor editAs="oneCell">
    <xdr:from>
      <xdr:col>5</xdr:col>
      <xdr:colOff>91440</xdr:colOff>
      <xdr:row>40</xdr:row>
      <xdr:rowOff>85680</xdr:rowOff>
    </xdr:from>
    <xdr:to>
      <xdr:col>5</xdr:col>
      <xdr:colOff>338400</xdr:colOff>
      <xdr:row>41</xdr:row>
      <xdr:rowOff>88200</xdr:rowOff>
    </xdr:to>
    <xdr:sp>
      <xdr:nvSpPr>
        <xdr:cNvPr id="27" name="テキスト ボックス 8">
          <a:hlinkClick r:id="rId8"/>
        </xdr:cNvPr>
        <xdr:cNvSpPr/>
      </xdr:nvSpPr>
      <xdr:spPr>
        <a:xfrm>
          <a:off x="3679200" y="69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半田市</a:t>
          </a:r>
          <a:endParaRPr b="0" lang="en-US" sz="900" spc="-1" strike="noStrike">
            <a:latin typeface="Times New Roman"/>
          </a:endParaRPr>
        </a:p>
      </xdr:txBody>
    </xdr:sp>
    <xdr:clientData/>
  </xdr:twoCellAnchor>
  <xdr:twoCellAnchor editAs="oneCell">
    <xdr:from>
      <xdr:col>4</xdr:col>
      <xdr:colOff>265320</xdr:colOff>
      <xdr:row>35</xdr:row>
      <xdr:rowOff>66960</xdr:rowOff>
    </xdr:from>
    <xdr:to>
      <xdr:col>4</xdr:col>
      <xdr:colOff>512280</xdr:colOff>
      <xdr:row>36</xdr:row>
      <xdr:rowOff>69480</xdr:rowOff>
    </xdr:to>
    <xdr:sp>
      <xdr:nvSpPr>
        <xdr:cNvPr id="28" name="テキスト ボックス 9">
          <a:hlinkClick r:id="rId9"/>
        </xdr:cNvPr>
        <xdr:cNvSpPr/>
      </xdr:nvSpPr>
      <xdr:spPr>
        <a:xfrm>
          <a:off x="3135600" y="606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市</a:t>
          </a:r>
          <a:endParaRPr b="0" lang="en-US" sz="900" spc="-1" strike="noStrike">
            <a:latin typeface="Times New Roman"/>
          </a:endParaRPr>
        </a:p>
      </xdr:txBody>
    </xdr:sp>
    <xdr:clientData/>
  </xdr:twoCellAnchor>
  <xdr:twoCellAnchor editAs="oneCell">
    <xdr:from>
      <xdr:col>7</xdr:col>
      <xdr:colOff>221040</xdr:colOff>
      <xdr:row>22</xdr:row>
      <xdr:rowOff>47520</xdr:rowOff>
    </xdr:from>
    <xdr:to>
      <xdr:col>7</xdr:col>
      <xdr:colOff>468000</xdr:colOff>
      <xdr:row>23</xdr:row>
      <xdr:rowOff>50040</xdr:rowOff>
    </xdr:to>
    <xdr:sp>
      <xdr:nvSpPr>
        <xdr:cNvPr id="29" name="テキスト ボックス 10">
          <a:hlinkClick r:id="rId10"/>
        </xdr:cNvPr>
        <xdr:cNvSpPr/>
      </xdr:nvSpPr>
      <xdr:spPr>
        <a:xfrm>
          <a:off x="5243760" y="3819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日進市</a:t>
          </a:r>
          <a:endParaRPr b="0" lang="en-US" sz="900" spc="-1" strike="noStrike">
            <a:latin typeface="Times New Roman"/>
          </a:endParaRPr>
        </a:p>
      </xdr:txBody>
    </xdr:sp>
    <xdr:clientData/>
  </xdr:twoCellAnchor>
  <xdr:twoCellAnchor editAs="oneCell">
    <xdr:from>
      <xdr:col>6</xdr:col>
      <xdr:colOff>514440</xdr:colOff>
      <xdr:row>28</xdr:row>
      <xdr:rowOff>0</xdr:rowOff>
    </xdr:from>
    <xdr:to>
      <xdr:col>7</xdr:col>
      <xdr:colOff>43920</xdr:colOff>
      <xdr:row>29</xdr:row>
      <xdr:rowOff>2520</xdr:rowOff>
    </xdr:to>
    <xdr:sp>
      <xdr:nvSpPr>
        <xdr:cNvPr id="30" name="テキスト ボックス 11">
          <a:hlinkClick r:id="rId11"/>
        </xdr:cNvPr>
        <xdr:cNvSpPr/>
      </xdr:nvSpPr>
      <xdr:spPr>
        <a:xfrm>
          <a:off x="4819680" y="4800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明市</a:t>
          </a:r>
          <a:endParaRPr b="0" lang="en-US" sz="900" spc="-1" strike="noStrike">
            <a:latin typeface="Times New Roman"/>
          </a:endParaRPr>
        </a:p>
      </xdr:txBody>
    </xdr:sp>
    <xdr:clientData/>
  </xdr:twoCellAnchor>
  <xdr:twoCellAnchor editAs="oneCell">
    <xdr:from>
      <xdr:col>5</xdr:col>
      <xdr:colOff>474840</xdr:colOff>
      <xdr:row>35</xdr:row>
      <xdr:rowOff>142560</xdr:rowOff>
    </xdr:from>
    <xdr:to>
      <xdr:col>6</xdr:col>
      <xdr:colOff>4320</xdr:colOff>
      <xdr:row>36</xdr:row>
      <xdr:rowOff>145080</xdr:rowOff>
    </xdr:to>
    <xdr:sp>
      <xdr:nvSpPr>
        <xdr:cNvPr id="31" name="テキスト ボックス 12">
          <a:hlinkClick r:id="rId12"/>
        </xdr:cNvPr>
        <xdr:cNvSpPr/>
      </xdr:nvSpPr>
      <xdr:spPr>
        <a:xfrm>
          <a:off x="4062600" y="6143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5</xdr:col>
      <xdr:colOff>663840</xdr:colOff>
      <xdr:row>30</xdr:row>
      <xdr:rowOff>142560</xdr:rowOff>
    </xdr:from>
    <xdr:to>
      <xdr:col>6</xdr:col>
      <xdr:colOff>193320</xdr:colOff>
      <xdr:row>31</xdr:row>
      <xdr:rowOff>145080</xdr:rowOff>
    </xdr:to>
    <xdr:sp>
      <xdr:nvSpPr>
        <xdr:cNvPr id="32" name="テキスト ボックス 13">
          <a:hlinkClick r:id="rId13"/>
        </xdr:cNvPr>
        <xdr:cNvSpPr/>
      </xdr:nvSpPr>
      <xdr:spPr>
        <a:xfrm>
          <a:off x="4251600" y="5286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府市</a:t>
          </a:r>
          <a:endParaRPr b="0" lang="en-US" sz="900" spc="-1" strike="noStrike">
            <a:latin typeface="Times New Roman"/>
          </a:endParaRPr>
        </a:p>
      </xdr:txBody>
    </xdr:sp>
    <xdr:clientData/>
  </xdr:twoCellAnchor>
  <xdr:twoCellAnchor editAs="oneCell">
    <xdr:from>
      <xdr:col>4</xdr:col>
      <xdr:colOff>713520</xdr:colOff>
      <xdr:row>30</xdr:row>
      <xdr:rowOff>114480</xdr:rowOff>
    </xdr:from>
    <xdr:to>
      <xdr:col>5</xdr:col>
      <xdr:colOff>243000</xdr:colOff>
      <xdr:row>31</xdr:row>
      <xdr:rowOff>117000</xdr:rowOff>
    </xdr:to>
    <xdr:sp>
      <xdr:nvSpPr>
        <xdr:cNvPr id="33" name="テキスト ボックス 14">
          <a:hlinkClick r:id="rId14"/>
        </xdr:cNvPr>
        <xdr:cNvSpPr/>
      </xdr:nvSpPr>
      <xdr:spPr>
        <a:xfrm>
          <a:off x="3583800" y="5258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海市</a:t>
          </a:r>
          <a:endParaRPr b="0" lang="en-US" sz="900" spc="-1" strike="noStrike">
            <a:latin typeface="Times New Roman"/>
          </a:endParaRPr>
        </a:p>
      </xdr:txBody>
    </xdr:sp>
    <xdr:clientData/>
  </xdr:twoCellAnchor>
  <xdr:twoCellAnchor editAs="oneCell">
    <xdr:from>
      <xdr:col>4</xdr:col>
      <xdr:colOff>494640</xdr:colOff>
      <xdr:row>49</xdr:row>
      <xdr:rowOff>28800</xdr:rowOff>
    </xdr:from>
    <xdr:to>
      <xdr:col>5</xdr:col>
      <xdr:colOff>24120</xdr:colOff>
      <xdr:row>50</xdr:row>
      <xdr:rowOff>30960</xdr:rowOff>
    </xdr:to>
    <xdr:sp>
      <xdr:nvSpPr>
        <xdr:cNvPr id="34" name="テキスト ボックス 15">
          <a:hlinkClick r:id="rId15"/>
        </xdr:cNvPr>
        <xdr:cNvSpPr/>
      </xdr:nvSpPr>
      <xdr:spPr>
        <a:xfrm>
          <a:off x="3364920" y="8429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6</xdr:col>
      <xdr:colOff>96120</xdr:colOff>
      <xdr:row>4</xdr:row>
      <xdr:rowOff>142560</xdr:rowOff>
    </xdr:from>
    <xdr:to>
      <xdr:col>6</xdr:col>
      <xdr:colOff>343080</xdr:colOff>
      <xdr:row>5</xdr:row>
      <xdr:rowOff>145080</xdr:rowOff>
    </xdr:to>
    <xdr:sp>
      <xdr:nvSpPr>
        <xdr:cNvPr id="35" name="テキスト ボックス 16">
          <a:hlinkClick r:id="rId16"/>
        </xdr:cNvPr>
        <xdr:cNvSpPr/>
      </xdr:nvSpPr>
      <xdr:spPr>
        <a:xfrm>
          <a:off x="4401360" y="828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犬山市</a:t>
          </a:r>
          <a:endParaRPr b="0" lang="en-US" sz="900" spc="-1" strike="noStrike">
            <a:latin typeface="Times New Roman"/>
          </a:endParaRPr>
        </a:p>
      </xdr:txBody>
    </xdr:sp>
    <xdr:clientData/>
  </xdr:twoCellAnchor>
  <xdr:twoCellAnchor editAs="oneCell">
    <xdr:from>
      <xdr:col>2</xdr:col>
      <xdr:colOff>405360</xdr:colOff>
      <xdr:row>24</xdr:row>
      <xdr:rowOff>85680</xdr:rowOff>
    </xdr:from>
    <xdr:to>
      <xdr:col>2</xdr:col>
      <xdr:colOff>652320</xdr:colOff>
      <xdr:row>25</xdr:row>
      <xdr:rowOff>88200</xdr:rowOff>
    </xdr:to>
    <xdr:sp>
      <xdr:nvSpPr>
        <xdr:cNvPr id="36" name="テキスト ボックス 17">
          <a:hlinkClick r:id="rId17"/>
        </xdr:cNvPr>
        <xdr:cNvSpPr/>
      </xdr:nvSpPr>
      <xdr:spPr>
        <a:xfrm>
          <a:off x="1840320" y="4200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弥富市</a:t>
          </a:r>
          <a:endParaRPr b="0" lang="en-US" sz="900" spc="-1" strike="noStrike">
            <a:latin typeface="Times New Roman"/>
          </a:endParaRPr>
        </a:p>
      </xdr:txBody>
    </xdr:sp>
    <xdr:clientData/>
  </xdr:twoCellAnchor>
  <xdr:twoCellAnchor editAs="oneCell">
    <xdr:from>
      <xdr:col>7</xdr:col>
      <xdr:colOff>51480</xdr:colOff>
      <xdr:row>16</xdr:row>
      <xdr:rowOff>9360</xdr:rowOff>
    </xdr:from>
    <xdr:to>
      <xdr:col>7</xdr:col>
      <xdr:colOff>367200</xdr:colOff>
      <xdr:row>17</xdr:row>
      <xdr:rowOff>11880</xdr:rowOff>
    </xdr:to>
    <xdr:sp>
      <xdr:nvSpPr>
        <xdr:cNvPr id="37" name="テキスト ボックス 18">
          <a:hlinkClick r:id="rId18"/>
        </xdr:cNvPr>
        <xdr:cNvSpPr/>
      </xdr:nvSpPr>
      <xdr:spPr>
        <a:xfrm>
          <a:off x="5074200" y="2752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張旭市</a:t>
          </a:r>
          <a:endParaRPr b="0" lang="en-US" sz="900" spc="-1" strike="noStrike">
            <a:latin typeface="Times New Roman"/>
          </a:endParaRPr>
        </a:p>
      </xdr:txBody>
    </xdr:sp>
    <xdr:clientData/>
  </xdr:twoCellAnchor>
  <xdr:twoCellAnchor editAs="oneCell">
    <xdr:from>
      <xdr:col>8</xdr:col>
      <xdr:colOff>205560</xdr:colOff>
      <xdr:row>14</xdr:row>
      <xdr:rowOff>66960</xdr:rowOff>
    </xdr:from>
    <xdr:to>
      <xdr:col>8</xdr:col>
      <xdr:colOff>452520</xdr:colOff>
      <xdr:row>15</xdr:row>
      <xdr:rowOff>69480</xdr:rowOff>
    </xdr:to>
    <xdr:sp>
      <xdr:nvSpPr>
        <xdr:cNvPr id="38" name="テキスト ボックス 19">
          <a:hlinkClick r:id="rId19"/>
        </xdr:cNvPr>
        <xdr:cNvSpPr/>
      </xdr:nvSpPr>
      <xdr:spPr>
        <a:xfrm>
          <a:off x="5946120" y="2467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瀬戸市</a:t>
          </a:r>
          <a:endParaRPr b="0" lang="en-US" sz="900" spc="-1" strike="noStrike">
            <a:latin typeface="Times New Roman"/>
          </a:endParaRPr>
        </a:p>
      </xdr:txBody>
    </xdr:sp>
    <xdr:clientData/>
  </xdr:twoCellAnchor>
  <xdr:twoCellAnchor editAs="oneCell">
    <xdr:from>
      <xdr:col>5</xdr:col>
      <xdr:colOff>354960</xdr:colOff>
      <xdr:row>9</xdr:row>
      <xdr:rowOff>162000</xdr:rowOff>
    </xdr:from>
    <xdr:to>
      <xdr:col>5</xdr:col>
      <xdr:colOff>601920</xdr:colOff>
      <xdr:row>10</xdr:row>
      <xdr:rowOff>164160</xdr:rowOff>
    </xdr:to>
    <xdr:sp>
      <xdr:nvSpPr>
        <xdr:cNvPr id="39" name="テキスト ボックス 20">
          <a:hlinkClick r:id="rId20"/>
        </xdr:cNvPr>
        <xdr:cNvSpPr/>
      </xdr:nvSpPr>
      <xdr:spPr>
        <a:xfrm>
          <a:off x="394272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牧市</a:t>
          </a:r>
          <a:endParaRPr b="0" lang="en-US" sz="900" spc="-1" strike="noStrike">
            <a:latin typeface="Times New Roman"/>
          </a:endParaRPr>
        </a:p>
      </xdr:txBody>
    </xdr:sp>
    <xdr:clientData/>
  </xdr:twoCellAnchor>
  <xdr:twoCellAnchor editAs="oneCell">
    <xdr:from>
      <xdr:col>4</xdr:col>
      <xdr:colOff>26280</xdr:colOff>
      <xdr:row>22</xdr:row>
      <xdr:rowOff>66960</xdr:rowOff>
    </xdr:from>
    <xdr:to>
      <xdr:col>4</xdr:col>
      <xdr:colOff>273240</xdr:colOff>
      <xdr:row>23</xdr:row>
      <xdr:rowOff>69480</xdr:rowOff>
    </xdr:to>
    <xdr:sp>
      <xdr:nvSpPr>
        <xdr:cNvPr id="40" name="テキスト ボックス 21">
          <a:hlinkClick r:id="rId21"/>
        </xdr:cNvPr>
        <xdr:cNvSpPr/>
      </xdr:nvSpPr>
      <xdr:spPr>
        <a:xfrm>
          <a:off x="2896560" y="3839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部郡</a:t>
          </a:r>
          <a:endParaRPr b="0" lang="en-US" sz="900" spc="-1" strike="noStrike">
            <a:latin typeface="Times New Roman"/>
          </a:endParaRPr>
        </a:p>
      </xdr:txBody>
    </xdr:sp>
    <xdr:clientData/>
  </xdr:twoCellAnchor>
  <xdr:twoCellAnchor editAs="oneCell">
    <xdr:from>
      <xdr:col>2</xdr:col>
      <xdr:colOff>509760</xdr:colOff>
      <xdr:row>19</xdr:row>
      <xdr:rowOff>133200</xdr:rowOff>
    </xdr:from>
    <xdr:to>
      <xdr:col>3</xdr:col>
      <xdr:colOff>38880</xdr:colOff>
      <xdr:row>20</xdr:row>
      <xdr:rowOff>135720</xdr:rowOff>
    </xdr:to>
    <xdr:sp>
      <xdr:nvSpPr>
        <xdr:cNvPr id="41" name="テキスト ボックス 22">
          <a:hlinkClick r:id="rId22"/>
        </xdr:cNvPr>
        <xdr:cNvSpPr/>
      </xdr:nvSpPr>
      <xdr:spPr>
        <a:xfrm>
          <a:off x="1944720" y="339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島市</a:t>
          </a:r>
          <a:endParaRPr b="0" lang="en-US" sz="900" spc="-1" strike="noStrike">
            <a:latin typeface="Times New Roman"/>
          </a:endParaRPr>
        </a:p>
      </xdr:txBody>
    </xdr:sp>
    <xdr:clientData/>
  </xdr:twoCellAnchor>
  <xdr:twoCellAnchor editAs="oneCell">
    <xdr:from>
      <xdr:col>3</xdr:col>
      <xdr:colOff>703800</xdr:colOff>
      <xdr:row>15</xdr:row>
      <xdr:rowOff>114480</xdr:rowOff>
    </xdr:from>
    <xdr:to>
      <xdr:col>4</xdr:col>
      <xdr:colOff>233280</xdr:colOff>
      <xdr:row>16</xdr:row>
      <xdr:rowOff>117000</xdr:rowOff>
    </xdr:to>
    <xdr:sp>
      <xdr:nvSpPr>
        <xdr:cNvPr id="42" name="テキスト ボックス 23">
          <a:hlinkClick r:id="rId23"/>
        </xdr:cNvPr>
        <xdr:cNvSpPr/>
      </xdr:nvSpPr>
      <xdr:spPr>
        <a:xfrm>
          <a:off x="2856600" y="268632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清須市</a:t>
          </a:r>
          <a:endParaRPr b="0" lang="en-US" sz="900" spc="-1" strike="noStrike">
            <a:latin typeface="Times New Roman"/>
          </a:endParaRPr>
        </a:p>
      </xdr:txBody>
    </xdr:sp>
    <xdr:clientData/>
  </xdr:twoCellAnchor>
  <xdr:twoCellAnchor editAs="oneCell">
    <xdr:from>
      <xdr:col>4</xdr:col>
      <xdr:colOff>345960</xdr:colOff>
      <xdr:row>13</xdr:row>
      <xdr:rowOff>85680</xdr:rowOff>
    </xdr:from>
    <xdr:to>
      <xdr:col>5</xdr:col>
      <xdr:colOff>12960</xdr:colOff>
      <xdr:row>14</xdr:row>
      <xdr:rowOff>87840</xdr:rowOff>
    </xdr:to>
    <xdr:sp>
      <xdr:nvSpPr>
        <xdr:cNvPr id="43" name="テキスト ボックス 24">
          <a:hlinkClick r:id="rId24"/>
        </xdr:cNvPr>
        <xdr:cNvSpPr/>
      </xdr:nvSpPr>
      <xdr:spPr>
        <a:xfrm>
          <a:off x="3216240" y="231444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名古屋市</a:t>
          </a:r>
          <a:endParaRPr b="0" lang="en-US" sz="900" spc="-1" strike="noStrike">
            <a:latin typeface="Times New Roman"/>
          </a:endParaRPr>
        </a:p>
      </xdr:txBody>
    </xdr:sp>
    <xdr:clientData/>
  </xdr:twoCellAnchor>
  <xdr:twoCellAnchor editAs="oneCell">
    <xdr:from>
      <xdr:col>1</xdr:col>
      <xdr:colOff>693720</xdr:colOff>
      <xdr:row>21</xdr:row>
      <xdr:rowOff>28800</xdr:rowOff>
    </xdr:from>
    <xdr:to>
      <xdr:col>2</xdr:col>
      <xdr:colOff>223200</xdr:colOff>
      <xdr:row>22</xdr:row>
      <xdr:rowOff>30960</xdr:rowOff>
    </xdr:to>
    <xdr:sp>
      <xdr:nvSpPr>
        <xdr:cNvPr id="44" name="テキスト ボックス 25">
          <a:hlinkClick r:id="rId25"/>
        </xdr:cNvPr>
        <xdr:cNvSpPr/>
      </xdr:nvSpPr>
      <xdr:spPr>
        <a:xfrm>
          <a:off x="1411200" y="3629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西市</a:t>
          </a:r>
          <a:endParaRPr b="0" lang="en-US" sz="900" spc="-1" strike="noStrike">
            <a:latin typeface="Times New Roman"/>
          </a:endParaRPr>
        </a:p>
      </xdr:txBody>
    </xdr:sp>
    <xdr:clientData/>
  </xdr:twoCellAnchor>
  <xdr:twoCellAnchor editAs="oneCell">
    <xdr:from>
      <xdr:col>4</xdr:col>
      <xdr:colOff>379800</xdr:colOff>
      <xdr:row>11</xdr:row>
      <xdr:rowOff>0</xdr:rowOff>
    </xdr:from>
    <xdr:to>
      <xdr:col>4</xdr:col>
      <xdr:colOff>626760</xdr:colOff>
      <xdr:row>12</xdr:row>
      <xdr:rowOff>2520</xdr:rowOff>
    </xdr:to>
    <xdr:sp>
      <xdr:nvSpPr>
        <xdr:cNvPr id="45" name="テキスト ボックス 26">
          <a:hlinkClick r:id="rId26"/>
        </xdr:cNvPr>
        <xdr:cNvSpPr/>
      </xdr:nvSpPr>
      <xdr:spPr>
        <a:xfrm>
          <a:off x="3250080" y="1886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岩倉市</a:t>
          </a:r>
          <a:endParaRPr b="0" lang="en-US" sz="900" spc="-1" strike="noStrike">
            <a:latin typeface="Times New Roman"/>
          </a:endParaRPr>
        </a:p>
      </xdr:txBody>
    </xdr:sp>
    <xdr:clientData/>
  </xdr:twoCellAnchor>
  <xdr:twoCellAnchor editAs="oneCell">
    <xdr:from>
      <xdr:col>7</xdr:col>
      <xdr:colOff>280800</xdr:colOff>
      <xdr:row>18</xdr:row>
      <xdr:rowOff>152640</xdr:rowOff>
    </xdr:from>
    <xdr:to>
      <xdr:col>7</xdr:col>
      <xdr:colOff>596520</xdr:colOff>
      <xdr:row>19</xdr:row>
      <xdr:rowOff>155160</xdr:rowOff>
    </xdr:to>
    <xdr:sp>
      <xdr:nvSpPr>
        <xdr:cNvPr id="46" name="テキスト ボックス 27">
          <a:hlinkClick r:id="rId27"/>
        </xdr:cNvPr>
        <xdr:cNvSpPr/>
      </xdr:nvSpPr>
      <xdr:spPr>
        <a:xfrm>
          <a:off x="5303520" y="32389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長久手市</a:t>
          </a:r>
          <a:endParaRPr b="0" lang="en-US" sz="900" spc="-1" strike="noStrike">
            <a:latin typeface="Times New Roman"/>
          </a:endParaRPr>
        </a:p>
      </xdr:txBody>
    </xdr:sp>
    <xdr:clientData/>
  </xdr:twoCellAnchor>
  <xdr:twoCellAnchor editAs="oneCell">
    <xdr:from>
      <xdr:col>7</xdr:col>
      <xdr:colOff>250560</xdr:colOff>
      <xdr:row>25</xdr:row>
      <xdr:rowOff>0</xdr:rowOff>
    </xdr:from>
    <xdr:to>
      <xdr:col>7</xdr:col>
      <xdr:colOff>497520</xdr:colOff>
      <xdr:row>26</xdr:row>
      <xdr:rowOff>2160</xdr:rowOff>
    </xdr:to>
    <xdr:sp>
      <xdr:nvSpPr>
        <xdr:cNvPr id="47" name="テキスト ボックス 28">
          <a:hlinkClick r:id="rId28"/>
        </xdr:cNvPr>
        <xdr:cNvSpPr/>
      </xdr:nvSpPr>
      <xdr:spPr>
        <a:xfrm>
          <a:off x="527328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知郡</a:t>
          </a:r>
          <a:endParaRPr b="0" lang="en-US" sz="900" spc="-1" strike="noStrike">
            <a:latin typeface="Times New Roman"/>
          </a:endParaRPr>
        </a:p>
      </xdr:txBody>
    </xdr:sp>
    <xdr:clientData/>
  </xdr:twoCellAnchor>
  <xdr:twoCellAnchor editAs="oneCell">
    <xdr:from>
      <xdr:col>5</xdr:col>
      <xdr:colOff>150840</xdr:colOff>
      <xdr:row>5</xdr:row>
      <xdr:rowOff>162000</xdr:rowOff>
    </xdr:from>
    <xdr:to>
      <xdr:col>5</xdr:col>
      <xdr:colOff>397800</xdr:colOff>
      <xdr:row>6</xdr:row>
      <xdr:rowOff>164160</xdr:rowOff>
    </xdr:to>
    <xdr:sp>
      <xdr:nvSpPr>
        <xdr:cNvPr id="48" name="テキスト ボックス 29">
          <a:hlinkClick r:id="rId29"/>
        </xdr:cNvPr>
        <xdr:cNvSpPr/>
      </xdr:nvSpPr>
      <xdr:spPr>
        <a:xfrm>
          <a:off x="3738600" y="10191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丹羽郡</a:t>
          </a:r>
          <a:endParaRPr b="0" lang="en-US" sz="900" spc="-1" strike="noStrike">
            <a:latin typeface="Times New Roman"/>
          </a:endParaRPr>
        </a:p>
      </xdr:txBody>
    </xdr:sp>
    <xdr:clientData/>
  </xdr:twoCellAnchor>
  <xdr:twoCellAnchor editAs="oneCell">
    <xdr:from>
      <xdr:col>5</xdr:col>
      <xdr:colOff>216360</xdr:colOff>
      <xdr:row>17</xdr:row>
      <xdr:rowOff>28800</xdr:rowOff>
    </xdr:from>
    <xdr:to>
      <xdr:col>5</xdr:col>
      <xdr:colOff>600840</xdr:colOff>
      <xdr:row>18</xdr:row>
      <xdr:rowOff>30960</xdr:rowOff>
    </xdr:to>
    <xdr:sp>
      <xdr:nvSpPr>
        <xdr:cNvPr id="49" name="テキスト ボックス 30">
          <a:hlinkClick r:id="rId30"/>
        </xdr:cNvPr>
        <xdr:cNvSpPr/>
      </xdr:nvSpPr>
      <xdr:spPr>
        <a:xfrm>
          <a:off x="3804120" y="294336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春日井郡</a:t>
          </a:r>
          <a:endParaRPr b="0" lang="en-US" sz="900" spc="-1" strike="noStrike">
            <a:latin typeface="Times New Roman"/>
          </a:endParaRPr>
        </a:p>
      </xdr:txBody>
    </xdr:sp>
    <xdr:clientData/>
  </xdr:twoCellAnchor>
  <xdr:twoCellAnchor editAs="oneCell">
    <xdr:from>
      <xdr:col>3</xdr:col>
      <xdr:colOff>438120</xdr:colOff>
      <xdr:row>23</xdr:row>
      <xdr:rowOff>133200</xdr:rowOff>
    </xdr:from>
    <xdr:to>
      <xdr:col>4</xdr:col>
      <xdr:colOff>149400</xdr:colOff>
      <xdr:row>27</xdr:row>
      <xdr:rowOff>123840</xdr:rowOff>
    </xdr:to>
    <xdr:sp>
      <xdr:nvSpPr>
        <xdr:cNvPr id="50" name="直線コネクタ 100"/>
        <xdr:cNvSpPr/>
      </xdr:nvSpPr>
      <xdr:spPr>
        <a:xfrm flipH="1">
          <a:off x="2590920" y="4076640"/>
          <a:ext cx="4287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03360</xdr:colOff>
      <xdr:row>0</xdr:row>
      <xdr:rowOff>0</xdr:rowOff>
    </xdr:from>
    <xdr:to>
      <xdr:col>1</xdr:col>
      <xdr:colOff>164880</xdr:colOff>
      <xdr:row>1</xdr:row>
      <xdr:rowOff>105480</xdr:rowOff>
    </xdr:to>
    <xdr:sp>
      <xdr:nvSpPr>
        <xdr:cNvPr id="51" name="テキスト ボックス 3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尾張地区】</a:t>
          </a:r>
          <a:endParaRPr b="0" lang="en-US" sz="1600" spc="-1" strike="noStrike">
            <a:latin typeface="Times New Roman"/>
          </a:endParaRPr>
        </a:p>
      </xdr:txBody>
    </xdr:sp>
    <xdr:clientData/>
  </xdr:twoCellAnchor>
  <xdr:twoCellAnchor editAs="oneCell">
    <xdr:from>
      <xdr:col>0</xdr:col>
      <xdr:colOff>0</xdr:colOff>
      <xdr:row>2</xdr:row>
      <xdr:rowOff>9360</xdr:rowOff>
    </xdr:from>
    <xdr:to>
      <xdr:col>4</xdr:col>
      <xdr:colOff>149760</xdr:colOff>
      <xdr:row>4</xdr:row>
      <xdr:rowOff>95040</xdr:rowOff>
    </xdr:to>
    <xdr:sp>
      <xdr:nvSpPr>
        <xdr:cNvPr id="52" name="テキスト ボックス 33"/>
        <xdr:cNvSpPr/>
      </xdr:nvSpPr>
      <xdr:spPr>
        <a:xfrm>
          <a:off x="0" y="352440"/>
          <a:ext cx="302004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3</xdr:col>
      <xdr:colOff>637560</xdr:colOff>
      <xdr:row>20</xdr:row>
      <xdr:rowOff>28800</xdr:rowOff>
    </xdr:from>
    <xdr:to>
      <xdr:col>4</xdr:col>
      <xdr:colOff>149760</xdr:colOff>
      <xdr:row>22</xdr:row>
      <xdr:rowOff>66960</xdr:rowOff>
    </xdr:to>
    <xdr:sp>
      <xdr:nvSpPr>
        <xdr:cNvPr id="53" name="直線コネクタ 99"/>
        <xdr:cNvSpPr/>
      </xdr:nvSpPr>
      <xdr:spPr>
        <a:xfrm>
          <a:off x="2790360" y="3457800"/>
          <a:ext cx="22968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5480</xdr:colOff>
      <xdr:row>17</xdr:row>
      <xdr:rowOff>133200</xdr:rowOff>
    </xdr:from>
    <xdr:to>
      <xdr:col>3</xdr:col>
      <xdr:colOff>442440</xdr:colOff>
      <xdr:row>18</xdr:row>
      <xdr:rowOff>135360</xdr:rowOff>
    </xdr:to>
    <xdr:sp>
      <xdr:nvSpPr>
        <xdr:cNvPr id="54" name="テキスト ボックス 35">
          <a:hlinkClick r:id="rId31"/>
        </xdr:cNvPr>
        <xdr:cNvSpPr/>
      </xdr:nvSpPr>
      <xdr:spPr>
        <a:xfrm>
          <a:off x="2348280" y="30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あま市</a:t>
          </a:r>
          <a:endParaRPr b="0" lang="en-US" sz="900" spc="-1" strike="noStrike">
            <a:latin typeface="Times New Roman"/>
          </a:endParaRPr>
        </a:p>
      </xdr:txBody>
    </xdr:sp>
    <xdr:clientData/>
  </xdr:twoCellAnchor>
  <xdr:twoCellAnchor editAs="oneCell">
    <xdr:from>
      <xdr:col>5</xdr:col>
      <xdr:colOff>268200</xdr:colOff>
      <xdr:row>13</xdr:row>
      <xdr:rowOff>142920</xdr:rowOff>
    </xdr:from>
    <xdr:to>
      <xdr:col>5</xdr:col>
      <xdr:colOff>368640</xdr:colOff>
      <xdr:row>16</xdr:row>
      <xdr:rowOff>171360</xdr:rowOff>
    </xdr:to>
    <xdr:sp>
      <xdr:nvSpPr>
        <xdr:cNvPr id="55" name="直線コネクタ 97"/>
        <xdr:cNvSpPr/>
      </xdr:nvSpPr>
      <xdr:spPr>
        <a:xfrm>
          <a:off x="3855960" y="2371680"/>
          <a:ext cx="10044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09520</xdr:colOff>
      <xdr:row>23</xdr:row>
      <xdr:rowOff>18720</xdr:rowOff>
    </xdr:from>
    <xdr:to>
      <xdr:col>3</xdr:col>
      <xdr:colOff>588600</xdr:colOff>
      <xdr:row>23</xdr:row>
      <xdr:rowOff>28080</xdr:rowOff>
    </xdr:to>
    <xdr:sp>
      <xdr:nvSpPr>
        <xdr:cNvPr id="56" name="直線コネクタ 115140"/>
        <xdr:cNvSpPr/>
      </xdr:nvSpPr>
      <xdr:spPr>
        <a:xfrm flipV="1">
          <a:off x="2362320" y="3962160"/>
          <a:ext cx="379080" cy="93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57" name="図 21"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58"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三河地区】</a:t>
          </a:r>
          <a:endParaRPr b="0" lang="en-US" sz="1600" spc="-1" strike="noStrike">
            <a:latin typeface="Times New Roman"/>
          </a:endParaRPr>
        </a:p>
      </xdr:txBody>
    </xdr:sp>
    <xdr:clientData/>
  </xdr:twoCellAnchor>
  <xdr:twoCellAnchor editAs="oneCell">
    <xdr:from>
      <xdr:col>0</xdr:col>
      <xdr:colOff>0</xdr:colOff>
      <xdr:row>2</xdr:row>
      <xdr:rowOff>56880</xdr:rowOff>
    </xdr:from>
    <xdr:to>
      <xdr:col>4</xdr:col>
      <xdr:colOff>219960</xdr:colOff>
      <xdr:row>4</xdr:row>
      <xdr:rowOff>171360</xdr:rowOff>
    </xdr:to>
    <xdr:sp>
      <xdr:nvSpPr>
        <xdr:cNvPr id="59" name="テキスト ボックス 3"/>
        <xdr:cNvSpPr/>
      </xdr:nvSpPr>
      <xdr:spPr>
        <a:xfrm>
          <a:off x="0" y="399960"/>
          <a:ext cx="3090240" cy="4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6</xdr:col>
      <xdr:colOff>394920</xdr:colOff>
      <xdr:row>9</xdr:row>
      <xdr:rowOff>162000</xdr:rowOff>
    </xdr:from>
    <xdr:to>
      <xdr:col>6</xdr:col>
      <xdr:colOff>641880</xdr:colOff>
      <xdr:row>10</xdr:row>
      <xdr:rowOff>164160</xdr:rowOff>
    </xdr:to>
    <xdr:sp>
      <xdr:nvSpPr>
        <xdr:cNvPr id="60" name="テキスト ボックス 4">
          <a:hlinkClick r:id="rId2"/>
        </xdr:cNvPr>
        <xdr:cNvSpPr/>
      </xdr:nvSpPr>
      <xdr:spPr>
        <a:xfrm>
          <a:off x="470016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田市</a:t>
          </a:r>
          <a:endParaRPr b="0" lang="en-US" sz="900" spc="-1" strike="noStrike">
            <a:latin typeface="Times New Roman"/>
          </a:endParaRPr>
        </a:p>
      </xdr:txBody>
    </xdr:sp>
    <xdr:clientData/>
  </xdr:twoCellAnchor>
  <xdr:twoCellAnchor editAs="oneCell">
    <xdr:from>
      <xdr:col>4</xdr:col>
      <xdr:colOff>185760</xdr:colOff>
      <xdr:row>20</xdr:row>
      <xdr:rowOff>47520</xdr:rowOff>
    </xdr:from>
    <xdr:to>
      <xdr:col>4</xdr:col>
      <xdr:colOff>432720</xdr:colOff>
      <xdr:row>21</xdr:row>
      <xdr:rowOff>50040</xdr:rowOff>
    </xdr:to>
    <xdr:sp>
      <xdr:nvSpPr>
        <xdr:cNvPr id="61" name="テキスト ボックス 5">
          <a:hlinkClick r:id="rId3"/>
        </xdr:cNvPr>
        <xdr:cNvSpPr/>
      </xdr:nvSpPr>
      <xdr:spPr>
        <a:xfrm>
          <a:off x="3056040" y="3476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城市</a:t>
          </a:r>
          <a:endParaRPr b="0" lang="en-US" sz="900" spc="-1" strike="noStrike">
            <a:latin typeface="Times New Roman"/>
          </a:endParaRPr>
        </a:p>
      </xdr:txBody>
    </xdr:sp>
    <xdr:clientData/>
  </xdr:twoCellAnchor>
  <xdr:twoCellAnchor editAs="oneCell">
    <xdr:from>
      <xdr:col>3</xdr:col>
      <xdr:colOff>225720</xdr:colOff>
      <xdr:row>16</xdr:row>
      <xdr:rowOff>56880</xdr:rowOff>
    </xdr:from>
    <xdr:to>
      <xdr:col>3</xdr:col>
      <xdr:colOff>472680</xdr:colOff>
      <xdr:row>17</xdr:row>
      <xdr:rowOff>59400</xdr:rowOff>
    </xdr:to>
    <xdr:sp>
      <xdr:nvSpPr>
        <xdr:cNvPr id="62" name="テキスト ボックス 6">
          <a:hlinkClick r:id="rId4"/>
        </xdr:cNvPr>
        <xdr:cNvSpPr/>
      </xdr:nvSpPr>
      <xdr:spPr>
        <a:xfrm>
          <a:off x="2378520" y="280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刈谷市</a:t>
          </a:r>
          <a:endParaRPr b="0" lang="en-US" sz="900" spc="-1" strike="noStrike">
            <a:latin typeface="Times New Roman"/>
          </a:endParaRPr>
        </a:p>
      </xdr:txBody>
    </xdr:sp>
    <xdr:clientData/>
  </xdr:twoCellAnchor>
  <xdr:twoCellAnchor editAs="oneCell">
    <xdr:from>
      <xdr:col>7</xdr:col>
      <xdr:colOff>704160</xdr:colOff>
      <xdr:row>32</xdr:row>
      <xdr:rowOff>9360</xdr:rowOff>
    </xdr:from>
    <xdr:to>
      <xdr:col>8</xdr:col>
      <xdr:colOff>233280</xdr:colOff>
      <xdr:row>33</xdr:row>
      <xdr:rowOff>11880</xdr:rowOff>
    </xdr:to>
    <xdr:sp>
      <xdr:nvSpPr>
        <xdr:cNvPr id="63" name="テキスト ボックス 7">
          <a:hlinkClick r:id="rId5"/>
        </xdr:cNvPr>
        <xdr:cNvSpPr/>
      </xdr:nvSpPr>
      <xdr:spPr>
        <a:xfrm>
          <a:off x="5726880" y="5495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橋市</a:t>
          </a:r>
          <a:endParaRPr b="0" lang="en-US" sz="900" spc="-1" strike="noStrike">
            <a:latin typeface="Times New Roman"/>
          </a:endParaRPr>
        </a:p>
      </xdr:txBody>
    </xdr:sp>
    <xdr:clientData/>
  </xdr:twoCellAnchor>
  <xdr:twoCellAnchor editAs="oneCell">
    <xdr:from>
      <xdr:col>7</xdr:col>
      <xdr:colOff>295560</xdr:colOff>
      <xdr:row>26</xdr:row>
      <xdr:rowOff>47520</xdr:rowOff>
    </xdr:from>
    <xdr:to>
      <xdr:col>7</xdr:col>
      <xdr:colOff>542520</xdr:colOff>
      <xdr:row>27</xdr:row>
      <xdr:rowOff>50040</xdr:rowOff>
    </xdr:to>
    <xdr:sp>
      <xdr:nvSpPr>
        <xdr:cNvPr id="64" name="テキスト ボックス 8">
          <a:hlinkClick r:id="rId6"/>
        </xdr:cNvPr>
        <xdr:cNvSpPr/>
      </xdr:nvSpPr>
      <xdr:spPr>
        <a:xfrm>
          <a:off x="5318280" y="450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川市</a:t>
          </a:r>
          <a:endParaRPr b="0" lang="en-US" sz="900" spc="-1" strike="noStrike">
            <a:latin typeface="Times New Roman"/>
          </a:endParaRPr>
        </a:p>
      </xdr:txBody>
    </xdr:sp>
    <xdr:clientData/>
  </xdr:twoCellAnchor>
  <xdr:twoCellAnchor editAs="oneCell">
    <xdr:from>
      <xdr:col>10</xdr:col>
      <xdr:colOff>141120</xdr:colOff>
      <xdr:row>10</xdr:row>
      <xdr:rowOff>133200</xdr:rowOff>
    </xdr:from>
    <xdr:to>
      <xdr:col>10</xdr:col>
      <xdr:colOff>456840</xdr:colOff>
      <xdr:row>11</xdr:row>
      <xdr:rowOff>135720</xdr:rowOff>
    </xdr:to>
    <xdr:sp>
      <xdr:nvSpPr>
        <xdr:cNvPr id="65" name="テキスト ボックス 9">
          <a:hlinkClick r:id="rId7"/>
        </xdr:cNvPr>
        <xdr:cNvSpPr/>
      </xdr:nvSpPr>
      <xdr:spPr>
        <a:xfrm>
          <a:off x="7316640" y="18478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設楽郡</a:t>
          </a:r>
          <a:endParaRPr b="0" lang="en-US" sz="900" spc="-1" strike="noStrike">
            <a:latin typeface="Times New Roman"/>
          </a:endParaRPr>
        </a:p>
      </xdr:txBody>
    </xdr:sp>
    <xdr:clientData/>
  </xdr:twoCellAnchor>
  <xdr:twoCellAnchor editAs="oneCell">
    <xdr:from>
      <xdr:col>3</xdr:col>
      <xdr:colOff>26280</xdr:colOff>
      <xdr:row>23</xdr:row>
      <xdr:rowOff>162000</xdr:rowOff>
    </xdr:from>
    <xdr:to>
      <xdr:col>3</xdr:col>
      <xdr:colOff>273240</xdr:colOff>
      <xdr:row>24</xdr:row>
      <xdr:rowOff>164520</xdr:rowOff>
    </xdr:to>
    <xdr:sp>
      <xdr:nvSpPr>
        <xdr:cNvPr id="66" name="テキスト ボックス 10">
          <a:hlinkClick r:id="rId8"/>
        </xdr:cNvPr>
        <xdr:cNvSpPr/>
      </xdr:nvSpPr>
      <xdr:spPr>
        <a:xfrm>
          <a:off x="2179080" y="410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碧南市</a:t>
          </a:r>
          <a:endParaRPr b="0" lang="en-US" sz="900" spc="-1" strike="noStrike">
            <a:latin typeface="Times New Roman"/>
          </a:endParaRPr>
        </a:p>
      </xdr:txBody>
    </xdr:sp>
    <xdr:clientData/>
  </xdr:twoCellAnchor>
  <xdr:twoCellAnchor editAs="oneCell">
    <xdr:from>
      <xdr:col>3</xdr:col>
      <xdr:colOff>56160</xdr:colOff>
      <xdr:row>20</xdr:row>
      <xdr:rowOff>152640</xdr:rowOff>
    </xdr:from>
    <xdr:to>
      <xdr:col>3</xdr:col>
      <xdr:colOff>303120</xdr:colOff>
      <xdr:row>21</xdr:row>
      <xdr:rowOff>155160</xdr:rowOff>
    </xdr:to>
    <xdr:sp>
      <xdr:nvSpPr>
        <xdr:cNvPr id="67" name="テキスト ボックス 11">
          <a:hlinkClick r:id="rId9"/>
        </xdr:cNvPr>
        <xdr:cNvSpPr/>
      </xdr:nvSpPr>
      <xdr:spPr>
        <a:xfrm>
          <a:off x="2208960" y="3581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浜市</a:t>
          </a:r>
          <a:endParaRPr b="0" lang="en-US" sz="900" spc="-1" strike="noStrike">
            <a:latin typeface="Times New Roman"/>
          </a:endParaRPr>
        </a:p>
      </xdr:txBody>
    </xdr:sp>
    <xdr:clientData/>
  </xdr:twoCellAnchor>
  <xdr:twoCellAnchor editAs="oneCell">
    <xdr:from>
      <xdr:col>1</xdr:col>
      <xdr:colOff>649080</xdr:colOff>
      <xdr:row>19</xdr:row>
      <xdr:rowOff>133200</xdr:rowOff>
    </xdr:from>
    <xdr:to>
      <xdr:col>2</xdr:col>
      <xdr:colOff>178560</xdr:colOff>
      <xdr:row>20</xdr:row>
      <xdr:rowOff>135720</xdr:rowOff>
    </xdr:to>
    <xdr:sp>
      <xdr:nvSpPr>
        <xdr:cNvPr id="68" name="テキスト ボックス 12">
          <a:hlinkClick r:id="rId10"/>
        </xdr:cNvPr>
        <xdr:cNvSpPr/>
      </xdr:nvSpPr>
      <xdr:spPr>
        <a:xfrm>
          <a:off x="1366560" y="3390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立市</a:t>
          </a:r>
          <a:endParaRPr b="0" lang="en-US" sz="900" spc="-1" strike="noStrike">
            <a:latin typeface="Times New Roman"/>
          </a:endParaRPr>
        </a:p>
      </xdr:txBody>
    </xdr:sp>
    <xdr:clientData/>
  </xdr:twoCellAnchor>
  <xdr:twoCellAnchor editAs="oneCell">
    <xdr:from>
      <xdr:col>9</xdr:col>
      <xdr:colOff>205560</xdr:colOff>
      <xdr:row>19</xdr:row>
      <xdr:rowOff>66960</xdr:rowOff>
    </xdr:from>
    <xdr:to>
      <xdr:col>9</xdr:col>
      <xdr:colOff>452520</xdr:colOff>
      <xdr:row>20</xdr:row>
      <xdr:rowOff>69480</xdr:rowOff>
    </xdr:to>
    <xdr:sp>
      <xdr:nvSpPr>
        <xdr:cNvPr id="69" name="テキスト ボックス 13">
          <a:hlinkClick r:id="rId11"/>
        </xdr:cNvPr>
        <xdr:cNvSpPr/>
      </xdr:nvSpPr>
      <xdr:spPr>
        <a:xfrm>
          <a:off x="6663600" y="3324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城市</a:t>
          </a:r>
          <a:endParaRPr b="0" lang="en-US" sz="900" spc="-1" strike="noStrike">
            <a:latin typeface="Times New Roman"/>
          </a:endParaRPr>
        </a:p>
      </xdr:txBody>
    </xdr:sp>
    <xdr:clientData/>
  </xdr:twoCellAnchor>
  <xdr:twoCellAnchor editAs="oneCell">
    <xdr:from>
      <xdr:col>4</xdr:col>
      <xdr:colOff>6480</xdr:colOff>
      <xdr:row>26</xdr:row>
      <xdr:rowOff>114480</xdr:rowOff>
    </xdr:from>
    <xdr:to>
      <xdr:col>4</xdr:col>
      <xdr:colOff>253440</xdr:colOff>
      <xdr:row>27</xdr:row>
      <xdr:rowOff>117000</xdr:rowOff>
    </xdr:to>
    <xdr:sp>
      <xdr:nvSpPr>
        <xdr:cNvPr id="70" name="テキスト ボックス 14">
          <a:hlinkClick r:id="rId12"/>
        </xdr:cNvPr>
        <xdr:cNvSpPr/>
      </xdr:nvSpPr>
      <xdr:spPr>
        <a:xfrm>
          <a:off x="2876760" y="45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尾市</a:t>
          </a:r>
          <a:endParaRPr b="0" lang="en-US" sz="900" spc="-1" strike="noStrike">
            <a:latin typeface="Times New Roman"/>
          </a:endParaRPr>
        </a:p>
      </xdr:txBody>
    </xdr:sp>
    <xdr:clientData/>
  </xdr:twoCellAnchor>
  <xdr:twoCellAnchor editAs="oneCell">
    <xdr:from>
      <xdr:col>6</xdr:col>
      <xdr:colOff>181080</xdr:colOff>
      <xdr:row>20</xdr:row>
      <xdr:rowOff>66960</xdr:rowOff>
    </xdr:from>
    <xdr:to>
      <xdr:col>6</xdr:col>
      <xdr:colOff>428040</xdr:colOff>
      <xdr:row>21</xdr:row>
      <xdr:rowOff>69480</xdr:rowOff>
    </xdr:to>
    <xdr:sp>
      <xdr:nvSpPr>
        <xdr:cNvPr id="71" name="テキスト ボックス 15">
          <a:hlinkClick r:id="rId13"/>
        </xdr:cNvPr>
        <xdr:cNvSpPr/>
      </xdr:nvSpPr>
      <xdr:spPr>
        <a:xfrm>
          <a:off x="4486320" y="3495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岡崎市</a:t>
          </a:r>
          <a:endParaRPr b="0" lang="en-US" sz="900" spc="-1" strike="noStrike">
            <a:latin typeface="Times New Roman"/>
          </a:endParaRPr>
        </a:p>
      </xdr:txBody>
    </xdr:sp>
    <xdr:clientData/>
  </xdr:twoCellAnchor>
  <xdr:twoCellAnchor editAs="oneCell">
    <xdr:from>
      <xdr:col>5</xdr:col>
      <xdr:colOff>444600</xdr:colOff>
      <xdr:row>32</xdr:row>
      <xdr:rowOff>69840</xdr:rowOff>
    </xdr:from>
    <xdr:to>
      <xdr:col>5</xdr:col>
      <xdr:colOff>691560</xdr:colOff>
      <xdr:row>33</xdr:row>
      <xdr:rowOff>72360</xdr:rowOff>
    </xdr:to>
    <xdr:sp>
      <xdr:nvSpPr>
        <xdr:cNvPr id="72" name="テキスト ボックス 16">
          <a:hlinkClick r:id="rId14"/>
        </xdr:cNvPr>
        <xdr:cNvSpPr/>
      </xdr:nvSpPr>
      <xdr:spPr>
        <a:xfrm>
          <a:off x="4032360" y="555624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900" spc="-1" strike="noStrike">
              <a:solidFill>
                <a:srgbClr val="000000"/>
              </a:solidFill>
              <a:latin typeface="ＭＳ Ｐゴシック"/>
            </a:rPr>
            <a:t>田原市</a:t>
          </a:r>
          <a:endParaRPr b="0" lang="en-US" sz="900" spc="-1" strike="noStrike">
            <a:latin typeface="Times New Roman"/>
          </a:endParaRPr>
        </a:p>
      </xdr:txBody>
    </xdr:sp>
    <xdr:clientData/>
  </xdr:twoCellAnchor>
  <xdr:twoCellAnchor editAs="oneCell">
    <xdr:from>
      <xdr:col>3</xdr:col>
      <xdr:colOff>599760</xdr:colOff>
      <xdr:row>11</xdr:row>
      <xdr:rowOff>152640</xdr:rowOff>
    </xdr:from>
    <xdr:to>
      <xdr:col>4</xdr:col>
      <xdr:colOff>198000</xdr:colOff>
      <xdr:row>12</xdr:row>
      <xdr:rowOff>155160</xdr:rowOff>
    </xdr:to>
    <xdr:sp>
      <xdr:nvSpPr>
        <xdr:cNvPr id="73" name="テキスト ボックス 17">
          <a:hlinkClick r:id="rId15"/>
        </xdr:cNvPr>
        <xdr:cNvSpPr/>
      </xdr:nvSpPr>
      <xdr:spPr>
        <a:xfrm>
          <a:off x="2752560" y="20386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みよし市</a:t>
          </a:r>
          <a:endParaRPr b="0" lang="en-US" sz="900" spc="-1" strike="noStrike">
            <a:latin typeface="Times New Roman"/>
          </a:endParaRPr>
        </a:p>
      </xdr:txBody>
    </xdr:sp>
    <xdr:clientData/>
  </xdr:twoCellAnchor>
  <xdr:twoCellAnchor editAs="oneCell">
    <xdr:from>
      <xdr:col>5</xdr:col>
      <xdr:colOff>703800</xdr:colOff>
      <xdr:row>25</xdr:row>
      <xdr:rowOff>152640</xdr:rowOff>
    </xdr:from>
    <xdr:to>
      <xdr:col>6</xdr:col>
      <xdr:colOff>233280</xdr:colOff>
      <xdr:row>26</xdr:row>
      <xdr:rowOff>154800</xdr:rowOff>
    </xdr:to>
    <xdr:sp>
      <xdr:nvSpPr>
        <xdr:cNvPr id="74" name="テキスト ボックス 18">
          <a:hlinkClick r:id="rId16"/>
        </xdr:cNvPr>
        <xdr:cNvSpPr/>
      </xdr:nvSpPr>
      <xdr:spPr>
        <a:xfrm>
          <a:off x="4291560" y="4438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蒲郡市</a:t>
          </a:r>
          <a:endParaRPr b="0" lang="en-US" sz="900" spc="-1" strike="noStrike">
            <a:latin typeface="Times New Roman"/>
          </a:endParaRPr>
        </a:p>
      </xdr:txBody>
    </xdr:sp>
    <xdr:clientData/>
  </xdr:twoCellAnchor>
  <xdr:twoCellAnchor editAs="oneCell">
    <xdr:from>
      <xdr:col>5</xdr:col>
      <xdr:colOff>150840</xdr:colOff>
      <xdr:row>25</xdr:row>
      <xdr:rowOff>0</xdr:rowOff>
    </xdr:from>
    <xdr:to>
      <xdr:col>5</xdr:col>
      <xdr:colOff>397800</xdr:colOff>
      <xdr:row>26</xdr:row>
      <xdr:rowOff>2160</xdr:rowOff>
    </xdr:to>
    <xdr:sp>
      <xdr:nvSpPr>
        <xdr:cNvPr id="75" name="テキスト ボックス 19">
          <a:hlinkClick r:id="rId17"/>
        </xdr:cNvPr>
        <xdr:cNvSpPr/>
      </xdr:nvSpPr>
      <xdr:spPr>
        <a:xfrm>
          <a:off x="373860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額田郡</a:t>
          </a:r>
          <a:endParaRPr b="0" lang="en-US" sz="900" spc="-1" strike="noStrike">
            <a:latin typeface="Times New Roman"/>
          </a:endParaRPr>
        </a:p>
      </xdr:txBody>
    </xdr:sp>
    <xdr:clientData/>
  </xdr:twoCellAnchor>
  <xdr:twoCellAnchor editAs="oneCell">
    <xdr:from>
      <xdr:col>2</xdr:col>
      <xdr:colOff>339120</xdr:colOff>
      <xdr:row>18</xdr:row>
      <xdr:rowOff>56880</xdr:rowOff>
    </xdr:from>
    <xdr:to>
      <xdr:col>4</xdr:col>
      <xdr:colOff>149760</xdr:colOff>
      <xdr:row>20</xdr:row>
      <xdr:rowOff>85680</xdr:rowOff>
    </xdr:to>
    <xdr:sp>
      <xdr:nvSpPr>
        <xdr:cNvPr id="76" name="直線コネクタ 23"/>
        <xdr:cNvSpPr/>
      </xdr:nvSpPr>
      <xdr:spPr>
        <a:xfrm flipV="1">
          <a:off x="1774080" y="3143160"/>
          <a:ext cx="1245960" cy="3715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01_&#26412;&#31038;/&#27969;&#36890;&#31649;&#29702;&#37096;/&#27969;&#36890;&#31649;&#29702;&#37096;&#20849;&#26377;/&#23470;&#28580;/&#9733;&#37096;&#25968;&#34920;&#26356;&#26032;/&#37096;&#25968;&#12510;&#12473;&#12479;&#12540;&#65288;&#37096;&#25968;&#25913;&#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紙"/>
      <sheetName val="中日"/>
      <sheetName val="朝日"/>
      <sheetName val="毎日"/>
      <sheetName val="読売"/>
      <sheetName val="岐阜"/>
    </sheetNames>
    <sheetDataSet>
      <sheetData sheetId="0">
        <row r="1">
          <cell r="D1" t="str">
            <v>販売店コード</v>
          </cell>
          <cell r="E1" t="str">
            <v>コード夕刊Y</v>
          </cell>
          <cell r="F1" t="str">
            <v>コード全域Z</v>
          </cell>
          <cell r="G1" t="str">
            <v>地区名</v>
          </cell>
          <cell r="H1" t="str">
            <v>銘柄</v>
          </cell>
          <cell r="I1" t="str">
            <v>販売店名</v>
          </cell>
          <cell r="J1" t="str">
            <v>現部数</v>
          </cell>
          <cell r="K1" t="str">
            <v>改訂部数</v>
          </cell>
        </row>
        <row r="2">
          <cell r="D2">
            <v>210110101010</v>
          </cell>
          <cell r="E2" t="str">
            <v>210110Y01010</v>
          </cell>
          <cell r="F2" t="str">
            <v>210110Z01010</v>
          </cell>
          <cell r="G2" t="str">
            <v>岐阜市</v>
          </cell>
          <cell r="H2" t="str">
            <v>中日</v>
          </cell>
          <cell r="I2" t="str">
            <v>鵜飼黒野ＮＡＳ</v>
          </cell>
          <cell r="J2">
            <v>1800</v>
          </cell>
          <cell r="K2">
            <v>1750</v>
          </cell>
        </row>
        <row r="3">
          <cell r="D3">
            <v>210110101020</v>
          </cell>
          <cell r="E3" t="str">
            <v>210110Y01020</v>
          </cell>
          <cell r="F3" t="str">
            <v>210110Z01020</v>
          </cell>
          <cell r="G3" t="str">
            <v>岐阜市</v>
          </cell>
          <cell r="H3" t="str">
            <v>中日</v>
          </cell>
          <cell r="I3" t="str">
            <v>鷺山ＮＳ</v>
          </cell>
          <cell r="J3">
            <v>1300</v>
          </cell>
          <cell r="K3">
            <v>1250</v>
          </cell>
        </row>
        <row r="4">
          <cell r="D4">
            <v>210110101030</v>
          </cell>
          <cell r="E4" t="str">
            <v>210110Y01030</v>
          </cell>
          <cell r="F4" t="str">
            <v>210110Z01030</v>
          </cell>
          <cell r="G4" t="str">
            <v>岐阜市</v>
          </cell>
          <cell r="H4" t="str">
            <v>中日</v>
          </cell>
          <cell r="I4" t="str">
            <v>藍川橋ＮＳ</v>
          </cell>
          <cell r="J4">
            <v>2700</v>
          </cell>
          <cell r="K4">
            <v>2650</v>
          </cell>
        </row>
        <row r="5">
          <cell r="D5">
            <v>210110101040</v>
          </cell>
          <cell r="E5" t="str">
            <v>210110Y01040</v>
          </cell>
          <cell r="F5" t="str">
            <v>210110Z01040</v>
          </cell>
          <cell r="G5" t="str">
            <v>岐阜市</v>
          </cell>
          <cell r="H5" t="str">
            <v>中日</v>
          </cell>
          <cell r="I5" t="str">
            <v>大洞ＮＳ</v>
          </cell>
          <cell r="J5">
            <v>1200</v>
          </cell>
          <cell r="K5">
            <v>1200</v>
          </cell>
        </row>
        <row r="6">
          <cell r="D6">
            <v>210110101050</v>
          </cell>
          <cell r="E6" t="str">
            <v>210110Y01050</v>
          </cell>
          <cell r="F6" t="str">
            <v>210110Z01050</v>
          </cell>
          <cell r="G6" t="str">
            <v>岐阜市</v>
          </cell>
          <cell r="H6" t="str">
            <v>中日</v>
          </cell>
          <cell r="I6" t="str">
            <v>下芥見ＮＭ</v>
          </cell>
          <cell r="J6">
            <v>850</v>
          </cell>
          <cell r="K6">
            <v>800</v>
          </cell>
        </row>
        <row r="7">
          <cell r="D7">
            <v>210110101060</v>
          </cell>
          <cell r="E7" t="str">
            <v>210110Y01060</v>
          </cell>
          <cell r="F7" t="str">
            <v>210110Z01060</v>
          </cell>
          <cell r="G7" t="str">
            <v>岐阜市</v>
          </cell>
          <cell r="H7" t="str">
            <v>中日</v>
          </cell>
          <cell r="I7" t="str">
            <v>岩田坂ＮＭ</v>
          </cell>
          <cell r="J7">
            <v>650</v>
          </cell>
          <cell r="K7">
            <v>650</v>
          </cell>
        </row>
        <row r="8">
          <cell r="D8">
            <v>210110101080</v>
          </cell>
          <cell r="E8" t="str">
            <v>210110Y01080</v>
          </cell>
          <cell r="F8" t="str">
            <v>210110Z01080</v>
          </cell>
          <cell r="G8" t="str">
            <v>岐阜市</v>
          </cell>
          <cell r="H8" t="str">
            <v>中日</v>
          </cell>
          <cell r="I8" t="str">
            <v>長良北部ＮＳ</v>
          </cell>
          <cell r="J8">
            <v>1300</v>
          </cell>
          <cell r="K8">
            <v>1250</v>
          </cell>
        </row>
        <row r="9">
          <cell r="D9">
            <v>210110101090</v>
          </cell>
          <cell r="E9" t="str">
            <v>210110Y01090</v>
          </cell>
          <cell r="F9" t="str">
            <v>210110Z01090</v>
          </cell>
          <cell r="G9" t="str">
            <v>岐阜市</v>
          </cell>
          <cell r="H9" t="str">
            <v>中日</v>
          </cell>
          <cell r="I9" t="str">
            <v>長良西部Ｎ</v>
          </cell>
          <cell r="J9">
            <v>2250</v>
          </cell>
          <cell r="K9">
            <v>2200</v>
          </cell>
        </row>
        <row r="10">
          <cell r="D10">
            <v>210110101100</v>
          </cell>
          <cell r="E10" t="str">
            <v>210110Y01100</v>
          </cell>
          <cell r="F10" t="str">
            <v>210110Z01100</v>
          </cell>
          <cell r="G10" t="str">
            <v>岐阜市</v>
          </cell>
          <cell r="H10" t="str">
            <v>中日</v>
          </cell>
          <cell r="I10" t="str">
            <v>長良中央Ｎ</v>
          </cell>
          <cell r="J10">
            <v>950</v>
          </cell>
          <cell r="K10">
            <v>900</v>
          </cell>
        </row>
        <row r="11">
          <cell r="D11">
            <v>210110101120</v>
          </cell>
          <cell r="E11" t="str">
            <v>210110Y01120</v>
          </cell>
          <cell r="F11" t="str">
            <v>210110Z01120</v>
          </cell>
          <cell r="G11" t="str">
            <v>岐阜市</v>
          </cell>
          <cell r="H11" t="str">
            <v>中日</v>
          </cell>
          <cell r="I11" t="str">
            <v>岐阜則武ＮＳ</v>
          </cell>
          <cell r="J11">
            <v>1150</v>
          </cell>
          <cell r="K11">
            <v>1100</v>
          </cell>
        </row>
        <row r="12">
          <cell r="D12">
            <v>210110101130</v>
          </cell>
          <cell r="E12" t="str">
            <v>210110Y01130</v>
          </cell>
          <cell r="F12" t="str">
            <v>210110Z01130</v>
          </cell>
          <cell r="G12" t="str">
            <v>岐阜市</v>
          </cell>
          <cell r="H12" t="str">
            <v>中日</v>
          </cell>
          <cell r="I12" t="str">
            <v>尻毛ＮＳ</v>
          </cell>
          <cell r="J12">
            <v>1650</v>
          </cell>
          <cell r="K12">
            <v>1600</v>
          </cell>
        </row>
        <row r="13">
          <cell r="D13">
            <v>210110101140</v>
          </cell>
          <cell r="E13" t="str">
            <v>210110Y01140</v>
          </cell>
          <cell r="F13" t="str">
            <v>210110Z01140</v>
          </cell>
          <cell r="G13" t="str">
            <v>岐阜市</v>
          </cell>
          <cell r="H13" t="str">
            <v>中日</v>
          </cell>
          <cell r="I13" t="str">
            <v>岐商前ＮＳ</v>
          </cell>
          <cell r="J13">
            <v>1500</v>
          </cell>
          <cell r="K13">
            <v>1500</v>
          </cell>
        </row>
        <row r="14">
          <cell r="D14">
            <v>210110101160</v>
          </cell>
          <cell r="E14" t="str">
            <v>210110Y01160</v>
          </cell>
          <cell r="F14" t="str">
            <v>210110Z01160</v>
          </cell>
          <cell r="G14" t="str">
            <v>岐阜市</v>
          </cell>
          <cell r="H14" t="str">
            <v>中日</v>
          </cell>
          <cell r="I14" t="str">
            <v>近の島Ｎ</v>
          </cell>
          <cell r="J14">
            <v>1400</v>
          </cell>
          <cell r="K14">
            <v>1350</v>
          </cell>
        </row>
        <row r="15">
          <cell r="D15">
            <v>210110101170</v>
          </cell>
          <cell r="E15" t="str">
            <v>210110Y01170</v>
          </cell>
          <cell r="F15" t="str">
            <v>210110Z01170</v>
          </cell>
          <cell r="G15" t="str">
            <v>岐阜市</v>
          </cell>
          <cell r="H15" t="str">
            <v>中日</v>
          </cell>
          <cell r="I15" t="str">
            <v>日野長森東ＮＭ</v>
          </cell>
          <cell r="J15">
            <v>1000</v>
          </cell>
          <cell r="K15">
            <v>950</v>
          </cell>
        </row>
        <row r="16">
          <cell r="D16">
            <v>210110101180</v>
          </cell>
          <cell r="E16" t="str">
            <v>210110Y01180</v>
          </cell>
          <cell r="F16" t="str">
            <v>210110Z01180</v>
          </cell>
          <cell r="G16" t="str">
            <v>岐阜市</v>
          </cell>
          <cell r="H16" t="str">
            <v>中日</v>
          </cell>
          <cell r="I16" t="str">
            <v>岐阜北部（松山）Ｎ</v>
          </cell>
          <cell r="J16">
            <v>1750</v>
          </cell>
          <cell r="K16">
            <v>1700</v>
          </cell>
        </row>
        <row r="17">
          <cell r="D17">
            <v>210110101195</v>
          </cell>
          <cell r="E17" t="str">
            <v>210110Y01195</v>
          </cell>
          <cell r="F17" t="str">
            <v>210110Z01195</v>
          </cell>
          <cell r="G17" t="str">
            <v>岐阜市</v>
          </cell>
          <cell r="H17" t="str">
            <v>中日</v>
          </cell>
          <cell r="I17" t="str">
            <v>岐阜中央（中野）Ｎ</v>
          </cell>
          <cell r="J17">
            <v>1500</v>
          </cell>
          <cell r="K17">
            <v>1450</v>
          </cell>
        </row>
        <row r="18">
          <cell r="D18">
            <v>210110101210</v>
          </cell>
          <cell r="E18" t="str">
            <v>210110Y01210</v>
          </cell>
          <cell r="F18" t="str">
            <v>210110Z01210</v>
          </cell>
          <cell r="G18" t="str">
            <v>岐阜市</v>
          </cell>
          <cell r="H18" t="str">
            <v>中日</v>
          </cell>
          <cell r="I18" t="str">
            <v>鏡島Ｎ</v>
          </cell>
          <cell r="J18">
            <v>1800</v>
          </cell>
          <cell r="K18">
            <v>1750</v>
          </cell>
        </row>
        <row r="19">
          <cell r="D19">
            <v>210110101220</v>
          </cell>
          <cell r="E19" t="str">
            <v>210110Y01220</v>
          </cell>
          <cell r="F19" t="str">
            <v>210110Z01220</v>
          </cell>
          <cell r="G19" t="str">
            <v>岐阜市</v>
          </cell>
          <cell r="H19" t="str">
            <v>中日</v>
          </cell>
          <cell r="I19" t="str">
            <v>岐阜本荘Ｎ</v>
          </cell>
          <cell r="J19">
            <v>1250</v>
          </cell>
          <cell r="K19">
            <v>1200</v>
          </cell>
        </row>
        <row r="20">
          <cell r="D20">
            <v>210110101230</v>
          </cell>
          <cell r="E20" t="str">
            <v>210110Y01230</v>
          </cell>
          <cell r="F20" t="str">
            <v>210110Z01230</v>
          </cell>
          <cell r="G20" t="str">
            <v>岐阜市</v>
          </cell>
          <cell r="H20" t="str">
            <v>中日</v>
          </cell>
          <cell r="I20" t="str">
            <v>岐阜駅前Ｎ</v>
          </cell>
          <cell r="J20">
            <v>1500</v>
          </cell>
          <cell r="K20">
            <v>1450</v>
          </cell>
        </row>
        <row r="21">
          <cell r="D21">
            <v>210110101240</v>
          </cell>
          <cell r="E21" t="str">
            <v>210110Y01240</v>
          </cell>
          <cell r="F21" t="str">
            <v>210110Z01240</v>
          </cell>
          <cell r="G21" t="str">
            <v>岐阜市</v>
          </cell>
          <cell r="H21" t="str">
            <v>中日</v>
          </cell>
          <cell r="I21" t="str">
            <v>長森ＮＭ</v>
          </cell>
          <cell r="J21">
            <v>2550</v>
          </cell>
          <cell r="K21">
            <v>2500</v>
          </cell>
        </row>
        <row r="22">
          <cell r="D22">
            <v>210110101250</v>
          </cell>
          <cell r="E22" t="str">
            <v>210110Y01250</v>
          </cell>
          <cell r="F22" t="str">
            <v>210110Z01250</v>
          </cell>
          <cell r="G22" t="str">
            <v>岐阜市</v>
          </cell>
          <cell r="H22" t="str">
            <v>中日</v>
          </cell>
          <cell r="I22" t="str">
            <v>手力ＮＳ</v>
          </cell>
          <cell r="J22">
            <v>1750</v>
          </cell>
          <cell r="K22">
            <v>1700</v>
          </cell>
        </row>
        <row r="23">
          <cell r="D23">
            <v>210110101270</v>
          </cell>
          <cell r="E23" t="str">
            <v>210110Y01270</v>
          </cell>
          <cell r="F23" t="str">
            <v>210110Z01270</v>
          </cell>
          <cell r="G23" t="str">
            <v>岐阜市</v>
          </cell>
          <cell r="H23" t="str">
            <v>中日</v>
          </cell>
          <cell r="I23" t="str">
            <v>岐阜加納ＮＭ</v>
          </cell>
          <cell r="J23">
            <v>1850</v>
          </cell>
          <cell r="K23">
            <v>1800</v>
          </cell>
        </row>
        <row r="24">
          <cell r="D24">
            <v>210110101280</v>
          </cell>
          <cell r="E24" t="str">
            <v>210110Y01280</v>
          </cell>
          <cell r="F24" t="str">
            <v>210110Z01280</v>
          </cell>
          <cell r="G24" t="str">
            <v>岐阜市</v>
          </cell>
          <cell r="H24" t="str">
            <v>中日</v>
          </cell>
          <cell r="I24" t="str">
            <v>加納西部ＮＭ</v>
          </cell>
          <cell r="J24">
            <v>750</v>
          </cell>
          <cell r="K24">
            <v>700</v>
          </cell>
        </row>
        <row r="25">
          <cell r="D25">
            <v>210110101290</v>
          </cell>
          <cell r="E25" t="str">
            <v>210110Y01290</v>
          </cell>
          <cell r="F25" t="str">
            <v>210110Z01290</v>
          </cell>
          <cell r="G25" t="str">
            <v>岐阜市</v>
          </cell>
          <cell r="H25" t="str">
            <v>中日</v>
          </cell>
          <cell r="I25" t="str">
            <v>加納六条ＮＭ</v>
          </cell>
          <cell r="J25">
            <v>1200</v>
          </cell>
          <cell r="K25">
            <v>1150</v>
          </cell>
        </row>
        <row r="26">
          <cell r="D26">
            <v>210110101300</v>
          </cell>
          <cell r="E26" t="str">
            <v>210110Y01300</v>
          </cell>
          <cell r="F26" t="str">
            <v>210110Z01300</v>
          </cell>
          <cell r="G26" t="str">
            <v>岐阜市</v>
          </cell>
          <cell r="H26" t="str">
            <v>中日</v>
          </cell>
          <cell r="I26" t="str">
            <v>岐阜県庁前Ｎ</v>
          </cell>
          <cell r="J26">
            <v>1900</v>
          </cell>
          <cell r="K26">
            <v>1850</v>
          </cell>
        </row>
        <row r="27">
          <cell r="D27">
            <v>210110101310</v>
          </cell>
          <cell r="E27" t="str">
            <v>210110Y01310</v>
          </cell>
          <cell r="F27" t="str">
            <v>210110Z01310</v>
          </cell>
          <cell r="G27" t="str">
            <v>岐阜市</v>
          </cell>
          <cell r="H27" t="str">
            <v>中日</v>
          </cell>
          <cell r="I27" t="str">
            <v>鶉ＮＭＳ</v>
          </cell>
          <cell r="J27">
            <v>1050</v>
          </cell>
          <cell r="K27">
            <v>1000</v>
          </cell>
        </row>
        <row r="28">
          <cell r="D28">
            <v>210110101320</v>
          </cell>
          <cell r="E28" t="str">
            <v>210110Y01320</v>
          </cell>
          <cell r="F28" t="str">
            <v>210110Z01320</v>
          </cell>
          <cell r="G28" t="str">
            <v>岐阜市</v>
          </cell>
          <cell r="H28" t="str">
            <v>中日</v>
          </cell>
          <cell r="I28" t="str">
            <v>岐阜茜部ＮＭＳ</v>
          </cell>
          <cell r="J28">
            <v>1500</v>
          </cell>
          <cell r="K28">
            <v>1450</v>
          </cell>
        </row>
        <row r="29">
          <cell r="D29">
            <v>210110101340</v>
          </cell>
          <cell r="E29" t="str">
            <v>210110Y01340</v>
          </cell>
          <cell r="F29" t="str">
            <v>210110Z01340</v>
          </cell>
          <cell r="G29" t="str">
            <v>岐阜市</v>
          </cell>
          <cell r="H29" t="str">
            <v>中日</v>
          </cell>
          <cell r="I29" t="str">
            <v>岐阜ときわＮ</v>
          </cell>
          <cell r="J29">
            <v>750</v>
          </cell>
          <cell r="K29">
            <v>750</v>
          </cell>
        </row>
        <row r="30">
          <cell r="D30">
            <v>210110101350</v>
          </cell>
          <cell r="E30" t="str">
            <v>210110Y01350</v>
          </cell>
          <cell r="F30" t="str">
            <v>210110Z01350</v>
          </cell>
          <cell r="G30" t="str">
            <v>岐阜市</v>
          </cell>
          <cell r="H30" t="str">
            <v>中日</v>
          </cell>
          <cell r="I30" t="str">
            <v>岐阜中野入舟支店ＮＭ</v>
          </cell>
          <cell r="J30">
            <v>1850</v>
          </cell>
          <cell r="K30">
            <v>1800</v>
          </cell>
        </row>
        <row r="31">
          <cell r="D31">
            <v>210110101360</v>
          </cell>
          <cell r="E31" t="str">
            <v>210110Y01360</v>
          </cell>
          <cell r="F31" t="str">
            <v>210110Z01360</v>
          </cell>
          <cell r="G31" t="str">
            <v>岐阜市</v>
          </cell>
          <cell r="H31" t="str">
            <v>中日</v>
          </cell>
          <cell r="I31" t="str">
            <v>柳津ＮＭ</v>
          </cell>
          <cell r="J31">
            <v>1450</v>
          </cell>
          <cell r="K31">
            <v>1400</v>
          </cell>
        </row>
        <row r="32">
          <cell r="D32">
            <v>210110101370</v>
          </cell>
          <cell r="E32" t="str">
            <v>210110Y01370</v>
          </cell>
          <cell r="F32" t="str">
            <v>210110Z01370</v>
          </cell>
          <cell r="G32" t="str">
            <v>岐阜市</v>
          </cell>
          <cell r="H32" t="str">
            <v>中日</v>
          </cell>
          <cell r="I32" t="str">
            <v>茜部佐波ＮＭＳ</v>
          </cell>
          <cell r="J32">
            <v>1350</v>
          </cell>
          <cell r="K32">
            <v>1300</v>
          </cell>
        </row>
        <row r="33">
          <cell r="D33">
            <v>210110405004</v>
          </cell>
          <cell r="E33" t="str">
            <v>210110Y05004</v>
          </cell>
          <cell r="F33" t="str">
            <v>210110Z05004</v>
          </cell>
          <cell r="G33" t="str">
            <v>岐阜市</v>
          </cell>
          <cell r="H33" t="str">
            <v>読売</v>
          </cell>
          <cell r="I33" t="str">
            <v>岐阜南部</v>
          </cell>
          <cell r="J33">
            <v>750</v>
          </cell>
          <cell r="K33">
            <v>700</v>
          </cell>
        </row>
        <row r="34">
          <cell r="D34">
            <v>210110405005</v>
          </cell>
          <cell r="E34" t="str">
            <v>210110Y05005</v>
          </cell>
          <cell r="F34" t="str">
            <v>210110Z05005</v>
          </cell>
          <cell r="G34" t="str">
            <v>岐阜市</v>
          </cell>
          <cell r="H34" t="str">
            <v>読売</v>
          </cell>
          <cell r="I34" t="str">
            <v>岐北</v>
          </cell>
          <cell r="J34">
            <v>350</v>
          </cell>
          <cell r="K34">
            <v>300</v>
          </cell>
        </row>
        <row r="35">
          <cell r="D35">
            <v>210110405006</v>
          </cell>
          <cell r="E35" t="str">
            <v>210110Y05006</v>
          </cell>
          <cell r="F35" t="str">
            <v>210110Z05006</v>
          </cell>
          <cell r="G35" t="str">
            <v>岐阜市</v>
          </cell>
          <cell r="H35" t="str">
            <v>読売</v>
          </cell>
          <cell r="I35" t="str">
            <v>長良</v>
          </cell>
          <cell r="J35">
            <v>500</v>
          </cell>
          <cell r="K35">
            <v>450</v>
          </cell>
        </row>
        <row r="36">
          <cell r="D36">
            <v>210110405007</v>
          </cell>
          <cell r="E36" t="str">
            <v>210110Y05007</v>
          </cell>
          <cell r="F36" t="str">
            <v>210110Z05007</v>
          </cell>
          <cell r="G36" t="str">
            <v>岐阜市</v>
          </cell>
          <cell r="H36" t="str">
            <v>読売</v>
          </cell>
          <cell r="I36" t="str">
            <v>岐阜県庁前</v>
          </cell>
          <cell r="J36">
            <v>800</v>
          </cell>
          <cell r="K36">
            <v>750</v>
          </cell>
        </row>
        <row r="37">
          <cell r="D37">
            <v>210110405008</v>
          </cell>
          <cell r="E37" t="str">
            <v>210110Y05008</v>
          </cell>
          <cell r="F37" t="str">
            <v>210110Z05008</v>
          </cell>
          <cell r="G37" t="str">
            <v>岐阜市</v>
          </cell>
          <cell r="H37" t="str">
            <v>読売</v>
          </cell>
          <cell r="I37" t="str">
            <v>忠節</v>
          </cell>
          <cell r="J37">
            <v>550</v>
          </cell>
          <cell r="K37">
            <v>550</v>
          </cell>
        </row>
        <row r="38">
          <cell r="D38">
            <v>210110405011</v>
          </cell>
          <cell r="E38" t="str">
            <v>210110Y05011</v>
          </cell>
          <cell r="F38" t="str">
            <v>210110Z05011</v>
          </cell>
          <cell r="G38" t="str">
            <v>岐阜市</v>
          </cell>
          <cell r="H38" t="str">
            <v>読売</v>
          </cell>
          <cell r="I38" t="str">
            <v>岐阜本荘</v>
          </cell>
          <cell r="J38">
            <v>450</v>
          </cell>
          <cell r="K38">
            <v>400</v>
          </cell>
        </row>
        <row r="39">
          <cell r="D39">
            <v>210110405012</v>
          </cell>
          <cell r="E39" t="str">
            <v>210110Y05012</v>
          </cell>
          <cell r="F39" t="str">
            <v>210110Z05012</v>
          </cell>
          <cell r="G39" t="str">
            <v>岐阜市</v>
          </cell>
          <cell r="H39" t="str">
            <v>読売</v>
          </cell>
          <cell r="I39" t="str">
            <v>岐阜東部</v>
          </cell>
          <cell r="J39">
            <v>800</v>
          </cell>
          <cell r="K39">
            <v>800</v>
          </cell>
        </row>
        <row r="40">
          <cell r="D40">
            <v>210110405014</v>
          </cell>
          <cell r="E40" t="str">
            <v>210110Y05014</v>
          </cell>
          <cell r="F40" t="str">
            <v>210110Z05014</v>
          </cell>
          <cell r="G40" t="str">
            <v>岐阜市</v>
          </cell>
          <cell r="H40" t="str">
            <v>読売</v>
          </cell>
          <cell r="I40" t="str">
            <v>長良北部</v>
          </cell>
          <cell r="J40">
            <v>550</v>
          </cell>
          <cell r="K40">
            <v>500</v>
          </cell>
        </row>
        <row r="41">
          <cell r="D41">
            <v>210110504010</v>
          </cell>
          <cell r="E41" t="str">
            <v>210110Y04010</v>
          </cell>
          <cell r="F41" t="str">
            <v>210110Z04010</v>
          </cell>
          <cell r="G41" t="str">
            <v>岐阜市</v>
          </cell>
          <cell r="H41" t="str">
            <v>岐阜</v>
          </cell>
          <cell r="I41" t="str">
            <v>県庁北ＡＭＳ</v>
          </cell>
          <cell r="J41">
            <v>4950</v>
          </cell>
          <cell r="K41">
            <v>4900</v>
          </cell>
        </row>
        <row r="42">
          <cell r="D42">
            <v>210110504020</v>
          </cell>
          <cell r="E42" t="str">
            <v>210110Y04020</v>
          </cell>
          <cell r="F42" t="str">
            <v>210110Z04020</v>
          </cell>
          <cell r="G42" t="str">
            <v>岐阜市</v>
          </cell>
          <cell r="H42" t="str">
            <v>岐阜</v>
          </cell>
          <cell r="I42" t="str">
            <v>県庁前ＡＭＳ</v>
          </cell>
          <cell r="J42">
            <v>1850</v>
          </cell>
          <cell r="K42">
            <v>1800</v>
          </cell>
        </row>
        <row r="43">
          <cell r="D43">
            <v>210110504040</v>
          </cell>
          <cell r="E43" t="str">
            <v>210110Y04040</v>
          </cell>
          <cell r="F43" t="str">
            <v>210110Z04040</v>
          </cell>
          <cell r="G43" t="str">
            <v>岐阜市</v>
          </cell>
          <cell r="H43" t="str">
            <v>岐阜</v>
          </cell>
          <cell r="I43" t="str">
            <v>長森南岐南ＡＭＳ</v>
          </cell>
          <cell r="J43">
            <v>2800</v>
          </cell>
          <cell r="K43">
            <v>2750</v>
          </cell>
        </row>
        <row r="44">
          <cell r="D44">
            <v>210110504045</v>
          </cell>
          <cell r="E44" t="str">
            <v>210110Y04045</v>
          </cell>
          <cell r="F44" t="str">
            <v>210110Z04045</v>
          </cell>
          <cell r="G44" t="str">
            <v>岐阜市</v>
          </cell>
          <cell r="H44" t="str">
            <v>岐阜</v>
          </cell>
          <cell r="I44" t="str">
            <v>岐阜南ＡＭＳ</v>
          </cell>
          <cell r="J44">
            <v>2000</v>
          </cell>
          <cell r="K44">
            <v>1950</v>
          </cell>
        </row>
        <row r="45">
          <cell r="D45">
            <v>210110504060</v>
          </cell>
          <cell r="E45" t="str">
            <v>210110Y04060</v>
          </cell>
          <cell r="F45" t="str">
            <v>210110Z04060</v>
          </cell>
          <cell r="G45" t="str">
            <v>岐阜市</v>
          </cell>
          <cell r="H45" t="str">
            <v>岐阜</v>
          </cell>
          <cell r="I45" t="str">
            <v>長森東日野ＡＳ</v>
          </cell>
          <cell r="J45">
            <v>2250</v>
          </cell>
          <cell r="K45">
            <v>2200</v>
          </cell>
        </row>
        <row r="46">
          <cell r="D46">
            <v>210110504070</v>
          </cell>
          <cell r="E46" t="str">
            <v>210110Y04070</v>
          </cell>
          <cell r="F46" t="str">
            <v>210110Z04070</v>
          </cell>
          <cell r="G46" t="str">
            <v>岐阜市</v>
          </cell>
          <cell r="H46" t="str">
            <v>岐阜</v>
          </cell>
          <cell r="I46" t="str">
            <v>岐阜ＡＭＳ</v>
          </cell>
          <cell r="J46">
            <v>4600</v>
          </cell>
          <cell r="K46">
            <v>4550</v>
          </cell>
        </row>
        <row r="47">
          <cell r="D47">
            <v>210110504100</v>
          </cell>
          <cell r="E47" t="str">
            <v>210110Y04100</v>
          </cell>
          <cell r="F47" t="str">
            <v>210110Z04100</v>
          </cell>
          <cell r="G47" t="str">
            <v>岐阜市</v>
          </cell>
          <cell r="H47" t="str">
            <v>岐阜</v>
          </cell>
          <cell r="I47" t="str">
            <v>茜部川手ＡMＳ</v>
          </cell>
          <cell r="J47">
            <v>1950</v>
          </cell>
          <cell r="K47">
            <v>1900</v>
          </cell>
        </row>
        <row r="48">
          <cell r="D48">
            <v>210110504110</v>
          </cell>
          <cell r="E48" t="str">
            <v>210110Y04110</v>
          </cell>
          <cell r="F48" t="str">
            <v>210110Z04110</v>
          </cell>
          <cell r="G48" t="str">
            <v>岐阜市</v>
          </cell>
          <cell r="H48" t="str">
            <v>岐阜</v>
          </cell>
          <cell r="I48" t="str">
            <v>岐阜中部ＡＭＳ</v>
          </cell>
          <cell r="J48">
            <v>2750</v>
          </cell>
          <cell r="K48">
            <v>2700</v>
          </cell>
        </row>
        <row r="49">
          <cell r="D49">
            <v>210110504120</v>
          </cell>
          <cell r="E49" t="str">
            <v>210110Y04120</v>
          </cell>
          <cell r="F49" t="str">
            <v>210110Z04120</v>
          </cell>
          <cell r="G49" t="str">
            <v>岐阜市</v>
          </cell>
          <cell r="H49" t="str">
            <v>岐阜</v>
          </cell>
          <cell r="I49" t="str">
            <v>岐阜西部ＡＭＳ</v>
          </cell>
          <cell r="J49">
            <v>1100</v>
          </cell>
          <cell r="K49">
            <v>1050</v>
          </cell>
        </row>
        <row r="50">
          <cell r="D50">
            <v>210110504130</v>
          </cell>
          <cell r="E50" t="str">
            <v>210110Y04130</v>
          </cell>
          <cell r="F50" t="str">
            <v>210110Z04130</v>
          </cell>
          <cell r="G50" t="str">
            <v>岐阜市</v>
          </cell>
          <cell r="H50" t="str">
            <v>岐阜</v>
          </cell>
          <cell r="I50" t="str">
            <v>岐阜東部ＡＭＳ</v>
          </cell>
          <cell r="J50">
            <v>2300</v>
          </cell>
          <cell r="K50">
            <v>2250</v>
          </cell>
        </row>
        <row r="51">
          <cell r="D51">
            <v>210110504140</v>
          </cell>
          <cell r="E51" t="str">
            <v>210110Y04140</v>
          </cell>
          <cell r="F51" t="str">
            <v>210110Z04140</v>
          </cell>
          <cell r="G51" t="str">
            <v>岐阜市</v>
          </cell>
          <cell r="H51" t="str">
            <v>岐阜</v>
          </cell>
          <cell r="I51" t="str">
            <v>東栄ＡＭＳ</v>
          </cell>
          <cell r="J51">
            <v>1650</v>
          </cell>
          <cell r="K51">
            <v>1600</v>
          </cell>
        </row>
        <row r="52">
          <cell r="D52">
            <v>210110504150</v>
          </cell>
          <cell r="E52" t="str">
            <v>210110Y04150</v>
          </cell>
          <cell r="F52" t="str">
            <v>210110Z04150</v>
          </cell>
          <cell r="G52" t="str">
            <v>岐阜市</v>
          </cell>
          <cell r="H52" t="str">
            <v>岐阜</v>
          </cell>
          <cell r="I52" t="str">
            <v>長良西部ＡＭＳ</v>
          </cell>
          <cell r="J52">
            <v>1800</v>
          </cell>
          <cell r="K52">
            <v>1750</v>
          </cell>
        </row>
        <row r="53">
          <cell r="D53">
            <v>210110504170</v>
          </cell>
          <cell r="E53" t="str">
            <v>210110Y04170</v>
          </cell>
          <cell r="F53" t="str">
            <v>210110Z04170</v>
          </cell>
          <cell r="G53" t="str">
            <v>岐阜市</v>
          </cell>
          <cell r="H53" t="str">
            <v>岐阜</v>
          </cell>
          <cell r="I53" t="str">
            <v>長良東部ＡＭＳ</v>
          </cell>
          <cell r="J53">
            <v>2650</v>
          </cell>
          <cell r="K53">
            <v>2600</v>
          </cell>
        </row>
        <row r="54">
          <cell r="D54">
            <v>210110504180</v>
          </cell>
          <cell r="E54" t="str">
            <v>210110Y04180</v>
          </cell>
          <cell r="F54" t="str">
            <v>210110Z04180</v>
          </cell>
          <cell r="G54" t="str">
            <v>岐阜市</v>
          </cell>
          <cell r="H54" t="str">
            <v>岐阜</v>
          </cell>
          <cell r="I54" t="str">
            <v>島ＡＭＳ</v>
          </cell>
          <cell r="J54">
            <v>1050</v>
          </cell>
          <cell r="K54">
            <v>1050</v>
          </cell>
        </row>
        <row r="55">
          <cell r="D55">
            <v>210110504190</v>
          </cell>
          <cell r="E55" t="str">
            <v>210110Y04190</v>
          </cell>
          <cell r="F55" t="str">
            <v>210110Z04190</v>
          </cell>
          <cell r="G55" t="str">
            <v>岐阜市</v>
          </cell>
          <cell r="H55" t="str">
            <v>岐阜</v>
          </cell>
          <cell r="I55" t="str">
            <v>城西ＡＭＳ</v>
          </cell>
          <cell r="J55">
            <v>1850</v>
          </cell>
          <cell r="K55">
            <v>1850</v>
          </cell>
        </row>
        <row r="56">
          <cell r="D56">
            <v>210110504200</v>
          </cell>
          <cell r="E56" t="str">
            <v>210110Y04200</v>
          </cell>
          <cell r="F56" t="str">
            <v>210110Z04200</v>
          </cell>
          <cell r="G56" t="str">
            <v>岐阜市</v>
          </cell>
          <cell r="H56" t="str">
            <v>岐阜</v>
          </cell>
          <cell r="I56" t="str">
            <v>則武早田ＡＭ</v>
          </cell>
          <cell r="J56">
            <v>2150</v>
          </cell>
          <cell r="K56">
            <v>2150</v>
          </cell>
        </row>
        <row r="57">
          <cell r="D57">
            <v>210110504220</v>
          </cell>
          <cell r="E57" t="str">
            <v>210110Y04220</v>
          </cell>
          <cell r="F57" t="str">
            <v>210110Z04220</v>
          </cell>
          <cell r="G57" t="str">
            <v>岐阜市</v>
          </cell>
          <cell r="H57" t="str">
            <v>岐阜</v>
          </cell>
          <cell r="I57" t="str">
            <v>黒野ＡＭＮＳ</v>
          </cell>
          <cell r="J57">
            <v>1550</v>
          </cell>
          <cell r="K57">
            <v>1500</v>
          </cell>
        </row>
        <row r="58">
          <cell r="D58">
            <v>210110504230</v>
          </cell>
          <cell r="E58" t="str">
            <v>210110Y04230</v>
          </cell>
          <cell r="F58" t="str">
            <v>210110Z04230</v>
          </cell>
          <cell r="G58" t="str">
            <v>岐阜市</v>
          </cell>
          <cell r="H58" t="str">
            <v>岐阜</v>
          </cell>
          <cell r="I58" t="str">
            <v>黒野西岐陽ＡＭ</v>
          </cell>
          <cell r="J58">
            <v>900</v>
          </cell>
          <cell r="K58">
            <v>900</v>
          </cell>
        </row>
        <row r="59">
          <cell r="D59">
            <v>210110504240</v>
          </cell>
          <cell r="E59" t="str">
            <v>210110Y04240</v>
          </cell>
          <cell r="F59" t="str">
            <v>210110Z04240</v>
          </cell>
          <cell r="G59" t="str">
            <v>岐阜市</v>
          </cell>
          <cell r="H59" t="str">
            <v>岐阜</v>
          </cell>
          <cell r="I59" t="str">
            <v>北方七郷ＡＭＳ</v>
          </cell>
          <cell r="J59">
            <v>1050</v>
          </cell>
          <cell r="K59">
            <v>1000</v>
          </cell>
        </row>
        <row r="60">
          <cell r="D60">
            <v>210110504245</v>
          </cell>
          <cell r="E60" t="str">
            <v>210110Y04245</v>
          </cell>
          <cell r="F60" t="str">
            <v>210110Z04245</v>
          </cell>
          <cell r="G60" t="str">
            <v>岐阜市</v>
          </cell>
          <cell r="H60" t="str">
            <v>岐阜</v>
          </cell>
          <cell r="I60" t="str">
            <v>北方東部ＡＭＳ</v>
          </cell>
          <cell r="J60">
            <v>1400</v>
          </cell>
          <cell r="K60">
            <v>1350</v>
          </cell>
        </row>
        <row r="61">
          <cell r="D61">
            <v>210110504250</v>
          </cell>
          <cell r="E61" t="str">
            <v>210110Y04250</v>
          </cell>
          <cell r="F61" t="str">
            <v>210110Z04250</v>
          </cell>
          <cell r="G61" t="str">
            <v>岐阜市</v>
          </cell>
          <cell r="H61" t="str">
            <v>岐阜</v>
          </cell>
          <cell r="I61" t="str">
            <v>芥見Ａ</v>
          </cell>
          <cell r="J61">
            <v>1550</v>
          </cell>
          <cell r="K61">
            <v>1550</v>
          </cell>
        </row>
        <row r="62">
          <cell r="D62">
            <v>210110504260</v>
          </cell>
          <cell r="E62" t="str">
            <v>210110Y04260</v>
          </cell>
          <cell r="F62" t="str">
            <v>210110Z04260</v>
          </cell>
          <cell r="G62" t="str">
            <v>岐阜市</v>
          </cell>
          <cell r="H62" t="str">
            <v>岐阜</v>
          </cell>
          <cell r="I62" t="str">
            <v>藍川ＡＭＮＳ</v>
          </cell>
          <cell r="J62">
            <v>2200</v>
          </cell>
          <cell r="K62">
            <v>2150</v>
          </cell>
        </row>
        <row r="63">
          <cell r="D63">
            <v>210110504270</v>
          </cell>
          <cell r="E63" t="str">
            <v>210110Y04270</v>
          </cell>
          <cell r="F63" t="str">
            <v>210110Z04270</v>
          </cell>
          <cell r="G63" t="str">
            <v>岐阜市</v>
          </cell>
          <cell r="H63" t="str">
            <v>岐阜</v>
          </cell>
          <cell r="I63" t="str">
            <v>岩野田ＡＭＮ</v>
          </cell>
          <cell r="J63">
            <v>1950</v>
          </cell>
          <cell r="K63">
            <v>1900</v>
          </cell>
        </row>
        <row r="64">
          <cell r="D64">
            <v>210110504280</v>
          </cell>
          <cell r="E64" t="str">
            <v>210110Y04280</v>
          </cell>
          <cell r="F64" t="str">
            <v>210110Z04280</v>
          </cell>
          <cell r="G64" t="str">
            <v>岐阜市</v>
          </cell>
          <cell r="H64" t="str">
            <v>岐阜</v>
          </cell>
          <cell r="I64" t="str">
            <v>大洞団地ＡＭＮＳ</v>
          </cell>
          <cell r="J64">
            <v>1350</v>
          </cell>
          <cell r="K64">
            <v>1300</v>
          </cell>
        </row>
        <row r="65">
          <cell r="D65">
            <v>210110504290</v>
          </cell>
          <cell r="E65" t="str">
            <v>210110Y04290</v>
          </cell>
          <cell r="F65" t="str">
            <v>210110Z04290</v>
          </cell>
          <cell r="G65" t="str">
            <v>岐阜市</v>
          </cell>
          <cell r="H65" t="str">
            <v>岐阜</v>
          </cell>
          <cell r="I65" t="str">
            <v>鷺山西部ＡＭＳ</v>
          </cell>
          <cell r="J65">
            <v>900</v>
          </cell>
          <cell r="K65">
            <v>900</v>
          </cell>
        </row>
        <row r="66">
          <cell r="D66">
            <v>210110504300</v>
          </cell>
          <cell r="E66" t="str">
            <v>210110Y04300</v>
          </cell>
          <cell r="F66" t="str">
            <v>210110Z04300</v>
          </cell>
          <cell r="G66" t="str">
            <v>岐阜市</v>
          </cell>
          <cell r="H66" t="str">
            <v>岐阜</v>
          </cell>
          <cell r="I66" t="str">
            <v>鷺山東部ＡＭＳ</v>
          </cell>
          <cell r="J66">
            <v>1050</v>
          </cell>
          <cell r="K66">
            <v>1050</v>
          </cell>
        </row>
        <row r="67">
          <cell r="D67">
            <v>210110504310</v>
          </cell>
          <cell r="E67" t="str">
            <v>210110Y04310</v>
          </cell>
          <cell r="F67" t="str">
            <v>210110Z04310</v>
          </cell>
          <cell r="G67" t="str">
            <v>岐阜市</v>
          </cell>
          <cell r="H67" t="str">
            <v>岐阜</v>
          </cell>
          <cell r="I67" t="str">
            <v>本郷ＡＭＳ</v>
          </cell>
          <cell r="J67">
            <v>1450</v>
          </cell>
          <cell r="K67">
            <v>1400</v>
          </cell>
        </row>
        <row r="68">
          <cell r="D68">
            <v>210110504340</v>
          </cell>
          <cell r="E68" t="str">
            <v>210110Y04340</v>
          </cell>
          <cell r="F68" t="str">
            <v>210110Z04340</v>
          </cell>
          <cell r="G68" t="str">
            <v>岐阜市</v>
          </cell>
          <cell r="H68" t="str">
            <v>岐阜</v>
          </cell>
          <cell r="I68" t="str">
            <v>鶉Ａ</v>
          </cell>
          <cell r="J68">
            <v>2050</v>
          </cell>
          <cell r="K68">
            <v>2050</v>
          </cell>
        </row>
        <row r="69">
          <cell r="D69">
            <v>210110504350</v>
          </cell>
          <cell r="E69" t="str">
            <v>210110Y04350</v>
          </cell>
          <cell r="F69" t="str">
            <v>210110Z04350</v>
          </cell>
          <cell r="G69" t="str">
            <v>岐阜市</v>
          </cell>
          <cell r="H69" t="str">
            <v>岐阜</v>
          </cell>
          <cell r="I69" t="str">
            <v>柳津ＡＭＳ</v>
          </cell>
          <cell r="J69">
            <v>1000</v>
          </cell>
          <cell r="K69">
            <v>1000</v>
          </cell>
        </row>
        <row r="70">
          <cell r="D70">
            <v>210110504380</v>
          </cell>
          <cell r="E70" t="str">
            <v>210110Y04380</v>
          </cell>
          <cell r="F70" t="str">
            <v>210110Z04380</v>
          </cell>
          <cell r="G70" t="str">
            <v>岐阜市</v>
          </cell>
          <cell r="H70" t="str">
            <v>岐阜</v>
          </cell>
          <cell r="I70" t="str">
            <v>加納三里ＡＭＳ</v>
          </cell>
          <cell r="J70">
            <v>2500</v>
          </cell>
          <cell r="K70">
            <v>2450</v>
          </cell>
        </row>
        <row r="71">
          <cell r="D71">
            <v>210110504390</v>
          </cell>
          <cell r="E71" t="str">
            <v>210110Y04390</v>
          </cell>
          <cell r="F71" t="str">
            <v>210110Z04390</v>
          </cell>
          <cell r="G71" t="str">
            <v>岐阜市</v>
          </cell>
          <cell r="H71" t="str">
            <v>岐阜</v>
          </cell>
          <cell r="I71" t="str">
            <v>加納六条ＡＭＳ</v>
          </cell>
          <cell r="J71">
            <v>2200</v>
          </cell>
          <cell r="K71">
            <v>2150</v>
          </cell>
        </row>
        <row r="72">
          <cell r="D72">
            <v>210120101010</v>
          </cell>
          <cell r="E72" t="str">
            <v>210120Y01010</v>
          </cell>
          <cell r="F72" t="str">
            <v>210120Z01010</v>
          </cell>
          <cell r="G72" t="str">
            <v>羽島市</v>
          </cell>
          <cell r="H72" t="str">
            <v>中日</v>
          </cell>
          <cell r="I72" t="str">
            <v>竹ヶ鼻Ｎ</v>
          </cell>
          <cell r="J72">
            <v>2400</v>
          </cell>
          <cell r="K72">
            <v>2350</v>
          </cell>
        </row>
        <row r="73">
          <cell r="D73">
            <v>210120101020</v>
          </cell>
          <cell r="E73" t="str">
            <v>210120Y01020</v>
          </cell>
          <cell r="F73" t="str">
            <v>210120Z01020</v>
          </cell>
          <cell r="G73" t="str">
            <v>羽島市</v>
          </cell>
          <cell r="H73" t="str">
            <v>中日</v>
          </cell>
          <cell r="I73" t="str">
            <v>羽島東部Ｎ</v>
          </cell>
          <cell r="J73">
            <v>2250</v>
          </cell>
          <cell r="K73">
            <v>2200</v>
          </cell>
        </row>
        <row r="74">
          <cell r="D74">
            <v>210120101030</v>
          </cell>
          <cell r="E74" t="str">
            <v>210120Y01030</v>
          </cell>
          <cell r="F74" t="str">
            <v>210120Z01030</v>
          </cell>
          <cell r="G74" t="str">
            <v>羽島市</v>
          </cell>
          <cell r="H74" t="str">
            <v>中日</v>
          </cell>
          <cell r="I74" t="str">
            <v>羽島中央Ｎ</v>
          </cell>
          <cell r="J74">
            <v>1000</v>
          </cell>
          <cell r="K74">
            <v>1000</v>
          </cell>
        </row>
        <row r="75">
          <cell r="D75">
            <v>210120101040</v>
          </cell>
          <cell r="E75" t="str">
            <v>210120Y01040</v>
          </cell>
          <cell r="F75" t="str">
            <v>210120Z01040</v>
          </cell>
          <cell r="G75" t="str">
            <v>羽島市</v>
          </cell>
          <cell r="H75" t="str">
            <v>中日</v>
          </cell>
          <cell r="I75" t="str">
            <v>羽島足近Ｎ</v>
          </cell>
          <cell r="J75">
            <v>800</v>
          </cell>
          <cell r="K75">
            <v>800</v>
          </cell>
        </row>
        <row r="76">
          <cell r="D76">
            <v>210120101050</v>
          </cell>
          <cell r="E76" t="str">
            <v>210120Y01050</v>
          </cell>
          <cell r="F76" t="str">
            <v>210120Z01050</v>
          </cell>
          <cell r="G76" t="str">
            <v>羽島市</v>
          </cell>
          <cell r="H76" t="str">
            <v>中日</v>
          </cell>
          <cell r="I76" t="str">
            <v>羽島小熊Ｎ</v>
          </cell>
          <cell r="J76">
            <v>1250</v>
          </cell>
          <cell r="K76">
            <v>1200</v>
          </cell>
        </row>
        <row r="77">
          <cell r="D77">
            <v>210120101060</v>
          </cell>
          <cell r="E77" t="str">
            <v>210120Y01060</v>
          </cell>
          <cell r="F77" t="str">
            <v>210120Z01060</v>
          </cell>
          <cell r="G77" t="str">
            <v>羽島市</v>
          </cell>
          <cell r="H77" t="str">
            <v>中日</v>
          </cell>
          <cell r="I77" t="str">
            <v>羽島南部Ｎ</v>
          </cell>
          <cell r="J77">
            <v>1150</v>
          </cell>
          <cell r="K77">
            <v>1100</v>
          </cell>
        </row>
        <row r="78">
          <cell r="D78">
            <v>210120405001</v>
          </cell>
          <cell r="E78" t="str">
            <v>210120Y05001</v>
          </cell>
          <cell r="F78" t="str">
            <v>210120Z05001</v>
          </cell>
          <cell r="G78" t="str">
            <v>羽島市</v>
          </cell>
          <cell r="H78" t="str">
            <v>読売</v>
          </cell>
          <cell r="I78" t="str">
            <v>羽島</v>
          </cell>
          <cell r="J78">
            <v>600</v>
          </cell>
          <cell r="K78">
            <v>550</v>
          </cell>
        </row>
        <row r="79">
          <cell r="D79">
            <v>210120504010</v>
          </cell>
          <cell r="E79" t="str">
            <v>210120Y04010</v>
          </cell>
          <cell r="F79" t="str">
            <v>210120Z04010</v>
          </cell>
          <cell r="G79" t="str">
            <v>羽島市</v>
          </cell>
          <cell r="H79" t="str">
            <v>岐阜</v>
          </cell>
          <cell r="I79" t="str">
            <v>羽島中央ＡＭＳ</v>
          </cell>
          <cell r="J79">
            <v>1450</v>
          </cell>
          <cell r="K79">
            <v>1450</v>
          </cell>
        </row>
        <row r="80">
          <cell r="D80">
            <v>210120504020</v>
          </cell>
          <cell r="E80" t="str">
            <v>210120Y04020</v>
          </cell>
          <cell r="F80" t="str">
            <v>210120Z04020</v>
          </cell>
          <cell r="G80" t="str">
            <v>羽島市</v>
          </cell>
          <cell r="H80" t="str">
            <v>岐阜</v>
          </cell>
          <cell r="I80" t="str">
            <v>羽島南部ＡＭＳ</v>
          </cell>
          <cell r="J80">
            <v>1800</v>
          </cell>
          <cell r="K80">
            <v>1800</v>
          </cell>
        </row>
        <row r="81">
          <cell r="D81">
            <v>210120504030</v>
          </cell>
          <cell r="E81" t="str">
            <v>210120Y04030</v>
          </cell>
          <cell r="F81" t="str">
            <v>210120Z04030</v>
          </cell>
          <cell r="G81" t="str">
            <v>羽島市</v>
          </cell>
          <cell r="H81" t="str">
            <v>岐阜</v>
          </cell>
          <cell r="I81" t="str">
            <v>羽島北部ＡＭＳ</v>
          </cell>
          <cell r="J81">
            <v>1400</v>
          </cell>
          <cell r="K81">
            <v>1400</v>
          </cell>
        </row>
        <row r="82">
          <cell r="D82">
            <v>210130101010</v>
          </cell>
          <cell r="E82" t="str">
            <v>210130Y01010</v>
          </cell>
          <cell r="F82" t="str">
            <v>210130Z01010</v>
          </cell>
          <cell r="G82" t="str">
            <v>各務原市</v>
          </cell>
          <cell r="H82" t="str">
            <v>中日</v>
          </cell>
          <cell r="I82" t="str">
            <v>那加中央ＮＳ</v>
          </cell>
          <cell r="J82">
            <v>1150</v>
          </cell>
          <cell r="K82">
            <v>1100</v>
          </cell>
        </row>
        <row r="83">
          <cell r="D83">
            <v>210130101020</v>
          </cell>
          <cell r="E83" t="str">
            <v>210130Y01020</v>
          </cell>
          <cell r="F83" t="str">
            <v>210130Z01020</v>
          </cell>
          <cell r="G83" t="str">
            <v>各務原市</v>
          </cell>
          <cell r="H83" t="str">
            <v>中日</v>
          </cell>
          <cell r="I83" t="str">
            <v>那加北部ＮＳ</v>
          </cell>
          <cell r="J83">
            <v>2450</v>
          </cell>
          <cell r="K83">
            <v>2350</v>
          </cell>
        </row>
        <row r="84">
          <cell r="D84">
            <v>210130101040</v>
          </cell>
          <cell r="E84" t="str">
            <v>210130Y01040</v>
          </cell>
          <cell r="F84" t="str">
            <v>210130Z01040</v>
          </cell>
          <cell r="G84" t="str">
            <v>各務原市</v>
          </cell>
          <cell r="H84" t="str">
            <v>中日</v>
          </cell>
          <cell r="I84" t="str">
            <v>稲羽Ｎ</v>
          </cell>
          <cell r="J84">
            <v>1350</v>
          </cell>
          <cell r="K84">
            <v>1350</v>
          </cell>
        </row>
        <row r="85">
          <cell r="D85">
            <v>210130101050</v>
          </cell>
          <cell r="E85" t="str">
            <v>210130Y01050</v>
          </cell>
          <cell r="F85" t="str">
            <v>210130Z01050</v>
          </cell>
          <cell r="G85" t="str">
            <v>各務原市</v>
          </cell>
          <cell r="H85" t="str">
            <v>中日</v>
          </cell>
          <cell r="I85" t="str">
            <v>蘇原Ｎ</v>
          </cell>
          <cell r="J85">
            <v>1350</v>
          </cell>
          <cell r="K85">
            <v>1300</v>
          </cell>
        </row>
        <row r="86">
          <cell r="D86">
            <v>210130101060</v>
          </cell>
          <cell r="E86" t="str">
            <v>210130Y01060</v>
          </cell>
          <cell r="F86" t="str">
            <v>210130Z01060</v>
          </cell>
          <cell r="G86" t="str">
            <v>各務原市</v>
          </cell>
          <cell r="H86" t="str">
            <v>中日</v>
          </cell>
          <cell r="I86" t="str">
            <v>蘇原北部ＮＳ</v>
          </cell>
          <cell r="J86">
            <v>1150</v>
          </cell>
          <cell r="K86">
            <v>1100</v>
          </cell>
        </row>
        <row r="87">
          <cell r="D87">
            <v>210130101070</v>
          </cell>
          <cell r="E87" t="str">
            <v>210130Y01070</v>
          </cell>
          <cell r="F87" t="str">
            <v>210130Z01070</v>
          </cell>
          <cell r="G87" t="str">
            <v>各務原市</v>
          </cell>
          <cell r="H87" t="str">
            <v>中日</v>
          </cell>
          <cell r="I87" t="str">
            <v>尾崎団地Ｎ</v>
          </cell>
          <cell r="J87">
            <v>850</v>
          </cell>
          <cell r="K87">
            <v>850</v>
          </cell>
        </row>
        <row r="88">
          <cell r="D88">
            <v>210130101080</v>
          </cell>
          <cell r="E88" t="str">
            <v>210130Y01080</v>
          </cell>
          <cell r="F88" t="str">
            <v>210130Z01080</v>
          </cell>
          <cell r="G88" t="str">
            <v>各務原市</v>
          </cell>
          <cell r="H88" t="str">
            <v>中日</v>
          </cell>
          <cell r="I88" t="str">
            <v>各務原中央町ＮＳ</v>
          </cell>
          <cell r="J88">
            <v>1700</v>
          </cell>
          <cell r="K88">
            <v>1650</v>
          </cell>
        </row>
        <row r="89">
          <cell r="D89">
            <v>210130101090</v>
          </cell>
          <cell r="E89" t="str">
            <v>210130Y01090</v>
          </cell>
          <cell r="F89" t="str">
            <v>210130Z01090</v>
          </cell>
          <cell r="G89" t="str">
            <v>各務原市</v>
          </cell>
          <cell r="H89" t="str">
            <v>中日</v>
          </cell>
          <cell r="I89" t="str">
            <v>各務原ＮＳ</v>
          </cell>
          <cell r="J89">
            <v>3200</v>
          </cell>
          <cell r="K89">
            <v>3100</v>
          </cell>
        </row>
        <row r="90">
          <cell r="D90">
            <v>210130101110</v>
          </cell>
          <cell r="E90" t="str">
            <v>210130Y01110</v>
          </cell>
          <cell r="F90" t="str">
            <v>210130Z01110</v>
          </cell>
          <cell r="G90" t="str">
            <v>各務原市</v>
          </cell>
          <cell r="H90" t="str">
            <v>中日</v>
          </cell>
          <cell r="I90" t="str">
            <v>鵜沼団地ＮＳ</v>
          </cell>
          <cell r="J90">
            <v>2450</v>
          </cell>
          <cell r="K90">
            <v>2400</v>
          </cell>
        </row>
        <row r="91">
          <cell r="D91">
            <v>210130101120</v>
          </cell>
          <cell r="E91" t="str">
            <v>210130Y01120</v>
          </cell>
          <cell r="F91" t="str">
            <v>210130Z01120</v>
          </cell>
          <cell r="G91" t="str">
            <v>各務原市</v>
          </cell>
          <cell r="H91" t="str">
            <v>中日</v>
          </cell>
          <cell r="I91" t="str">
            <v>岐阜川島ＮＡＭＧＳ</v>
          </cell>
          <cell r="J91">
            <v>1450</v>
          </cell>
          <cell r="K91">
            <v>1400</v>
          </cell>
        </row>
        <row r="92">
          <cell r="D92">
            <v>210130101130</v>
          </cell>
          <cell r="E92" t="str">
            <v>210130Y01130</v>
          </cell>
          <cell r="F92" t="str">
            <v>210130Z01130</v>
          </cell>
          <cell r="G92" t="str">
            <v>各務原市</v>
          </cell>
          <cell r="H92" t="str">
            <v>中日</v>
          </cell>
          <cell r="I92" t="str">
            <v>鵜沼東ＮＳ</v>
          </cell>
          <cell r="J92">
            <v>2350</v>
          </cell>
          <cell r="K92">
            <v>2250</v>
          </cell>
        </row>
        <row r="93">
          <cell r="D93">
            <v>210130303010</v>
          </cell>
          <cell r="E93" t="str">
            <v>210130Y03010</v>
          </cell>
          <cell r="F93" t="str">
            <v>210130Z03010</v>
          </cell>
          <cell r="G93" t="str">
            <v>各務原市</v>
          </cell>
          <cell r="H93" t="str">
            <v>毎日</v>
          </cell>
          <cell r="I93" t="str">
            <v>新那加</v>
          </cell>
          <cell r="J93">
            <v>50</v>
          </cell>
          <cell r="K93">
            <v>50</v>
          </cell>
        </row>
        <row r="94">
          <cell r="D94">
            <v>210130303040</v>
          </cell>
          <cell r="E94" t="str">
            <v>210130Y03040</v>
          </cell>
          <cell r="F94" t="str">
            <v>210130Z03040</v>
          </cell>
          <cell r="G94" t="str">
            <v>各務原市</v>
          </cell>
          <cell r="H94" t="str">
            <v>毎日</v>
          </cell>
          <cell r="I94" t="str">
            <v>鵜沼各務原</v>
          </cell>
          <cell r="J94">
            <v>550</v>
          </cell>
          <cell r="K94">
            <v>550</v>
          </cell>
        </row>
        <row r="95">
          <cell r="D95">
            <v>210130405001</v>
          </cell>
          <cell r="E95" t="str">
            <v>210130Y05001</v>
          </cell>
          <cell r="F95" t="str">
            <v>210130Z05001</v>
          </cell>
          <cell r="G95" t="str">
            <v>各務原市</v>
          </cell>
          <cell r="H95" t="str">
            <v>読売</v>
          </cell>
          <cell r="I95" t="str">
            <v>各務原中央</v>
          </cell>
          <cell r="J95">
            <v>650</v>
          </cell>
          <cell r="K95">
            <v>600</v>
          </cell>
        </row>
        <row r="96">
          <cell r="D96">
            <v>210130405002</v>
          </cell>
          <cell r="E96" t="str">
            <v>210130Y05002</v>
          </cell>
          <cell r="F96" t="str">
            <v>210130Z05002</v>
          </cell>
          <cell r="G96" t="str">
            <v>各務原市</v>
          </cell>
          <cell r="H96" t="str">
            <v>読売</v>
          </cell>
          <cell r="I96" t="str">
            <v>鵜沼</v>
          </cell>
          <cell r="J96">
            <v>250</v>
          </cell>
          <cell r="K96">
            <v>250</v>
          </cell>
        </row>
        <row r="97">
          <cell r="D97">
            <v>210130405003</v>
          </cell>
          <cell r="E97" t="str">
            <v>210130Y05003</v>
          </cell>
          <cell r="F97" t="str">
            <v>210130Z05003</v>
          </cell>
          <cell r="G97" t="str">
            <v>各務原市</v>
          </cell>
          <cell r="H97" t="str">
            <v>読売</v>
          </cell>
          <cell r="I97" t="str">
            <v>川島</v>
          </cell>
          <cell r="J97">
            <v>150</v>
          </cell>
          <cell r="K97">
            <v>150</v>
          </cell>
        </row>
        <row r="98">
          <cell r="D98">
            <v>210130504010</v>
          </cell>
          <cell r="E98" t="str">
            <v>210130Y04010</v>
          </cell>
          <cell r="F98" t="str">
            <v>210130Z04010</v>
          </cell>
          <cell r="G98" t="str">
            <v>各務原市</v>
          </cell>
          <cell r="H98" t="str">
            <v>岐阜</v>
          </cell>
          <cell r="I98" t="str">
            <v>那加西部ＡＭＳ</v>
          </cell>
          <cell r="J98">
            <v>2650</v>
          </cell>
          <cell r="K98">
            <v>2650</v>
          </cell>
        </row>
        <row r="99">
          <cell r="D99">
            <v>210130504020</v>
          </cell>
          <cell r="E99" t="str">
            <v>210130Y04020</v>
          </cell>
          <cell r="F99" t="str">
            <v>210130Z04020</v>
          </cell>
          <cell r="G99" t="str">
            <v>各務原市</v>
          </cell>
          <cell r="H99" t="str">
            <v>岐阜</v>
          </cell>
          <cell r="I99" t="str">
            <v>那加東部ＡＭＳ</v>
          </cell>
          <cell r="J99">
            <v>1350</v>
          </cell>
          <cell r="K99">
            <v>1350</v>
          </cell>
        </row>
        <row r="100">
          <cell r="D100">
            <v>210130504030</v>
          </cell>
          <cell r="E100" t="str">
            <v>210130Y04030</v>
          </cell>
          <cell r="F100" t="str">
            <v>210130Z04030</v>
          </cell>
          <cell r="G100" t="str">
            <v>各務原市</v>
          </cell>
          <cell r="H100" t="str">
            <v>岐阜</v>
          </cell>
          <cell r="I100" t="str">
            <v>蘇原北尾崎ＡＭＳ</v>
          </cell>
          <cell r="J100">
            <v>1750</v>
          </cell>
          <cell r="K100">
            <v>1700</v>
          </cell>
        </row>
        <row r="101">
          <cell r="D101">
            <v>210130504040</v>
          </cell>
          <cell r="E101" t="str">
            <v>210130Y04040</v>
          </cell>
          <cell r="F101" t="str">
            <v>210130Z04040</v>
          </cell>
          <cell r="G101" t="str">
            <v>各務原市</v>
          </cell>
          <cell r="H101" t="str">
            <v>岐阜</v>
          </cell>
          <cell r="I101" t="str">
            <v>蘇原ＡＭＳ</v>
          </cell>
          <cell r="J101">
            <v>2350</v>
          </cell>
          <cell r="K101">
            <v>2350</v>
          </cell>
        </row>
        <row r="102">
          <cell r="D102">
            <v>210130504050</v>
          </cell>
          <cell r="E102" t="str">
            <v>210130Y04050</v>
          </cell>
          <cell r="F102" t="str">
            <v>210130Z04050</v>
          </cell>
          <cell r="G102" t="str">
            <v>各務原市</v>
          </cell>
          <cell r="H102" t="str">
            <v>岐阜</v>
          </cell>
          <cell r="I102" t="str">
            <v>鵜沼かかみＡＭ</v>
          </cell>
          <cell r="J102">
            <v>1500</v>
          </cell>
          <cell r="K102">
            <v>1400</v>
          </cell>
        </row>
        <row r="103">
          <cell r="D103">
            <v>210130504060</v>
          </cell>
          <cell r="E103" t="str">
            <v>210130Y04060</v>
          </cell>
          <cell r="F103" t="str">
            <v>210130Z04060</v>
          </cell>
          <cell r="G103" t="str">
            <v>各務原市</v>
          </cell>
          <cell r="H103" t="str">
            <v>岐阜</v>
          </cell>
          <cell r="I103" t="str">
            <v>鵜沼各務原ＡＭ</v>
          </cell>
          <cell r="J103">
            <v>2050</v>
          </cell>
          <cell r="K103">
            <v>1950</v>
          </cell>
        </row>
        <row r="104">
          <cell r="D104">
            <v>210140101010</v>
          </cell>
          <cell r="E104" t="str">
            <v>210140Y01010</v>
          </cell>
          <cell r="F104" t="str">
            <v>210140Z01010</v>
          </cell>
          <cell r="G104" t="str">
            <v>羽島郡</v>
          </cell>
          <cell r="H104" t="str">
            <v>中日</v>
          </cell>
          <cell r="I104" t="str">
            <v>笠松Ｎ</v>
          </cell>
          <cell r="J104">
            <v>1950</v>
          </cell>
          <cell r="K104">
            <v>1950</v>
          </cell>
        </row>
        <row r="105">
          <cell r="D105">
            <v>210140101050</v>
          </cell>
          <cell r="E105" t="str">
            <v>210140Y01050</v>
          </cell>
          <cell r="F105" t="str">
            <v>210140Z01050</v>
          </cell>
          <cell r="G105" t="str">
            <v>羽島郡</v>
          </cell>
          <cell r="H105" t="str">
            <v>中日</v>
          </cell>
          <cell r="I105" t="str">
            <v>岐南徳田Ｎ</v>
          </cell>
          <cell r="J105">
            <v>1300</v>
          </cell>
          <cell r="K105">
            <v>1300</v>
          </cell>
        </row>
        <row r="106">
          <cell r="D106">
            <v>210140101060</v>
          </cell>
          <cell r="E106" t="str">
            <v>210140Y01060</v>
          </cell>
          <cell r="F106" t="str">
            <v>210140Z01060</v>
          </cell>
          <cell r="G106" t="str">
            <v>羽島郡</v>
          </cell>
          <cell r="H106" t="str">
            <v>中日</v>
          </cell>
          <cell r="I106" t="str">
            <v>岐南東Ｎ</v>
          </cell>
          <cell r="J106">
            <v>1600</v>
          </cell>
          <cell r="K106">
            <v>1550</v>
          </cell>
        </row>
        <row r="107">
          <cell r="D107">
            <v>210140405002</v>
          </cell>
          <cell r="E107" t="str">
            <v>210140Y05002</v>
          </cell>
          <cell r="F107" t="str">
            <v>210140Z05002</v>
          </cell>
          <cell r="G107" t="str">
            <v>羽島郡</v>
          </cell>
          <cell r="H107" t="str">
            <v>読売</v>
          </cell>
          <cell r="I107" t="str">
            <v>岐南笠松</v>
          </cell>
          <cell r="J107">
            <v>900</v>
          </cell>
          <cell r="K107">
            <v>850</v>
          </cell>
        </row>
        <row r="108">
          <cell r="D108">
            <v>210140504030</v>
          </cell>
          <cell r="E108" t="str">
            <v>210140Y04030</v>
          </cell>
          <cell r="F108" t="str">
            <v>210140Z04030</v>
          </cell>
          <cell r="G108" t="str">
            <v>羽島郡</v>
          </cell>
          <cell r="H108" t="str">
            <v>岐阜</v>
          </cell>
          <cell r="I108" t="str">
            <v>笠松ＡＭＳ</v>
          </cell>
          <cell r="J108">
            <v>1600</v>
          </cell>
          <cell r="K108">
            <v>1600</v>
          </cell>
        </row>
        <row r="109">
          <cell r="D109">
            <v>210150101080</v>
          </cell>
          <cell r="E109" t="str">
            <v>210150Y01080</v>
          </cell>
          <cell r="F109" t="str">
            <v>210150Z01080</v>
          </cell>
          <cell r="G109" t="str">
            <v>本巣市</v>
          </cell>
          <cell r="H109" t="str">
            <v>中日</v>
          </cell>
          <cell r="I109" t="str">
            <v>北方西部ＮＳ</v>
          </cell>
          <cell r="J109">
            <v>1950</v>
          </cell>
          <cell r="K109">
            <v>1950</v>
          </cell>
        </row>
        <row r="110">
          <cell r="D110">
            <v>210150501040</v>
          </cell>
          <cell r="E110" t="str">
            <v>210150Y01040</v>
          </cell>
          <cell r="F110" t="str">
            <v>210150Z01040</v>
          </cell>
          <cell r="G110" t="str">
            <v>本巣市</v>
          </cell>
          <cell r="H110" t="str">
            <v>岐阜</v>
          </cell>
          <cell r="I110" t="str">
            <v>山添ＣＮＡＭＳ</v>
          </cell>
          <cell r="J110">
            <v>1750</v>
          </cell>
          <cell r="K110">
            <v>1750</v>
          </cell>
        </row>
        <row r="111">
          <cell r="D111">
            <v>210150504040</v>
          </cell>
          <cell r="E111" t="str">
            <v>210150Y04040</v>
          </cell>
          <cell r="F111" t="str">
            <v>210150Z04040</v>
          </cell>
          <cell r="G111" t="str">
            <v>本巣市</v>
          </cell>
          <cell r="H111" t="str">
            <v>岐阜</v>
          </cell>
          <cell r="I111" t="str">
            <v>糸貫ＡＭＳ</v>
          </cell>
          <cell r="J111">
            <v>1700</v>
          </cell>
          <cell r="K111">
            <v>1650</v>
          </cell>
        </row>
        <row r="112">
          <cell r="D112">
            <v>210150504060</v>
          </cell>
          <cell r="E112" t="str">
            <v>210150Y04060</v>
          </cell>
          <cell r="F112" t="str">
            <v>210150Z04060</v>
          </cell>
          <cell r="G112" t="str">
            <v>本巣市</v>
          </cell>
          <cell r="H112" t="str">
            <v>岐阜</v>
          </cell>
          <cell r="I112" t="str">
            <v>真正ＡＭ</v>
          </cell>
          <cell r="J112">
            <v>1700</v>
          </cell>
          <cell r="K112">
            <v>1650</v>
          </cell>
        </row>
        <row r="113">
          <cell r="D113">
            <v>210155101010</v>
          </cell>
          <cell r="E113" t="str">
            <v>210155Y01010</v>
          </cell>
          <cell r="F113" t="str">
            <v>210155Z01010</v>
          </cell>
          <cell r="G113" t="str">
            <v>本巣郡</v>
          </cell>
          <cell r="H113" t="str">
            <v>中日</v>
          </cell>
          <cell r="I113" t="str">
            <v>北方ＮＳ</v>
          </cell>
          <cell r="J113">
            <v>1550</v>
          </cell>
          <cell r="K113">
            <v>1500</v>
          </cell>
        </row>
        <row r="114">
          <cell r="D114">
            <v>210155101020</v>
          </cell>
          <cell r="E114" t="str">
            <v>210155Y01020</v>
          </cell>
          <cell r="F114" t="str">
            <v>210155Z01020</v>
          </cell>
          <cell r="G114" t="str">
            <v>本巣郡</v>
          </cell>
          <cell r="H114" t="str">
            <v>中日</v>
          </cell>
          <cell r="I114" t="str">
            <v>北方西郷ＮＳ</v>
          </cell>
          <cell r="J114">
            <v>1250</v>
          </cell>
          <cell r="K114">
            <v>1250</v>
          </cell>
        </row>
        <row r="115">
          <cell r="D115">
            <v>210155405010</v>
          </cell>
          <cell r="E115" t="str">
            <v>210155Y05010</v>
          </cell>
          <cell r="F115" t="str">
            <v>210155Z05010</v>
          </cell>
          <cell r="G115" t="str">
            <v>本巣郡</v>
          </cell>
          <cell r="H115" t="str">
            <v>読売</v>
          </cell>
          <cell r="I115" t="str">
            <v>本巣北方</v>
          </cell>
          <cell r="J115">
            <v>400</v>
          </cell>
          <cell r="K115">
            <v>400</v>
          </cell>
        </row>
        <row r="116">
          <cell r="D116">
            <v>210160101011</v>
          </cell>
          <cell r="E116" t="str">
            <v>210160Y01011</v>
          </cell>
          <cell r="F116" t="str">
            <v>210160Z01011</v>
          </cell>
          <cell r="G116" t="str">
            <v>山県市</v>
          </cell>
          <cell r="H116" t="str">
            <v>中日</v>
          </cell>
          <cell r="I116" t="str">
            <v>岐阜美山ＮＡＭＧＹＳ</v>
          </cell>
          <cell r="J116">
            <v>1400</v>
          </cell>
          <cell r="K116">
            <v>1350</v>
          </cell>
        </row>
        <row r="117">
          <cell r="D117">
            <v>210160101020</v>
          </cell>
          <cell r="E117" t="str">
            <v>210160Y01020</v>
          </cell>
          <cell r="F117" t="str">
            <v>210160Z01020</v>
          </cell>
          <cell r="G117" t="str">
            <v>山県市</v>
          </cell>
          <cell r="H117" t="str">
            <v>中日</v>
          </cell>
          <cell r="I117" t="str">
            <v>高富ＮＡ</v>
          </cell>
          <cell r="J117">
            <v>2600</v>
          </cell>
          <cell r="K117">
            <v>2500</v>
          </cell>
        </row>
        <row r="118">
          <cell r="D118">
            <v>210160405002</v>
          </cell>
          <cell r="E118" t="str">
            <v>210160Y05002</v>
          </cell>
          <cell r="F118" t="str">
            <v>210160Z05002</v>
          </cell>
          <cell r="G118" t="str">
            <v>山県市</v>
          </cell>
          <cell r="H118" t="str">
            <v>読売</v>
          </cell>
          <cell r="I118" t="str">
            <v>高富大桑</v>
          </cell>
          <cell r="J118">
            <v>100</v>
          </cell>
          <cell r="K118">
            <v>100</v>
          </cell>
        </row>
        <row r="119">
          <cell r="D119">
            <v>210160504010</v>
          </cell>
          <cell r="E119" t="str">
            <v>210160Y04010</v>
          </cell>
          <cell r="F119" t="str">
            <v>210160Z04010</v>
          </cell>
          <cell r="G119" t="str">
            <v>山県市</v>
          </cell>
          <cell r="H119" t="str">
            <v>岐阜</v>
          </cell>
          <cell r="I119" t="str">
            <v>山県高富ＡＭＮ</v>
          </cell>
          <cell r="J119">
            <v>1700</v>
          </cell>
          <cell r="K119">
            <v>1650</v>
          </cell>
        </row>
        <row r="120">
          <cell r="D120">
            <v>210160504020</v>
          </cell>
          <cell r="E120" t="str">
            <v>210160Y04020</v>
          </cell>
          <cell r="F120" t="str">
            <v>210160Z04020</v>
          </cell>
          <cell r="G120" t="str">
            <v>山県市</v>
          </cell>
          <cell r="H120" t="str">
            <v>岐阜</v>
          </cell>
          <cell r="I120" t="str">
            <v>山県ＮＭＳ</v>
          </cell>
          <cell r="J120">
            <v>2100</v>
          </cell>
          <cell r="K120">
            <v>2100</v>
          </cell>
        </row>
        <row r="121">
          <cell r="D121">
            <v>210170501050</v>
          </cell>
          <cell r="E121" t="str">
            <v>210170Y01050</v>
          </cell>
          <cell r="F121" t="str">
            <v>210170Z01050</v>
          </cell>
          <cell r="G121" t="str">
            <v>本巣市</v>
          </cell>
          <cell r="H121" t="str">
            <v>岐阜</v>
          </cell>
          <cell r="I121" t="str">
            <v>根尾ＣＮＡＭ</v>
          </cell>
          <cell r="J121">
            <v>600</v>
          </cell>
          <cell r="K121">
            <v>600</v>
          </cell>
        </row>
        <row r="122">
          <cell r="D122">
            <v>210180101010</v>
          </cell>
          <cell r="E122" t="str">
            <v>210180Y01010</v>
          </cell>
          <cell r="F122" t="str">
            <v>210180Z01010</v>
          </cell>
          <cell r="G122" t="str">
            <v>瑞穂市</v>
          </cell>
          <cell r="H122" t="str">
            <v>中日</v>
          </cell>
          <cell r="I122" t="str">
            <v>穂積Ｓ</v>
          </cell>
          <cell r="J122">
            <v>1350</v>
          </cell>
          <cell r="K122">
            <v>1350</v>
          </cell>
        </row>
        <row r="123">
          <cell r="D123">
            <v>210180101045</v>
          </cell>
          <cell r="E123" t="str">
            <v>210180Y01045</v>
          </cell>
          <cell r="F123" t="str">
            <v>210180Z01045</v>
          </cell>
          <cell r="G123" t="str">
            <v>瑞穂市</v>
          </cell>
          <cell r="H123" t="str">
            <v>中日</v>
          </cell>
          <cell r="I123" t="str">
            <v>美江寺ＮＡＭＧＳ</v>
          </cell>
          <cell r="J123">
            <v>2500</v>
          </cell>
          <cell r="K123">
            <v>2400</v>
          </cell>
        </row>
        <row r="124">
          <cell r="D124">
            <v>210180101050</v>
          </cell>
          <cell r="E124" t="str">
            <v>210180Y01050</v>
          </cell>
          <cell r="F124" t="str">
            <v>210180Z01050</v>
          </cell>
          <cell r="G124" t="str">
            <v>瑞穂市</v>
          </cell>
          <cell r="H124" t="str">
            <v>中日</v>
          </cell>
          <cell r="I124" t="str">
            <v>瑞穂牛牧Ｎ</v>
          </cell>
          <cell r="J124">
            <v>2050</v>
          </cell>
          <cell r="K124">
            <v>2000</v>
          </cell>
        </row>
        <row r="125">
          <cell r="D125">
            <v>210180405010</v>
          </cell>
          <cell r="E125" t="str">
            <v>210180Y05010</v>
          </cell>
          <cell r="F125" t="str">
            <v>210180Z05010</v>
          </cell>
          <cell r="G125" t="str">
            <v>瑞穂市</v>
          </cell>
          <cell r="H125" t="str">
            <v>読売</v>
          </cell>
          <cell r="I125" t="str">
            <v>瑞穂</v>
          </cell>
          <cell r="J125">
            <v>450</v>
          </cell>
          <cell r="K125">
            <v>400</v>
          </cell>
        </row>
        <row r="126">
          <cell r="D126">
            <v>210180504015</v>
          </cell>
          <cell r="E126" t="str">
            <v>210180Y04015</v>
          </cell>
          <cell r="F126" t="str">
            <v>210180Z04015</v>
          </cell>
          <cell r="G126" t="str">
            <v>瑞穂市</v>
          </cell>
          <cell r="H126" t="str">
            <v>岐阜</v>
          </cell>
          <cell r="I126" t="str">
            <v>瑞穂ＮＡＭＳ</v>
          </cell>
          <cell r="J126">
            <v>2400</v>
          </cell>
          <cell r="K126">
            <v>2350</v>
          </cell>
        </row>
        <row r="127">
          <cell r="D127">
            <v>210180504025</v>
          </cell>
          <cell r="E127" t="str">
            <v>210180Y04025</v>
          </cell>
          <cell r="F127" t="str">
            <v>210180Z04025</v>
          </cell>
          <cell r="G127" t="str">
            <v>瑞穂市</v>
          </cell>
          <cell r="H127" t="str">
            <v>岐阜</v>
          </cell>
          <cell r="I127" t="str">
            <v>瑞穂北ＮＡＭＳ</v>
          </cell>
          <cell r="J127">
            <v>2650</v>
          </cell>
          <cell r="K127">
            <v>2600</v>
          </cell>
        </row>
        <row r="128">
          <cell r="D128">
            <v>210210101010</v>
          </cell>
          <cell r="E128" t="str">
            <v>210210Y01010</v>
          </cell>
          <cell r="F128" t="str">
            <v>210210Z01010</v>
          </cell>
          <cell r="G128" t="str">
            <v>大垣市</v>
          </cell>
          <cell r="H128" t="str">
            <v>中日</v>
          </cell>
          <cell r="I128" t="str">
            <v>大垣Ｎ</v>
          </cell>
          <cell r="J128">
            <v>5200</v>
          </cell>
          <cell r="K128">
            <v>4950</v>
          </cell>
        </row>
        <row r="129">
          <cell r="D129">
            <v>210210101020</v>
          </cell>
          <cell r="E129" t="str">
            <v>210210Y01020</v>
          </cell>
          <cell r="F129" t="str">
            <v>210210Z01020</v>
          </cell>
          <cell r="G129" t="str">
            <v>大垣市</v>
          </cell>
          <cell r="H129" t="str">
            <v>中日</v>
          </cell>
          <cell r="I129" t="str">
            <v>大垣駅西ＮＳ</v>
          </cell>
          <cell r="J129">
            <v>2250</v>
          </cell>
          <cell r="K129">
            <v>2200</v>
          </cell>
        </row>
        <row r="130">
          <cell r="D130">
            <v>210210101040</v>
          </cell>
          <cell r="E130" t="str">
            <v>210210Y01040</v>
          </cell>
          <cell r="F130" t="str">
            <v>210210Z01040</v>
          </cell>
          <cell r="G130" t="str">
            <v>大垣市</v>
          </cell>
          <cell r="H130" t="str">
            <v>中日</v>
          </cell>
          <cell r="I130" t="str">
            <v>大垣西部ＮＳ</v>
          </cell>
          <cell r="J130">
            <v>1550</v>
          </cell>
          <cell r="K130">
            <v>1550</v>
          </cell>
        </row>
        <row r="131">
          <cell r="D131">
            <v>210210101050</v>
          </cell>
          <cell r="E131" t="str">
            <v>210210Y01050</v>
          </cell>
          <cell r="F131" t="str">
            <v>210210Z01050</v>
          </cell>
          <cell r="G131" t="str">
            <v>大垣市</v>
          </cell>
          <cell r="H131" t="str">
            <v>中日</v>
          </cell>
          <cell r="I131" t="str">
            <v>北垣ＮＭＧＳ</v>
          </cell>
          <cell r="J131">
            <v>3450</v>
          </cell>
          <cell r="K131">
            <v>3350</v>
          </cell>
        </row>
        <row r="132">
          <cell r="D132">
            <v>210210101060</v>
          </cell>
          <cell r="E132" t="str">
            <v>210210Y01060</v>
          </cell>
          <cell r="F132" t="str">
            <v>210210Z01060</v>
          </cell>
          <cell r="G132" t="str">
            <v>大垣市</v>
          </cell>
          <cell r="H132" t="str">
            <v>中日</v>
          </cell>
          <cell r="I132" t="str">
            <v>大垣中川ＮＡＭＧＳ</v>
          </cell>
          <cell r="J132">
            <v>2100</v>
          </cell>
          <cell r="K132">
            <v>2050</v>
          </cell>
        </row>
        <row r="133">
          <cell r="D133">
            <v>210210101070</v>
          </cell>
          <cell r="E133" t="str">
            <v>210210Y01070</v>
          </cell>
          <cell r="F133" t="str">
            <v>210210Z01070</v>
          </cell>
          <cell r="G133" t="str">
            <v>大垣市</v>
          </cell>
          <cell r="H133" t="str">
            <v>中日</v>
          </cell>
          <cell r="I133" t="str">
            <v>大垣（大迫）ＮＡＭＧＹＳ</v>
          </cell>
          <cell r="J133">
            <v>3600</v>
          </cell>
          <cell r="K133">
            <v>3550</v>
          </cell>
        </row>
        <row r="134">
          <cell r="D134">
            <v>210210101080</v>
          </cell>
          <cell r="E134" t="str">
            <v>210210Y01080</v>
          </cell>
          <cell r="F134" t="str">
            <v>210210Z01080</v>
          </cell>
          <cell r="G134" t="str">
            <v>大垣市</v>
          </cell>
          <cell r="H134" t="str">
            <v>中日</v>
          </cell>
          <cell r="I134" t="str">
            <v>美濃赤坂ＮＡＳ</v>
          </cell>
          <cell r="J134">
            <v>2350</v>
          </cell>
          <cell r="K134">
            <v>2250</v>
          </cell>
        </row>
        <row r="135">
          <cell r="D135">
            <v>210210101110</v>
          </cell>
          <cell r="E135" t="str">
            <v>210210Y01110</v>
          </cell>
          <cell r="F135" t="str">
            <v>210210Z01110</v>
          </cell>
          <cell r="G135" t="str">
            <v>大垣市</v>
          </cell>
          <cell r="H135" t="str">
            <v>中日</v>
          </cell>
          <cell r="I135" t="str">
            <v>大垣東部Ｎ</v>
          </cell>
          <cell r="J135">
            <v>1450</v>
          </cell>
          <cell r="K135">
            <v>1400</v>
          </cell>
        </row>
        <row r="136">
          <cell r="D136">
            <v>210210202010</v>
          </cell>
          <cell r="E136" t="str">
            <v>210210Y02010</v>
          </cell>
          <cell r="F136" t="str">
            <v>210210Z02010</v>
          </cell>
          <cell r="G136" t="str">
            <v>大垣市</v>
          </cell>
          <cell r="H136" t="str">
            <v>朝日</v>
          </cell>
          <cell r="I136" t="str">
            <v>大垣東部</v>
          </cell>
          <cell r="J136">
            <v>1000</v>
          </cell>
          <cell r="K136">
            <v>1000</v>
          </cell>
        </row>
        <row r="137">
          <cell r="D137">
            <v>210210405001</v>
          </cell>
          <cell r="E137" t="str">
            <v>210210Y05001</v>
          </cell>
          <cell r="F137" t="str">
            <v>210210Z05001</v>
          </cell>
          <cell r="G137" t="str">
            <v>大垣市</v>
          </cell>
          <cell r="H137" t="str">
            <v>読売</v>
          </cell>
          <cell r="I137" t="str">
            <v>大垣西部</v>
          </cell>
          <cell r="J137">
            <v>300</v>
          </cell>
          <cell r="K137">
            <v>300</v>
          </cell>
        </row>
        <row r="138">
          <cell r="D138">
            <v>210210405002</v>
          </cell>
          <cell r="E138" t="str">
            <v>210210Y05002</v>
          </cell>
          <cell r="F138" t="str">
            <v>210210Z05002</v>
          </cell>
          <cell r="G138" t="str">
            <v>大垣市</v>
          </cell>
          <cell r="H138" t="str">
            <v>読売</v>
          </cell>
          <cell r="I138" t="str">
            <v>大垣北部</v>
          </cell>
          <cell r="J138">
            <v>650</v>
          </cell>
          <cell r="K138">
            <v>650</v>
          </cell>
        </row>
        <row r="139">
          <cell r="D139">
            <v>210210405004</v>
          </cell>
          <cell r="E139" t="str">
            <v>210210Y05004</v>
          </cell>
          <cell r="F139" t="str">
            <v>210210Z05004</v>
          </cell>
          <cell r="G139" t="str">
            <v>大垣市</v>
          </cell>
          <cell r="H139" t="str">
            <v>読売</v>
          </cell>
          <cell r="I139" t="str">
            <v>大垣</v>
          </cell>
          <cell r="J139">
            <v>600</v>
          </cell>
          <cell r="K139">
            <v>600</v>
          </cell>
        </row>
        <row r="140">
          <cell r="D140">
            <v>210210504020</v>
          </cell>
          <cell r="E140" t="str">
            <v>210210Y04020</v>
          </cell>
          <cell r="F140" t="str">
            <v>210210Z04020</v>
          </cell>
          <cell r="G140" t="str">
            <v>大垣市</v>
          </cell>
          <cell r="H140" t="str">
            <v>岐阜</v>
          </cell>
          <cell r="I140" t="str">
            <v>大垣東部ＭＳ</v>
          </cell>
          <cell r="J140">
            <v>1850</v>
          </cell>
          <cell r="K140">
            <v>1750</v>
          </cell>
        </row>
        <row r="141">
          <cell r="D141">
            <v>210210504030</v>
          </cell>
          <cell r="E141" t="str">
            <v>210210Y04030</v>
          </cell>
          <cell r="F141" t="str">
            <v>210210Z04030</v>
          </cell>
          <cell r="G141" t="str">
            <v>大垣市</v>
          </cell>
          <cell r="H141" t="str">
            <v>岐阜</v>
          </cell>
          <cell r="I141" t="str">
            <v>大垣西部ＡＭＳ</v>
          </cell>
          <cell r="J141">
            <v>3000</v>
          </cell>
          <cell r="K141">
            <v>2950</v>
          </cell>
        </row>
        <row r="142">
          <cell r="D142">
            <v>210210504045</v>
          </cell>
          <cell r="E142" t="str">
            <v>210210Y04045</v>
          </cell>
          <cell r="F142" t="str">
            <v>210210Z04045</v>
          </cell>
          <cell r="G142" t="str">
            <v>大垣市</v>
          </cell>
          <cell r="H142" t="str">
            <v>岐阜</v>
          </cell>
          <cell r="I142" t="str">
            <v>大垣駅前ＡＭＳ</v>
          </cell>
          <cell r="J142">
            <v>2700</v>
          </cell>
          <cell r="K142">
            <v>2650</v>
          </cell>
        </row>
        <row r="143">
          <cell r="D143">
            <v>210210504050</v>
          </cell>
          <cell r="E143" t="str">
            <v>210210Y04050</v>
          </cell>
          <cell r="F143" t="str">
            <v>210210Z04050</v>
          </cell>
          <cell r="G143" t="str">
            <v>大垣市</v>
          </cell>
          <cell r="H143" t="str">
            <v>岐阜</v>
          </cell>
          <cell r="I143" t="str">
            <v>大垣赤坂ＡＭ</v>
          </cell>
          <cell r="J143">
            <v>1600</v>
          </cell>
          <cell r="K143">
            <v>1550</v>
          </cell>
        </row>
        <row r="144">
          <cell r="D144">
            <v>210215101010</v>
          </cell>
          <cell r="E144" t="str">
            <v>210215Y01010</v>
          </cell>
          <cell r="F144" t="str">
            <v>210215Z01010</v>
          </cell>
          <cell r="G144" t="str">
            <v>大垣市</v>
          </cell>
          <cell r="H144" t="str">
            <v>中日</v>
          </cell>
          <cell r="I144" t="str">
            <v>墨俣ＮＡＭＧＳ</v>
          </cell>
          <cell r="J144">
            <v>2000</v>
          </cell>
          <cell r="K144">
            <v>1950</v>
          </cell>
        </row>
        <row r="145">
          <cell r="D145">
            <v>210215101020</v>
          </cell>
          <cell r="E145" t="str">
            <v>210215Y01020</v>
          </cell>
          <cell r="F145" t="str">
            <v>210215Z01020</v>
          </cell>
          <cell r="G145" t="str">
            <v>大垣市</v>
          </cell>
          <cell r="H145" t="str">
            <v>中日</v>
          </cell>
          <cell r="I145" t="str">
            <v>上石津ＮＹＳ</v>
          </cell>
          <cell r="J145">
            <v>900</v>
          </cell>
          <cell r="K145">
            <v>900</v>
          </cell>
        </row>
        <row r="146">
          <cell r="D146">
            <v>210215504010</v>
          </cell>
          <cell r="E146" t="str">
            <v>210215Y04010</v>
          </cell>
          <cell r="F146" t="str">
            <v>210215Z04010</v>
          </cell>
          <cell r="G146" t="str">
            <v>大垣市</v>
          </cell>
          <cell r="H146" t="str">
            <v>岐阜</v>
          </cell>
          <cell r="I146" t="str">
            <v>上石津ＡＭ</v>
          </cell>
          <cell r="J146">
            <v>500</v>
          </cell>
          <cell r="K146">
            <v>500</v>
          </cell>
        </row>
        <row r="147">
          <cell r="D147">
            <v>210220101030</v>
          </cell>
          <cell r="E147" t="str">
            <v>210220Y01030</v>
          </cell>
          <cell r="F147" t="str">
            <v>210220Z01030</v>
          </cell>
          <cell r="G147" t="str">
            <v>揖斐郡</v>
          </cell>
          <cell r="H147" t="str">
            <v>中日</v>
          </cell>
          <cell r="I147" t="str">
            <v>大垣池田ＮＡＭＧＳ</v>
          </cell>
          <cell r="J147">
            <v>4050</v>
          </cell>
          <cell r="K147">
            <v>3900</v>
          </cell>
        </row>
        <row r="148">
          <cell r="D148">
            <v>210220101040</v>
          </cell>
          <cell r="E148" t="str">
            <v>210220Y01040</v>
          </cell>
          <cell r="F148" t="str">
            <v>210220Z01040</v>
          </cell>
          <cell r="G148" t="str">
            <v>揖斐郡</v>
          </cell>
          <cell r="H148" t="str">
            <v>中日</v>
          </cell>
          <cell r="I148" t="str">
            <v>揖斐ＮＡＭＧＳ</v>
          </cell>
          <cell r="J148">
            <v>3200</v>
          </cell>
          <cell r="K148">
            <v>3150</v>
          </cell>
        </row>
        <row r="149">
          <cell r="D149">
            <v>210220405010</v>
          </cell>
          <cell r="E149" t="str">
            <v>210220Y05010</v>
          </cell>
          <cell r="F149" t="str">
            <v>210220Z05010</v>
          </cell>
          <cell r="G149" t="str">
            <v>揖斐郡</v>
          </cell>
          <cell r="H149" t="str">
            <v>読売</v>
          </cell>
          <cell r="I149" t="str">
            <v>池田町</v>
          </cell>
          <cell r="J149">
            <v>100</v>
          </cell>
          <cell r="K149">
            <v>100</v>
          </cell>
        </row>
        <row r="150">
          <cell r="D150">
            <v>210220504010</v>
          </cell>
          <cell r="E150" t="str">
            <v>210220Y04010</v>
          </cell>
          <cell r="F150" t="str">
            <v>210220Z04010</v>
          </cell>
          <cell r="G150" t="str">
            <v>揖斐郡</v>
          </cell>
          <cell r="H150" t="str">
            <v>岐阜</v>
          </cell>
          <cell r="I150" t="str">
            <v>池田南ＡＳ</v>
          </cell>
          <cell r="J150">
            <v>800</v>
          </cell>
          <cell r="K150">
            <v>800</v>
          </cell>
        </row>
        <row r="151">
          <cell r="D151">
            <v>210221101010</v>
          </cell>
          <cell r="E151" t="str">
            <v>210221Y01010</v>
          </cell>
          <cell r="F151" t="str">
            <v>210221Z01010</v>
          </cell>
          <cell r="G151" t="str">
            <v>揖斐郡</v>
          </cell>
          <cell r="H151" t="str">
            <v>中日</v>
          </cell>
          <cell r="I151" t="str">
            <v>大野黒野ＮＳ</v>
          </cell>
          <cell r="J151">
            <v>2300</v>
          </cell>
          <cell r="K151">
            <v>2300</v>
          </cell>
        </row>
        <row r="152">
          <cell r="D152">
            <v>210221405001</v>
          </cell>
          <cell r="E152" t="str">
            <v>210221Y05001</v>
          </cell>
          <cell r="F152" t="str">
            <v>210221Z05001</v>
          </cell>
          <cell r="G152" t="str">
            <v>揖斐郡</v>
          </cell>
          <cell r="H152" t="str">
            <v>読売</v>
          </cell>
          <cell r="I152" t="str">
            <v>揖斐大野</v>
          </cell>
          <cell r="J152">
            <v>300</v>
          </cell>
          <cell r="K152">
            <v>300</v>
          </cell>
        </row>
        <row r="153">
          <cell r="D153">
            <v>210221504010</v>
          </cell>
          <cell r="E153" t="str">
            <v>210221Y04010</v>
          </cell>
          <cell r="F153" t="str">
            <v>210221Z04010</v>
          </cell>
          <cell r="G153" t="str">
            <v>揖斐郡</v>
          </cell>
          <cell r="H153" t="str">
            <v>岐阜</v>
          </cell>
          <cell r="I153" t="str">
            <v>大野ＡＭ</v>
          </cell>
          <cell r="J153">
            <v>2150</v>
          </cell>
          <cell r="K153">
            <v>2100</v>
          </cell>
        </row>
        <row r="154">
          <cell r="D154">
            <v>210221504020</v>
          </cell>
          <cell r="E154" t="str">
            <v>210221Y04020</v>
          </cell>
          <cell r="F154" t="str">
            <v>210221Z04020</v>
          </cell>
          <cell r="G154" t="str">
            <v>揖斐郡</v>
          </cell>
          <cell r="H154" t="str">
            <v>岐阜</v>
          </cell>
          <cell r="I154" t="str">
            <v>大野西ＡＭ</v>
          </cell>
          <cell r="J154">
            <v>1450</v>
          </cell>
          <cell r="K154">
            <v>1400</v>
          </cell>
        </row>
        <row r="155">
          <cell r="D155">
            <v>210230101010</v>
          </cell>
          <cell r="E155" t="str">
            <v>210230Y01010</v>
          </cell>
          <cell r="F155" t="str">
            <v>210230Z01010</v>
          </cell>
          <cell r="G155" t="str">
            <v>不破郡</v>
          </cell>
          <cell r="H155" t="str">
            <v>中日</v>
          </cell>
          <cell r="I155" t="str">
            <v>垂井ＮＳ</v>
          </cell>
          <cell r="J155">
            <v>2300</v>
          </cell>
          <cell r="K155">
            <v>2250</v>
          </cell>
        </row>
        <row r="156">
          <cell r="D156">
            <v>210230101020</v>
          </cell>
          <cell r="E156" t="str">
            <v>210230Y01020</v>
          </cell>
          <cell r="F156" t="str">
            <v>210230Z01020</v>
          </cell>
          <cell r="G156" t="str">
            <v>不破郡</v>
          </cell>
          <cell r="H156" t="str">
            <v>中日</v>
          </cell>
          <cell r="I156" t="str">
            <v>垂井南部ＮＹＳ</v>
          </cell>
          <cell r="J156">
            <v>1750</v>
          </cell>
          <cell r="K156">
            <v>1700</v>
          </cell>
        </row>
        <row r="157">
          <cell r="D157">
            <v>210230101030</v>
          </cell>
          <cell r="E157" t="str">
            <v>210230Y01030</v>
          </cell>
          <cell r="F157" t="str">
            <v>210230Z01030</v>
          </cell>
          <cell r="G157" t="str">
            <v>不破郡</v>
          </cell>
          <cell r="H157" t="str">
            <v>中日</v>
          </cell>
          <cell r="I157" t="str">
            <v>関ヶ原ＮＡＭＧＳ</v>
          </cell>
          <cell r="J157">
            <v>1350</v>
          </cell>
          <cell r="K157">
            <v>1350</v>
          </cell>
        </row>
        <row r="158">
          <cell r="D158">
            <v>210230101040</v>
          </cell>
          <cell r="E158" t="str">
            <v>210230Y01040</v>
          </cell>
          <cell r="F158" t="str">
            <v>210230Z01040</v>
          </cell>
          <cell r="G158" t="str">
            <v>不破郡</v>
          </cell>
          <cell r="H158" t="str">
            <v>中日</v>
          </cell>
          <cell r="I158" t="str">
            <v>今須ＮＡＭＧ</v>
          </cell>
          <cell r="J158">
            <v>250</v>
          </cell>
          <cell r="K158">
            <v>250</v>
          </cell>
        </row>
        <row r="159">
          <cell r="D159">
            <v>210230405020</v>
          </cell>
          <cell r="E159" t="str">
            <v>210230Y05020</v>
          </cell>
          <cell r="F159" t="str">
            <v>210230Z05020</v>
          </cell>
          <cell r="G159" t="str">
            <v>不破郡</v>
          </cell>
          <cell r="H159" t="str">
            <v>読売</v>
          </cell>
          <cell r="I159" t="str">
            <v>垂井</v>
          </cell>
          <cell r="J159">
            <v>250</v>
          </cell>
          <cell r="K159">
            <v>250</v>
          </cell>
        </row>
        <row r="160">
          <cell r="D160">
            <v>210230504010</v>
          </cell>
          <cell r="E160" t="str">
            <v>210230Y04010</v>
          </cell>
          <cell r="F160" t="str">
            <v>210230Z04010</v>
          </cell>
          <cell r="G160" t="str">
            <v>不破郡</v>
          </cell>
          <cell r="H160" t="str">
            <v>岐阜</v>
          </cell>
          <cell r="I160" t="str">
            <v>垂井ＡＭ</v>
          </cell>
          <cell r="J160">
            <v>2700</v>
          </cell>
          <cell r="K160">
            <v>2650</v>
          </cell>
        </row>
        <row r="161">
          <cell r="D161">
            <v>210240101010</v>
          </cell>
          <cell r="E161" t="str">
            <v>210240Y01010</v>
          </cell>
          <cell r="F161" t="str">
            <v>210240Z01010</v>
          </cell>
          <cell r="G161" t="str">
            <v>養老郡</v>
          </cell>
          <cell r="H161" t="str">
            <v>中日</v>
          </cell>
          <cell r="I161" t="str">
            <v>美濃高田ＮＹＳ</v>
          </cell>
          <cell r="J161">
            <v>2300</v>
          </cell>
          <cell r="K161">
            <v>2300</v>
          </cell>
        </row>
        <row r="162">
          <cell r="D162">
            <v>210240101020</v>
          </cell>
          <cell r="E162" t="str">
            <v>210240Y01020</v>
          </cell>
          <cell r="F162" t="str">
            <v>210240Z01020</v>
          </cell>
          <cell r="G162" t="str">
            <v>養老郡</v>
          </cell>
          <cell r="H162" t="str">
            <v>中日</v>
          </cell>
          <cell r="I162" t="str">
            <v>養老ＮＡＭＹＧＳ</v>
          </cell>
          <cell r="J162">
            <v>1650</v>
          </cell>
          <cell r="K162">
            <v>1650</v>
          </cell>
        </row>
        <row r="163">
          <cell r="D163">
            <v>210240504010</v>
          </cell>
          <cell r="E163" t="str">
            <v>210240Y04010</v>
          </cell>
          <cell r="F163" t="str">
            <v>210240Z04010</v>
          </cell>
          <cell r="G163" t="str">
            <v>養老郡</v>
          </cell>
          <cell r="H163" t="str">
            <v>岐阜</v>
          </cell>
          <cell r="I163" t="str">
            <v>高田ＡＭ</v>
          </cell>
          <cell r="J163">
            <v>2200</v>
          </cell>
          <cell r="K163">
            <v>2150</v>
          </cell>
        </row>
        <row r="164">
          <cell r="D164">
            <v>210240504020</v>
          </cell>
          <cell r="E164" t="str">
            <v>210240Y04020</v>
          </cell>
          <cell r="F164" t="str">
            <v>210240Z04020</v>
          </cell>
          <cell r="G164" t="str">
            <v>養老郡</v>
          </cell>
          <cell r="H164" t="str">
            <v>岐阜</v>
          </cell>
          <cell r="I164" t="str">
            <v>栗笠Ｍ</v>
          </cell>
          <cell r="J164">
            <v>400</v>
          </cell>
          <cell r="K164">
            <v>400</v>
          </cell>
        </row>
        <row r="165">
          <cell r="D165">
            <v>210250101020</v>
          </cell>
          <cell r="E165" t="str">
            <v>210250Y01020</v>
          </cell>
          <cell r="F165" t="str">
            <v>210250Z01020</v>
          </cell>
          <cell r="G165" t="str">
            <v>安八郡</v>
          </cell>
          <cell r="H165" t="str">
            <v>中日</v>
          </cell>
          <cell r="I165" t="str">
            <v>輪之内ＮＡＭＧＳ</v>
          </cell>
          <cell r="J165">
            <v>1900</v>
          </cell>
          <cell r="K165">
            <v>1900</v>
          </cell>
        </row>
        <row r="166">
          <cell r="D166">
            <v>210250101030</v>
          </cell>
          <cell r="E166" t="str">
            <v>210250Y01030</v>
          </cell>
          <cell r="F166" t="str">
            <v>210250Z01030</v>
          </cell>
          <cell r="G166" t="str">
            <v>安八郡</v>
          </cell>
          <cell r="H166" t="str">
            <v>中日</v>
          </cell>
          <cell r="I166" t="str">
            <v>広神戸ＮＡＭＧＳ</v>
          </cell>
          <cell r="J166">
            <v>4600</v>
          </cell>
          <cell r="K166">
            <v>4400</v>
          </cell>
        </row>
        <row r="167">
          <cell r="D167">
            <v>210250101040</v>
          </cell>
          <cell r="E167" t="str">
            <v>210250Y01040</v>
          </cell>
          <cell r="F167" t="str">
            <v>210250Z01040</v>
          </cell>
          <cell r="G167" t="str">
            <v>安八郡</v>
          </cell>
          <cell r="H167" t="str">
            <v>中日</v>
          </cell>
          <cell r="I167" t="str">
            <v>安八ＮＡＭＧＳ</v>
          </cell>
          <cell r="J167">
            <v>1700</v>
          </cell>
          <cell r="K167">
            <v>1700</v>
          </cell>
        </row>
        <row r="168">
          <cell r="D168">
            <v>210250405001</v>
          </cell>
          <cell r="E168" t="str">
            <v>210250Y05001</v>
          </cell>
          <cell r="F168" t="str">
            <v>210250Z05001</v>
          </cell>
          <cell r="G168" t="str">
            <v>安八郡</v>
          </cell>
          <cell r="H168" t="str">
            <v>読売</v>
          </cell>
          <cell r="I168" t="str">
            <v>輪之内</v>
          </cell>
          <cell r="J168">
            <v>100</v>
          </cell>
          <cell r="K168">
            <v>100</v>
          </cell>
        </row>
        <row r="169">
          <cell r="D169">
            <v>210250405002</v>
          </cell>
          <cell r="E169" t="str">
            <v>210250Y05002</v>
          </cell>
          <cell r="F169" t="str">
            <v>210250Z05002</v>
          </cell>
          <cell r="G169" t="str">
            <v>安八郡</v>
          </cell>
          <cell r="H169" t="str">
            <v>読売</v>
          </cell>
          <cell r="I169" t="str">
            <v>安八</v>
          </cell>
          <cell r="J169">
            <v>150</v>
          </cell>
          <cell r="K169">
            <v>100</v>
          </cell>
        </row>
        <row r="170">
          <cell r="D170">
            <v>210260101010</v>
          </cell>
          <cell r="E170" t="str">
            <v>210260Y01010</v>
          </cell>
          <cell r="F170" t="str">
            <v>210260Z01010</v>
          </cell>
          <cell r="G170" t="str">
            <v>海津市</v>
          </cell>
          <cell r="H170" t="str">
            <v>中日</v>
          </cell>
          <cell r="I170" t="str">
            <v>海津平田ＮＭＳ</v>
          </cell>
          <cell r="J170">
            <v>1000</v>
          </cell>
          <cell r="K170">
            <v>950</v>
          </cell>
        </row>
        <row r="171">
          <cell r="D171">
            <v>210260101030</v>
          </cell>
          <cell r="E171" t="str">
            <v>210260Y01030</v>
          </cell>
          <cell r="F171" t="str">
            <v>210260Z01030</v>
          </cell>
          <cell r="G171" t="str">
            <v>海津市</v>
          </cell>
          <cell r="H171" t="str">
            <v>中日</v>
          </cell>
          <cell r="I171" t="str">
            <v>海津高須ＮＭＳ</v>
          </cell>
          <cell r="J171">
            <v>1550</v>
          </cell>
          <cell r="K171">
            <v>1450</v>
          </cell>
        </row>
        <row r="172">
          <cell r="D172">
            <v>210260101040</v>
          </cell>
          <cell r="E172" t="str">
            <v>210260Y01040</v>
          </cell>
          <cell r="F172" t="str">
            <v>210260Z01040</v>
          </cell>
          <cell r="G172" t="str">
            <v>海津市</v>
          </cell>
          <cell r="H172" t="str">
            <v>中日</v>
          </cell>
          <cell r="I172" t="str">
            <v>石津ＮＡＭＧＳ</v>
          </cell>
          <cell r="J172">
            <v>2100</v>
          </cell>
          <cell r="K172">
            <v>2100</v>
          </cell>
        </row>
        <row r="173">
          <cell r="D173">
            <v>210260101050</v>
          </cell>
          <cell r="E173" t="str">
            <v>210260Y01050</v>
          </cell>
          <cell r="F173" t="str">
            <v>210260Z01050</v>
          </cell>
          <cell r="G173" t="str">
            <v>海津市</v>
          </cell>
          <cell r="H173" t="str">
            <v>中日</v>
          </cell>
          <cell r="I173" t="str">
            <v>駒野ＮＡＭＧＳ</v>
          </cell>
          <cell r="J173">
            <v>1100</v>
          </cell>
          <cell r="K173">
            <v>1100</v>
          </cell>
        </row>
        <row r="174">
          <cell r="D174">
            <v>210260405001</v>
          </cell>
          <cell r="E174" t="str">
            <v>210260Y05001</v>
          </cell>
          <cell r="F174" t="str">
            <v>210260Z05001</v>
          </cell>
          <cell r="G174" t="str">
            <v>海津市</v>
          </cell>
          <cell r="H174" t="str">
            <v>読売</v>
          </cell>
          <cell r="I174" t="str">
            <v>海津</v>
          </cell>
          <cell r="J174">
            <v>350</v>
          </cell>
          <cell r="K174">
            <v>350</v>
          </cell>
        </row>
        <row r="175">
          <cell r="D175">
            <v>210260504030</v>
          </cell>
          <cell r="E175" t="str">
            <v>210260Y04030</v>
          </cell>
          <cell r="F175" t="str">
            <v>210260Z04030</v>
          </cell>
          <cell r="G175" t="str">
            <v>海津市</v>
          </cell>
          <cell r="H175" t="str">
            <v>岐阜</v>
          </cell>
          <cell r="I175" t="str">
            <v>高須Ａ</v>
          </cell>
          <cell r="J175">
            <v>650</v>
          </cell>
          <cell r="K175">
            <v>650</v>
          </cell>
        </row>
        <row r="176">
          <cell r="D176">
            <v>210260504050</v>
          </cell>
          <cell r="E176" t="str">
            <v>210260Y04050</v>
          </cell>
          <cell r="F176" t="str">
            <v>210260Z04050</v>
          </cell>
          <cell r="G176" t="str">
            <v>海津市</v>
          </cell>
          <cell r="H176" t="str">
            <v>岐阜</v>
          </cell>
          <cell r="I176" t="str">
            <v>海津平田ＡＭ</v>
          </cell>
          <cell r="J176">
            <v>1000</v>
          </cell>
          <cell r="K176">
            <v>1000</v>
          </cell>
        </row>
        <row r="177">
          <cell r="D177">
            <v>210310101010</v>
          </cell>
          <cell r="E177" t="str">
            <v>210310Y01010</v>
          </cell>
          <cell r="F177" t="str">
            <v>210310Z01010</v>
          </cell>
          <cell r="G177" t="str">
            <v>美濃市</v>
          </cell>
          <cell r="H177" t="str">
            <v>中日</v>
          </cell>
          <cell r="I177" t="str">
            <v>美濃市ＮAMGＹＳ</v>
          </cell>
          <cell r="J177">
            <v>2150</v>
          </cell>
          <cell r="K177">
            <v>2100</v>
          </cell>
        </row>
        <row r="178">
          <cell r="D178">
            <v>210310101020</v>
          </cell>
          <cell r="E178" t="str">
            <v>210310Y01020</v>
          </cell>
          <cell r="F178" t="str">
            <v>210310Z01020</v>
          </cell>
          <cell r="G178" t="str">
            <v>美濃市</v>
          </cell>
          <cell r="H178" t="str">
            <v>中日</v>
          </cell>
          <cell r="I178" t="str">
            <v>牧谷ＮAMGＹＳ</v>
          </cell>
          <cell r="J178">
            <v>1450</v>
          </cell>
          <cell r="K178">
            <v>1450</v>
          </cell>
        </row>
        <row r="179">
          <cell r="D179">
            <v>210310504020</v>
          </cell>
          <cell r="E179" t="str">
            <v>210310Y04020</v>
          </cell>
          <cell r="F179" t="str">
            <v>210310Z04020</v>
          </cell>
          <cell r="G179" t="str">
            <v>美濃市</v>
          </cell>
          <cell r="H179" t="str">
            <v>岐阜</v>
          </cell>
          <cell r="I179" t="str">
            <v>牧谷ＡＭ</v>
          </cell>
          <cell r="J179">
            <v>700</v>
          </cell>
          <cell r="K179">
            <v>700</v>
          </cell>
        </row>
        <row r="180">
          <cell r="D180">
            <v>210320101010</v>
          </cell>
          <cell r="E180" t="str">
            <v>210320Y01010</v>
          </cell>
          <cell r="F180" t="str">
            <v>210320Z01010</v>
          </cell>
          <cell r="G180" t="str">
            <v>美濃加茂市</v>
          </cell>
          <cell r="H180" t="str">
            <v>中日</v>
          </cell>
          <cell r="I180" t="str">
            <v>美濃太田ＮＳ</v>
          </cell>
          <cell r="J180">
            <v>1600</v>
          </cell>
          <cell r="K180">
            <v>1550</v>
          </cell>
        </row>
        <row r="181">
          <cell r="D181">
            <v>210320101040</v>
          </cell>
          <cell r="E181" t="str">
            <v>210320Y01040</v>
          </cell>
          <cell r="F181" t="str">
            <v>210320Z01040</v>
          </cell>
          <cell r="G181" t="str">
            <v>美濃加茂市</v>
          </cell>
          <cell r="H181" t="str">
            <v>中日</v>
          </cell>
          <cell r="I181" t="str">
            <v>古井ＮＡＭＧＳ</v>
          </cell>
          <cell r="J181">
            <v>3150</v>
          </cell>
          <cell r="K181">
            <v>3100</v>
          </cell>
        </row>
        <row r="182">
          <cell r="D182">
            <v>210320101050</v>
          </cell>
          <cell r="E182" t="str">
            <v>210320Y01050</v>
          </cell>
          <cell r="F182" t="str">
            <v>210320Z01050</v>
          </cell>
          <cell r="G182" t="str">
            <v>美濃加茂市</v>
          </cell>
          <cell r="H182" t="str">
            <v>中日</v>
          </cell>
          <cell r="I182" t="str">
            <v>美濃加茂ＮＡＭＧＳ</v>
          </cell>
          <cell r="J182">
            <v>3000</v>
          </cell>
          <cell r="K182">
            <v>2950</v>
          </cell>
        </row>
        <row r="183">
          <cell r="D183">
            <v>210320405001</v>
          </cell>
          <cell r="E183" t="str">
            <v>210320Y05001</v>
          </cell>
          <cell r="F183" t="str">
            <v>210320Z05001</v>
          </cell>
          <cell r="G183" t="str">
            <v>美濃加茂市</v>
          </cell>
          <cell r="H183" t="str">
            <v>読売</v>
          </cell>
          <cell r="I183" t="str">
            <v>美濃加茂</v>
          </cell>
          <cell r="J183">
            <v>800</v>
          </cell>
          <cell r="K183">
            <v>800</v>
          </cell>
        </row>
        <row r="184">
          <cell r="D184">
            <v>210320504010</v>
          </cell>
          <cell r="E184" t="str">
            <v>210320Y04010</v>
          </cell>
          <cell r="F184" t="str">
            <v>210320Z04010</v>
          </cell>
          <cell r="G184" t="str">
            <v>美濃加茂市</v>
          </cell>
          <cell r="H184" t="str">
            <v>岐阜</v>
          </cell>
          <cell r="I184" t="str">
            <v>美濃加茂ＡＭＳ</v>
          </cell>
          <cell r="J184">
            <v>1700</v>
          </cell>
          <cell r="K184">
            <v>1650</v>
          </cell>
        </row>
        <row r="185">
          <cell r="D185">
            <v>210330101010</v>
          </cell>
          <cell r="E185" t="str">
            <v>210330Y01010</v>
          </cell>
          <cell r="F185" t="str">
            <v>210330Z01010</v>
          </cell>
          <cell r="G185" t="str">
            <v>関市</v>
          </cell>
          <cell r="H185" t="str">
            <v>中日</v>
          </cell>
          <cell r="I185" t="str">
            <v>関Ｎ</v>
          </cell>
          <cell r="J185">
            <v>2400</v>
          </cell>
          <cell r="K185">
            <v>2350</v>
          </cell>
        </row>
        <row r="186">
          <cell r="D186">
            <v>210330101020</v>
          </cell>
          <cell r="E186" t="str">
            <v>210330Y01020</v>
          </cell>
          <cell r="F186" t="str">
            <v>210330Z01020</v>
          </cell>
          <cell r="G186" t="str">
            <v>関市</v>
          </cell>
          <cell r="H186" t="str">
            <v>中日</v>
          </cell>
          <cell r="I186" t="str">
            <v>関東部Ｎ</v>
          </cell>
          <cell r="J186">
            <v>2000</v>
          </cell>
          <cell r="K186">
            <v>1950</v>
          </cell>
        </row>
        <row r="187">
          <cell r="D187">
            <v>210330101030</v>
          </cell>
          <cell r="E187" t="str">
            <v>210330Y01030</v>
          </cell>
          <cell r="F187" t="str">
            <v>210330Z01030</v>
          </cell>
          <cell r="G187" t="str">
            <v>関市</v>
          </cell>
          <cell r="H187" t="str">
            <v>中日</v>
          </cell>
          <cell r="I187" t="str">
            <v>関西部Ｎ</v>
          </cell>
          <cell r="J187">
            <v>1700</v>
          </cell>
          <cell r="K187">
            <v>1700</v>
          </cell>
        </row>
        <row r="188">
          <cell r="D188">
            <v>210330101031</v>
          </cell>
          <cell r="E188" t="str">
            <v>210330Y01031</v>
          </cell>
          <cell r="F188" t="str">
            <v>210330Z01031</v>
          </cell>
          <cell r="G188" t="str">
            <v>関市</v>
          </cell>
          <cell r="H188" t="str">
            <v>中日</v>
          </cell>
          <cell r="I188" t="str">
            <v>関小瀬ＮＡＭＹＧＳ</v>
          </cell>
          <cell r="J188">
            <v>1400</v>
          </cell>
          <cell r="K188">
            <v>1400</v>
          </cell>
        </row>
        <row r="189">
          <cell r="D189">
            <v>210330101050</v>
          </cell>
          <cell r="E189" t="str">
            <v>210330Y01050</v>
          </cell>
          <cell r="F189" t="str">
            <v>210330Z01050</v>
          </cell>
          <cell r="G189" t="str">
            <v>関市</v>
          </cell>
          <cell r="H189" t="str">
            <v>中日</v>
          </cell>
          <cell r="I189" t="str">
            <v>関南部Ｎ</v>
          </cell>
          <cell r="J189">
            <v>1550</v>
          </cell>
          <cell r="K189">
            <v>1550</v>
          </cell>
        </row>
        <row r="190">
          <cell r="D190">
            <v>210330101060</v>
          </cell>
          <cell r="E190" t="str">
            <v>210330Y01060</v>
          </cell>
          <cell r="F190" t="str">
            <v>210330Z01060</v>
          </cell>
          <cell r="G190" t="str">
            <v>関市</v>
          </cell>
          <cell r="H190" t="str">
            <v>中日</v>
          </cell>
          <cell r="I190" t="str">
            <v>関富野ＮＡＭＧ</v>
          </cell>
          <cell r="J190">
            <v>500</v>
          </cell>
          <cell r="K190">
            <v>500</v>
          </cell>
        </row>
        <row r="191">
          <cell r="D191">
            <v>210330101070</v>
          </cell>
          <cell r="E191" t="str">
            <v>210330Y01070</v>
          </cell>
          <cell r="F191" t="str">
            <v>210330Z01070</v>
          </cell>
          <cell r="G191" t="str">
            <v>関市</v>
          </cell>
          <cell r="H191" t="str">
            <v>中日</v>
          </cell>
          <cell r="I191" t="str">
            <v>中之保（下之保）ＮＡＭＧ</v>
          </cell>
          <cell r="J191">
            <v>850</v>
          </cell>
          <cell r="K191">
            <v>850</v>
          </cell>
        </row>
        <row r="192">
          <cell r="D192">
            <v>210330405001</v>
          </cell>
          <cell r="E192" t="str">
            <v>210330Y05001</v>
          </cell>
          <cell r="F192" t="str">
            <v>210330Z05001</v>
          </cell>
          <cell r="G192" t="str">
            <v>関市</v>
          </cell>
          <cell r="H192" t="str">
            <v>読売</v>
          </cell>
          <cell r="I192" t="str">
            <v>関</v>
          </cell>
          <cell r="J192">
            <v>450</v>
          </cell>
          <cell r="K192">
            <v>400</v>
          </cell>
        </row>
        <row r="193">
          <cell r="D193">
            <v>210330504020</v>
          </cell>
          <cell r="E193" t="str">
            <v>210330Y04020</v>
          </cell>
          <cell r="F193" t="str">
            <v>210330Z04020</v>
          </cell>
          <cell r="G193" t="str">
            <v>関市</v>
          </cell>
          <cell r="H193" t="str">
            <v>岐阜</v>
          </cell>
          <cell r="I193" t="str">
            <v>関南部ＡＭＳ</v>
          </cell>
          <cell r="J193">
            <v>2000</v>
          </cell>
          <cell r="K193">
            <v>2000</v>
          </cell>
        </row>
        <row r="194">
          <cell r="D194">
            <v>210330504030</v>
          </cell>
          <cell r="E194" t="str">
            <v>210330Y04030</v>
          </cell>
          <cell r="F194" t="str">
            <v>210330Z04030</v>
          </cell>
          <cell r="G194" t="str">
            <v>関市</v>
          </cell>
          <cell r="H194" t="str">
            <v>岐阜</v>
          </cell>
          <cell r="I194" t="str">
            <v>関東部ＡＭＳ</v>
          </cell>
          <cell r="J194">
            <v>1150</v>
          </cell>
          <cell r="K194">
            <v>1150</v>
          </cell>
        </row>
        <row r="195">
          <cell r="D195">
            <v>210330504040</v>
          </cell>
          <cell r="E195" t="str">
            <v>210330Y04040</v>
          </cell>
          <cell r="F195" t="str">
            <v>210330Z04040</v>
          </cell>
          <cell r="G195" t="str">
            <v>関市</v>
          </cell>
          <cell r="H195" t="str">
            <v>岐阜</v>
          </cell>
          <cell r="I195" t="str">
            <v>小金田ＮＡＭＳ</v>
          </cell>
          <cell r="J195">
            <v>2450</v>
          </cell>
          <cell r="K195">
            <v>2400</v>
          </cell>
        </row>
        <row r="196">
          <cell r="D196">
            <v>210330504060</v>
          </cell>
          <cell r="E196" t="str">
            <v>210330Y04060</v>
          </cell>
          <cell r="F196" t="str">
            <v>210330Z04060</v>
          </cell>
          <cell r="G196" t="str">
            <v>関市</v>
          </cell>
          <cell r="H196" t="str">
            <v>岐阜</v>
          </cell>
          <cell r="I196" t="str">
            <v>関武芸川ＣＮＡＭＳ</v>
          </cell>
          <cell r="J196">
            <v>1300</v>
          </cell>
          <cell r="K196">
            <v>1300</v>
          </cell>
        </row>
        <row r="197">
          <cell r="D197">
            <v>210330504085</v>
          </cell>
          <cell r="E197" t="str">
            <v>210330Y04085</v>
          </cell>
          <cell r="F197" t="str">
            <v>210330Z04085</v>
          </cell>
          <cell r="G197" t="str">
            <v>関市</v>
          </cell>
          <cell r="H197" t="str">
            <v>岐阜</v>
          </cell>
          <cell r="I197" t="str">
            <v>上之保ＣＮＡＭ</v>
          </cell>
          <cell r="J197">
            <v>650</v>
          </cell>
          <cell r="K197">
            <v>650</v>
          </cell>
        </row>
        <row r="198">
          <cell r="D198">
            <v>210330504090</v>
          </cell>
          <cell r="E198" t="str">
            <v>210330Y04090</v>
          </cell>
          <cell r="F198" t="str">
            <v>210330Z04090</v>
          </cell>
          <cell r="G198" t="str">
            <v>関市</v>
          </cell>
          <cell r="H198" t="str">
            <v>岐阜</v>
          </cell>
          <cell r="I198" t="str">
            <v>関北部ＡＭＳ</v>
          </cell>
          <cell r="J198">
            <v>1350</v>
          </cell>
          <cell r="K198">
            <v>1350</v>
          </cell>
        </row>
        <row r="199">
          <cell r="D199">
            <v>210340101011</v>
          </cell>
          <cell r="E199" t="str">
            <v>210340Y01011</v>
          </cell>
          <cell r="F199" t="str">
            <v>210340Z01011</v>
          </cell>
          <cell r="G199" t="str">
            <v>加茂郡</v>
          </cell>
          <cell r="H199" t="str">
            <v>中日</v>
          </cell>
          <cell r="I199" t="str">
            <v>川辺ＮＡＭＧＹ</v>
          </cell>
          <cell r="J199">
            <v>2150</v>
          </cell>
          <cell r="K199">
            <v>2100</v>
          </cell>
        </row>
        <row r="200">
          <cell r="D200">
            <v>210340101020</v>
          </cell>
          <cell r="E200" t="str">
            <v>210340Y01020</v>
          </cell>
          <cell r="F200" t="str">
            <v>210340Z01020</v>
          </cell>
          <cell r="G200" t="str">
            <v>加茂郡</v>
          </cell>
          <cell r="H200" t="str">
            <v>中日</v>
          </cell>
          <cell r="I200" t="str">
            <v>坂祝ＮＳ</v>
          </cell>
          <cell r="J200">
            <v>1100</v>
          </cell>
          <cell r="K200">
            <v>1100</v>
          </cell>
        </row>
        <row r="201">
          <cell r="D201">
            <v>210340101030</v>
          </cell>
          <cell r="E201" t="str">
            <v>210340Y01030</v>
          </cell>
          <cell r="F201" t="str">
            <v>210340Z01030</v>
          </cell>
          <cell r="G201" t="str">
            <v>加茂郡</v>
          </cell>
          <cell r="H201" t="str">
            <v>中日</v>
          </cell>
          <cell r="I201" t="str">
            <v>加茂野ＮＡＭＧＹＳ</v>
          </cell>
          <cell r="J201">
            <v>2550</v>
          </cell>
          <cell r="K201">
            <v>2500</v>
          </cell>
        </row>
        <row r="202">
          <cell r="D202">
            <v>210340101040</v>
          </cell>
          <cell r="E202" t="str">
            <v>210340Y01040</v>
          </cell>
          <cell r="F202" t="str">
            <v>210340Z01040</v>
          </cell>
          <cell r="G202" t="str">
            <v>加茂郡</v>
          </cell>
          <cell r="H202" t="str">
            <v>中日</v>
          </cell>
          <cell r="I202" t="str">
            <v>神土ＮＡＭＧＳ</v>
          </cell>
          <cell r="J202">
            <v>650</v>
          </cell>
          <cell r="K202">
            <v>650</v>
          </cell>
        </row>
        <row r="203">
          <cell r="D203">
            <v>210340101050</v>
          </cell>
          <cell r="E203" t="str">
            <v>210340Y01050</v>
          </cell>
          <cell r="F203" t="str">
            <v>210340Z01050</v>
          </cell>
          <cell r="G203" t="str">
            <v>加茂郡</v>
          </cell>
          <cell r="H203" t="str">
            <v>中日</v>
          </cell>
          <cell r="I203" t="str">
            <v>八百津ＮＡＭＧＹＳ</v>
          </cell>
          <cell r="J203">
            <v>1950</v>
          </cell>
          <cell r="K203">
            <v>1900</v>
          </cell>
        </row>
        <row r="204">
          <cell r="D204">
            <v>210340101070</v>
          </cell>
          <cell r="E204" t="str">
            <v>210340Y01070</v>
          </cell>
          <cell r="F204" t="str">
            <v>210340Z01070</v>
          </cell>
          <cell r="G204" t="str">
            <v>加茂郡</v>
          </cell>
          <cell r="H204" t="str">
            <v>中日</v>
          </cell>
          <cell r="I204" t="str">
            <v>七宗ＮＡＭＧ</v>
          </cell>
          <cell r="J204">
            <v>800</v>
          </cell>
          <cell r="K204">
            <v>800</v>
          </cell>
        </row>
        <row r="205">
          <cell r="D205">
            <v>210340101080</v>
          </cell>
          <cell r="E205" t="str">
            <v>210340Y01080</v>
          </cell>
          <cell r="F205" t="str">
            <v>210340Z01080</v>
          </cell>
          <cell r="G205" t="str">
            <v>加茂郡</v>
          </cell>
          <cell r="H205" t="str">
            <v>中日</v>
          </cell>
          <cell r="I205" t="str">
            <v>切井ＡＭＧ</v>
          </cell>
          <cell r="J205">
            <v>200</v>
          </cell>
          <cell r="K205">
            <v>200</v>
          </cell>
        </row>
        <row r="206">
          <cell r="D206">
            <v>210340101090</v>
          </cell>
          <cell r="E206" t="str">
            <v>210340Y01090</v>
          </cell>
          <cell r="F206" t="str">
            <v>210340Z01090</v>
          </cell>
          <cell r="G206" t="str">
            <v>加茂郡</v>
          </cell>
          <cell r="H206" t="str">
            <v>中日</v>
          </cell>
          <cell r="I206" t="str">
            <v>黒川ＮＡＭＧ</v>
          </cell>
          <cell r="J206">
            <v>500</v>
          </cell>
          <cell r="K206">
            <v>500</v>
          </cell>
        </row>
        <row r="207">
          <cell r="D207">
            <v>210340101110</v>
          </cell>
          <cell r="E207" t="str">
            <v>210340Y01110</v>
          </cell>
          <cell r="F207" t="str">
            <v>210340Z01110</v>
          </cell>
          <cell r="G207" t="str">
            <v>加茂郡</v>
          </cell>
          <cell r="H207" t="str">
            <v>中日</v>
          </cell>
          <cell r="I207" t="str">
            <v>赤河ＮＡＭＧ</v>
          </cell>
          <cell r="J207">
            <v>400</v>
          </cell>
          <cell r="K207">
            <v>400</v>
          </cell>
        </row>
        <row r="208">
          <cell r="D208">
            <v>210340101120</v>
          </cell>
          <cell r="E208" t="str">
            <v>210340Y01120</v>
          </cell>
          <cell r="F208" t="str">
            <v>210340Z01120</v>
          </cell>
          <cell r="G208" t="str">
            <v>加茂郡</v>
          </cell>
          <cell r="H208" t="str">
            <v>中日</v>
          </cell>
          <cell r="I208" t="str">
            <v>下油井ＮＡＭＧ</v>
          </cell>
          <cell r="J208">
            <v>350</v>
          </cell>
          <cell r="K208">
            <v>350</v>
          </cell>
        </row>
        <row r="209">
          <cell r="D209">
            <v>210340101130</v>
          </cell>
          <cell r="E209" t="str">
            <v>210340Y01130</v>
          </cell>
          <cell r="F209" t="str">
            <v>210340Z01130</v>
          </cell>
          <cell r="G209" t="str">
            <v>加茂郡</v>
          </cell>
          <cell r="H209" t="str">
            <v>中日</v>
          </cell>
          <cell r="I209" t="str">
            <v>佐見ＮＡＭＧＳ</v>
          </cell>
          <cell r="J209">
            <v>300</v>
          </cell>
          <cell r="K209">
            <v>300</v>
          </cell>
        </row>
        <row r="210">
          <cell r="D210">
            <v>210340101140</v>
          </cell>
          <cell r="E210" t="str">
            <v>210340Y01140</v>
          </cell>
          <cell r="F210" t="str">
            <v>210340Z01140</v>
          </cell>
          <cell r="G210" t="str">
            <v>加茂郡</v>
          </cell>
          <cell r="H210" t="str">
            <v>中日</v>
          </cell>
          <cell r="I210" t="str">
            <v>白川口ＮＡＭＧ</v>
          </cell>
          <cell r="J210">
            <v>700</v>
          </cell>
          <cell r="K210">
            <v>700</v>
          </cell>
        </row>
        <row r="211">
          <cell r="D211">
            <v>210340405003</v>
          </cell>
          <cell r="E211" t="str">
            <v>210340Y05003</v>
          </cell>
          <cell r="F211" t="str">
            <v>210340Z05003</v>
          </cell>
          <cell r="G211" t="str">
            <v>加茂郡</v>
          </cell>
          <cell r="H211" t="str">
            <v>読売</v>
          </cell>
          <cell r="I211" t="str">
            <v>七宗</v>
          </cell>
          <cell r="J211">
            <v>150</v>
          </cell>
          <cell r="K211">
            <v>100</v>
          </cell>
        </row>
        <row r="212">
          <cell r="D212">
            <v>210340504020</v>
          </cell>
          <cell r="E212" t="str">
            <v>210340Y04020</v>
          </cell>
          <cell r="F212" t="str">
            <v>210340Z04020</v>
          </cell>
          <cell r="G212" t="str">
            <v>加茂郡</v>
          </cell>
          <cell r="H212" t="str">
            <v>岐阜</v>
          </cell>
          <cell r="I212" t="str">
            <v>坂祝ＡＭ</v>
          </cell>
          <cell r="J212">
            <v>550</v>
          </cell>
          <cell r="K212">
            <v>550</v>
          </cell>
        </row>
        <row r="213">
          <cell r="D213">
            <v>210350405001</v>
          </cell>
          <cell r="E213" t="str">
            <v>210350Y05001</v>
          </cell>
          <cell r="F213" t="str">
            <v>210350Z05001</v>
          </cell>
          <cell r="G213" t="str">
            <v>関市</v>
          </cell>
          <cell r="H213" t="str">
            <v>読売</v>
          </cell>
          <cell r="I213" t="str">
            <v>洞戸</v>
          </cell>
          <cell r="J213">
            <v>50</v>
          </cell>
          <cell r="K213">
            <v>50</v>
          </cell>
        </row>
        <row r="214">
          <cell r="D214">
            <v>210350504010</v>
          </cell>
          <cell r="E214" t="str">
            <v>210350Y04010</v>
          </cell>
          <cell r="F214" t="str">
            <v>210350Z04010</v>
          </cell>
          <cell r="G214" t="str">
            <v>関市</v>
          </cell>
          <cell r="H214" t="str">
            <v>岐阜</v>
          </cell>
          <cell r="I214" t="str">
            <v>洞戸ＣＮＡＭ</v>
          </cell>
          <cell r="J214">
            <v>900</v>
          </cell>
          <cell r="K214">
            <v>900</v>
          </cell>
        </row>
        <row r="215">
          <cell r="D215">
            <v>210360101010</v>
          </cell>
          <cell r="E215" t="str">
            <v>210360Y01010</v>
          </cell>
          <cell r="F215" t="str">
            <v>210360Z01010</v>
          </cell>
          <cell r="G215" t="str">
            <v>郡上市</v>
          </cell>
          <cell r="H215" t="str">
            <v>中日</v>
          </cell>
          <cell r="I215" t="str">
            <v>郡上八幡ＮＭＳ</v>
          </cell>
          <cell r="J215">
            <v>2050</v>
          </cell>
          <cell r="K215">
            <v>2000</v>
          </cell>
        </row>
        <row r="216">
          <cell r="D216">
            <v>210360101025</v>
          </cell>
          <cell r="E216" t="str">
            <v>210360Y01025</v>
          </cell>
          <cell r="F216" t="str">
            <v>210360Z01025</v>
          </cell>
          <cell r="G216" t="str">
            <v>郡上市</v>
          </cell>
          <cell r="H216" t="str">
            <v>中日</v>
          </cell>
          <cell r="I216" t="str">
            <v>郡上大和ＮＡＭＧ</v>
          </cell>
          <cell r="J216">
            <v>1200</v>
          </cell>
          <cell r="K216">
            <v>1200</v>
          </cell>
        </row>
        <row r="217">
          <cell r="D217">
            <v>210360101040</v>
          </cell>
          <cell r="E217" t="str">
            <v>210360Y01040</v>
          </cell>
          <cell r="F217" t="str">
            <v>210360Z01040</v>
          </cell>
          <cell r="G217" t="str">
            <v>郡上市</v>
          </cell>
          <cell r="H217" t="str">
            <v>中日</v>
          </cell>
          <cell r="I217" t="str">
            <v>美並ＮＡＭＧＳ</v>
          </cell>
          <cell r="J217">
            <v>850</v>
          </cell>
          <cell r="K217">
            <v>850</v>
          </cell>
        </row>
        <row r="218">
          <cell r="D218">
            <v>210360101050</v>
          </cell>
          <cell r="E218" t="str">
            <v>210360Y01050</v>
          </cell>
          <cell r="F218" t="str">
            <v>210360Z01050</v>
          </cell>
          <cell r="G218" t="str">
            <v>郡上市</v>
          </cell>
          <cell r="H218" t="str">
            <v>中日</v>
          </cell>
          <cell r="I218" t="str">
            <v>相生ＮＡＭＧ</v>
          </cell>
          <cell r="J218">
            <v>450</v>
          </cell>
          <cell r="K218">
            <v>450</v>
          </cell>
        </row>
        <row r="219">
          <cell r="D219">
            <v>210360405001</v>
          </cell>
          <cell r="E219" t="str">
            <v>210360Y05001</v>
          </cell>
          <cell r="F219" t="str">
            <v>210360Z05001</v>
          </cell>
          <cell r="G219" t="str">
            <v>郡上市</v>
          </cell>
          <cell r="H219" t="str">
            <v>読売</v>
          </cell>
          <cell r="I219" t="str">
            <v>郡上八幡</v>
          </cell>
          <cell r="J219">
            <v>50</v>
          </cell>
          <cell r="K219">
            <v>50</v>
          </cell>
        </row>
        <row r="220">
          <cell r="D220">
            <v>210360504010</v>
          </cell>
          <cell r="E220" t="str">
            <v>210360Y04010</v>
          </cell>
          <cell r="F220" t="str">
            <v>210360Z04010</v>
          </cell>
          <cell r="G220" t="str">
            <v>郡上市</v>
          </cell>
          <cell r="H220" t="str">
            <v>岐阜</v>
          </cell>
          <cell r="I220" t="str">
            <v>郡上八幡Ａ</v>
          </cell>
          <cell r="J220">
            <v>1300</v>
          </cell>
          <cell r="K220">
            <v>1300</v>
          </cell>
        </row>
        <row r="221">
          <cell r="D221">
            <v>210370101020</v>
          </cell>
          <cell r="E221" t="str">
            <v>210370Y01020</v>
          </cell>
          <cell r="F221" t="str">
            <v>210370Z01020</v>
          </cell>
          <cell r="G221" t="str">
            <v>郡上市</v>
          </cell>
          <cell r="H221" t="str">
            <v>中日</v>
          </cell>
          <cell r="I221" t="str">
            <v>白鳥ＮＡＭＧＳ</v>
          </cell>
          <cell r="J221">
            <v>2100</v>
          </cell>
          <cell r="K221">
            <v>2100</v>
          </cell>
        </row>
        <row r="222">
          <cell r="D222">
            <v>210370101030</v>
          </cell>
          <cell r="E222" t="str">
            <v>210370Y01030</v>
          </cell>
          <cell r="F222" t="str">
            <v>210370Z01030</v>
          </cell>
          <cell r="G222" t="str">
            <v>郡上市</v>
          </cell>
          <cell r="H222" t="str">
            <v>中日</v>
          </cell>
          <cell r="I222" t="str">
            <v>正ヶ洞ＮＡＭＧ</v>
          </cell>
          <cell r="J222">
            <v>900</v>
          </cell>
          <cell r="K222">
            <v>850</v>
          </cell>
        </row>
        <row r="223">
          <cell r="D223">
            <v>210370101040</v>
          </cell>
          <cell r="E223" t="str">
            <v>210370Y01040</v>
          </cell>
          <cell r="F223" t="str">
            <v>210370Z01040</v>
          </cell>
          <cell r="G223" t="str">
            <v>郡上市</v>
          </cell>
          <cell r="H223" t="str">
            <v>中日</v>
          </cell>
          <cell r="I223" t="str">
            <v>和良ＮＡＭＧＹ</v>
          </cell>
          <cell r="J223">
            <v>550</v>
          </cell>
          <cell r="K223">
            <v>550</v>
          </cell>
        </row>
        <row r="224">
          <cell r="D224">
            <v>210410101010</v>
          </cell>
          <cell r="E224" t="str">
            <v>210410Y01010</v>
          </cell>
          <cell r="F224" t="str">
            <v>210410Z01010</v>
          </cell>
          <cell r="G224" t="str">
            <v>多治見市</v>
          </cell>
          <cell r="H224" t="str">
            <v>中日</v>
          </cell>
          <cell r="I224" t="str">
            <v>多治見（両藤舎）ＮＡＭＧＳ</v>
          </cell>
          <cell r="J224">
            <v>7300</v>
          </cell>
          <cell r="K224">
            <v>7150</v>
          </cell>
        </row>
        <row r="225">
          <cell r="D225">
            <v>210410101020</v>
          </cell>
          <cell r="E225" t="str">
            <v>210410Y01020</v>
          </cell>
          <cell r="F225" t="str">
            <v>210410Z01020</v>
          </cell>
          <cell r="G225" t="str">
            <v>多治見市</v>
          </cell>
          <cell r="H225" t="str">
            <v>中日</v>
          </cell>
          <cell r="I225" t="str">
            <v>多治見東部ＮＭ</v>
          </cell>
          <cell r="J225">
            <v>1600</v>
          </cell>
          <cell r="K225">
            <v>1550</v>
          </cell>
        </row>
        <row r="226">
          <cell r="D226">
            <v>210410101030</v>
          </cell>
          <cell r="E226" t="str">
            <v>210410Y01030</v>
          </cell>
          <cell r="F226" t="str">
            <v>210410Z01030</v>
          </cell>
          <cell r="G226" t="str">
            <v>多治見市</v>
          </cell>
          <cell r="H226" t="str">
            <v>中日</v>
          </cell>
          <cell r="I226" t="str">
            <v>多治見西部ＮＭＳ</v>
          </cell>
          <cell r="J226">
            <v>1400</v>
          </cell>
          <cell r="K226">
            <v>1350</v>
          </cell>
        </row>
        <row r="227">
          <cell r="D227">
            <v>210410101040</v>
          </cell>
          <cell r="E227" t="str">
            <v>210410Y01040</v>
          </cell>
          <cell r="F227" t="str">
            <v>210410Z01040</v>
          </cell>
          <cell r="G227" t="str">
            <v>多治見市</v>
          </cell>
          <cell r="H227" t="str">
            <v>中日</v>
          </cell>
          <cell r="I227" t="str">
            <v>多治見池田ＮＭＳ</v>
          </cell>
          <cell r="J227">
            <v>1250</v>
          </cell>
          <cell r="K227">
            <v>1250</v>
          </cell>
        </row>
        <row r="228">
          <cell r="D228">
            <v>210410101050</v>
          </cell>
          <cell r="E228" t="str">
            <v>210410Y01050</v>
          </cell>
          <cell r="F228" t="str">
            <v>210410Z01050</v>
          </cell>
          <cell r="G228" t="str">
            <v>多治見市</v>
          </cell>
          <cell r="H228" t="str">
            <v>中日</v>
          </cell>
          <cell r="I228" t="str">
            <v>小泉ＮＭＳ</v>
          </cell>
          <cell r="J228">
            <v>3050</v>
          </cell>
          <cell r="K228">
            <v>3000</v>
          </cell>
        </row>
        <row r="229">
          <cell r="D229">
            <v>210410101060</v>
          </cell>
          <cell r="E229" t="str">
            <v>210410Y01060</v>
          </cell>
          <cell r="F229" t="str">
            <v>210410Z01060</v>
          </cell>
          <cell r="G229" t="str">
            <v>多治見市</v>
          </cell>
          <cell r="H229" t="str">
            <v>中日</v>
          </cell>
          <cell r="I229" t="str">
            <v>北栄ＮＭ</v>
          </cell>
          <cell r="J229">
            <v>850</v>
          </cell>
          <cell r="K229">
            <v>850</v>
          </cell>
        </row>
        <row r="230">
          <cell r="D230">
            <v>210410101070</v>
          </cell>
          <cell r="E230" t="str">
            <v>210410Y01070</v>
          </cell>
          <cell r="F230" t="str">
            <v>210410Z01070</v>
          </cell>
          <cell r="G230" t="str">
            <v>多治見市</v>
          </cell>
          <cell r="H230" t="str">
            <v>中日</v>
          </cell>
          <cell r="I230" t="str">
            <v>多治見桜ヶ丘ＮＭＳ</v>
          </cell>
          <cell r="J230">
            <v>1900</v>
          </cell>
          <cell r="K230">
            <v>1850</v>
          </cell>
        </row>
        <row r="231">
          <cell r="D231">
            <v>210410101080</v>
          </cell>
          <cell r="E231" t="str">
            <v>210410Y01080</v>
          </cell>
          <cell r="F231" t="str">
            <v>210410Z01080</v>
          </cell>
          <cell r="G231" t="str">
            <v>多治見市</v>
          </cell>
          <cell r="H231" t="str">
            <v>中日</v>
          </cell>
          <cell r="I231" t="str">
            <v>多治見脇之島ＮＭ</v>
          </cell>
          <cell r="J231">
            <v>1350</v>
          </cell>
          <cell r="K231">
            <v>1300</v>
          </cell>
        </row>
        <row r="232">
          <cell r="D232">
            <v>210410101090</v>
          </cell>
          <cell r="E232" t="str">
            <v>210410Y01090</v>
          </cell>
          <cell r="F232" t="str">
            <v>210410Z01090</v>
          </cell>
          <cell r="G232" t="str">
            <v>多治見市</v>
          </cell>
          <cell r="H232" t="str">
            <v>中日</v>
          </cell>
          <cell r="I232" t="str">
            <v>多治見姫ＮＭＳ</v>
          </cell>
          <cell r="J232">
            <v>1250</v>
          </cell>
          <cell r="K232">
            <v>1200</v>
          </cell>
        </row>
        <row r="233">
          <cell r="D233">
            <v>210410101100</v>
          </cell>
          <cell r="E233" t="str">
            <v>210410Y01100</v>
          </cell>
          <cell r="F233" t="str">
            <v>210410Z01100</v>
          </cell>
          <cell r="G233" t="str">
            <v>多治見市</v>
          </cell>
          <cell r="H233" t="str">
            <v>中日</v>
          </cell>
          <cell r="I233" t="str">
            <v>笠原ＮＡＭＧＳ</v>
          </cell>
          <cell r="J233">
            <v>1950</v>
          </cell>
          <cell r="K233">
            <v>1900</v>
          </cell>
        </row>
        <row r="234">
          <cell r="D234">
            <v>210410202020</v>
          </cell>
          <cell r="E234" t="str">
            <v>210410Y02020</v>
          </cell>
          <cell r="F234" t="str">
            <v>210410Z02020</v>
          </cell>
          <cell r="G234" t="str">
            <v>多治見市</v>
          </cell>
          <cell r="H234" t="str">
            <v>朝日</v>
          </cell>
          <cell r="I234" t="str">
            <v>多治見南部Ｇ</v>
          </cell>
          <cell r="J234">
            <v>600</v>
          </cell>
          <cell r="K234">
            <v>600</v>
          </cell>
        </row>
        <row r="235">
          <cell r="D235">
            <v>210410202050</v>
          </cell>
          <cell r="E235" t="str">
            <v>210410Y02050</v>
          </cell>
          <cell r="F235" t="str">
            <v>210410Z02050</v>
          </cell>
          <cell r="G235" t="str">
            <v>多治見市</v>
          </cell>
          <cell r="H235" t="str">
            <v>朝日</v>
          </cell>
          <cell r="I235" t="str">
            <v>多治見ホワイトタウンＧ</v>
          </cell>
          <cell r="J235">
            <v>300</v>
          </cell>
          <cell r="K235">
            <v>300</v>
          </cell>
        </row>
        <row r="236">
          <cell r="D236">
            <v>210410204020</v>
          </cell>
          <cell r="E236" t="str">
            <v>210410Y04020</v>
          </cell>
          <cell r="F236" t="str">
            <v>210410Z04020</v>
          </cell>
          <cell r="G236" t="str">
            <v>多治見市</v>
          </cell>
          <cell r="H236" t="str">
            <v>朝日</v>
          </cell>
          <cell r="I236" t="str">
            <v>多治見Ｇ</v>
          </cell>
          <cell r="J236">
            <v>2100</v>
          </cell>
          <cell r="K236">
            <v>2100</v>
          </cell>
        </row>
        <row r="237">
          <cell r="D237">
            <v>210410405002</v>
          </cell>
          <cell r="E237" t="str">
            <v>210410Y05002</v>
          </cell>
          <cell r="F237" t="str">
            <v>210410Z05002</v>
          </cell>
          <cell r="G237" t="str">
            <v>多治見市</v>
          </cell>
          <cell r="H237" t="str">
            <v>読売</v>
          </cell>
          <cell r="I237" t="str">
            <v>多治見</v>
          </cell>
          <cell r="J237">
            <v>1050</v>
          </cell>
          <cell r="K237">
            <v>1050</v>
          </cell>
        </row>
        <row r="238">
          <cell r="D238">
            <v>210410405003</v>
          </cell>
          <cell r="E238" t="str">
            <v>210410Y05003</v>
          </cell>
          <cell r="F238" t="str">
            <v>210410Z05003</v>
          </cell>
          <cell r="G238" t="str">
            <v>多治見市</v>
          </cell>
          <cell r="H238" t="str">
            <v>読売</v>
          </cell>
          <cell r="I238" t="str">
            <v>多治見北</v>
          </cell>
          <cell r="J238">
            <v>400</v>
          </cell>
          <cell r="K238">
            <v>400</v>
          </cell>
        </row>
        <row r="239">
          <cell r="D239">
            <v>210420101010</v>
          </cell>
          <cell r="E239" t="str">
            <v>210420Y01010</v>
          </cell>
          <cell r="F239" t="str">
            <v>210420Z01010</v>
          </cell>
          <cell r="G239" t="str">
            <v>土岐市</v>
          </cell>
          <cell r="H239" t="str">
            <v>中日</v>
          </cell>
          <cell r="I239" t="str">
            <v>土岐津ＮＭＳ</v>
          </cell>
          <cell r="J239">
            <v>4850</v>
          </cell>
          <cell r="K239">
            <v>4750</v>
          </cell>
        </row>
        <row r="240">
          <cell r="D240">
            <v>210420101020</v>
          </cell>
          <cell r="E240" t="str">
            <v>210420Y01020</v>
          </cell>
          <cell r="F240" t="str">
            <v>210420Z01020</v>
          </cell>
          <cell r="G240" t="str">
            <v>土岐市</v>
          </cell>
          <cell r="H240" t="str">
            <v>中日</v>
          </cell>
          <cell r="I240" t="str">
            <v>土岐口ＮＭＳ</v>
          </cell>
          <cell r="J240">
            <v>1250</v>
          </cell>
          <cell r="K240">
            <v>1200</v>
          </cell>
        </row>
        <row r="241">
          <cell r="D241">
            <v>210420101030</v>
          </cell>
          <cell r="E241" t="str">
            <v>210420Y01030</v>
          </cell>
          <cell r="F241" t="str">
            <v>210420Z01030</v>
          </cell>
          <cell r="G241" t="str">
            <v>土岐市</v>
          </cell>
          <cell r="H241" t="str">
            <v>中日</v>
          </cell>
          <cell r="I241" t="str">
            <v>下石ＮＳ</v>
          </cell>
          <cell r="J241">
            <v>1150</v>
          </cell>
          <cell r="K241">
            <v>1150</v>
          </cell>
        </row>
        <row r="242">
          <cell r="D242">
            <v>210420101040</v>
          </cell>
          <cell r="E242" t="str">
            <v>210420Y01040</v>
          </cell>
          <cell r="F242" t="str">
            <v>210420Z01040</v>
          </cell>
          <cell r="G242" t="str">
            <v>土岐市</v>
          </cell>
          <cell r="H242" t="str">
            <v>中日</v>
          </cell>
          <cell r="I242" t="str">
            <v>駄知ＮＭ</v>
          </cell>
          <cell r="J242">
            <v>1700</v>
          </cell>
          <cell r="K242">
            <v>1650</v>
          </cell>
        </row>
        <row r="243">
          <cell r="D243">
            <v>210420101070</v>
          </cell>
          <cell r="E243" t="str">
            <v>210420Y01070</v>
          </cell>
          <cell r="F243" t="str">
            <v>210420Z01070</v>
          </cell>
          <cell r="G243" t="str">
            <v>土岐市</v>
          </cell>
          <cell r="H243" t="str">
            <v>中日</v>
          </cell>
          <cell r="I243" t="str">
            <v>妻木ＮＭＳ</v>
          </cell>
          <cell r="J243">
            <v>1100</v>
          </cell>
          <cell r="K243">
            <v>1100</v>
          </cell>
        </row>
        <row r="244">
          <cell r="D244">
            <v>210420204010</v>
          </cell>
          <cell r="E244" t="str">
            <v>210420Y04010</v>
          </cell>
          <cell r="F244" t="str">
            <v>210420Z04010</v>
          </cell>
          <cell r="G244" t="str">
            <v>土岐市</v>
          </cell>
          <cell r="H244" t="str">
            <v>朝日</v>
          </cell>
          <cell r="I244" t="str">
            <v>土岐市Ｇ</v>
          </cell>
          <cell r="J244">
            <v>900</v>
          </cell>
          <cell r="K244">
            <v>900</v>
          </cell>
        </row>
        <row r="245">
          <cell r="D245">
            <v>210420204020</v>
          </cell>
          <cell r="E245" t="str">
            <v>210420Y04020</v>
          </cell>
          <cell r="F245" t="str">
            <v>210420Z04020</v>
          </cell>
          <cell r="G245" t="str">
            <v>土岐市</v>
          </cell>
          <cell r="H245" t="str">
            <v>朝日</v>
          </cell>
          <cell r="I245" t="str">
            <v>下石ＭＧ</v>
          </cell>
          <cell r="J245">
            <v>350</v>
          </cell>
          <cell r="K245">
            <v>350</v>
          </cell>
        </row>
        <row r="246">
          <cell r="D246">
            <v>210420204030</v>
          </cell>
          <cell r="E246" t="str">
            <v>210420Y04030</v>
          </cell>
          <cell r="F246" t="str">
            <v>210420Z04030</v>
          </cell>
          <cell r="G246" t="str">
            <v>土岐市</v>
          </cell>
          <cell r="H246" t="str">
            <v>朝日</v>
          </cell>
          <cell r="I246" t="str">
            <v>妻木Ｇ</v>
          </cell>
          <cell r="J246">
            <v>200</v>
          </cell>
          <cell r="K246">
            <v>200</v>
          </cell>
        </row>
        <row r="247">
          <cell r="D247">
            <v>210420204040</v>
          </cell>
          <cell r="E247" t="str">
            <v>210420Y04040</v>
          </cell>
          <cell r="F247" t="str">
            <v>210420Z04040</v>
          </cell>
          <cell r="G247" t="str">
            <v>土岐市</v>
          </cell>
          <cell r="H247" t="str">
            <v>朝日</v>
          </cell>
          <cell r="I247" t="str">
            <v>駄知Ｇ</v>
          </cell>
          <cell r="J247">
            <v>300</v>
          </cell>
          <cell r="K247">
            <v>300</v>
          </cell>
        </row>
        <row r="248">
          <cell r="D248">
            <v>210420405001</v>
          </cell>
          <cell r="E248" t="str">
            <v>210420Y05001</v>
          </cell>
          <cell r="F248" t="str">
            <v>210420Z05001</v>
          </cell>
          <cell r="G248" t="str">
            <v>土岐市</v>
          </cell>
          <cell r="H248" t="str">
            <v>読売</v>
          </cell>
          <cell r="I248" t="str">
            <v>土岐</v>
          </cell>
          <cell r="J248">
            <v>700</v>
          </cell>
          <cell r="K248">
            <v>650</v>
          </cell>
        </row>
        <row r="249">
          <cell r="D249">
            <v>210430101010</v>
          </cell>
          <cell r="E249" t="str">
            <v>210430Y01010</v>
          </cell>
          <cell r="F249" t="str">
            <v>210430Z01010</v>
          </cell>
          <cell r="G249" t="str">
            <v>瑞浪市</v>
          </cell>
          <cell r="H249" t="str">
            <v>中日</v>
          </cell>
          <cell r="I249" t="str">
            <v>瑞浪ＮＡＭＧ</v>
          </cell>
          <cell r="J249">
            <v>3250</v>
          </cell>
          <cell r="K249">
            <v>3200</v>
          </cell>
        </row>
        <row r="250">
          <cell r="D250">
            <v>210430101020</v>
          </cell>
          <cell r="E250" t="str">
            <v>210430Y01020</v>
          </cell>
          <cell r="F250" t="str">
            <v>210430Z01020</v>
          </cell>
          <cell r="G250" t="str">
            <v>瑞浪市</v>
          </cell>
          <cell r="H250" t="str">
            <v>中日</v>
          </cell>
          <cell r="I250" t="str">
            <v>瑞浪西部ＮＡＭＧＳ</v>
          </cell>
          <cell r="J250">
            <v>2650</v>
          </cell>
          <cell r="K250">
            <v>2600</v>
          </cell>
        </row>
        <row r="251">
          <cell r="D251">
            <v>210430101030</v>
          </cell>
          <cell r="E251" t="str">
            <v>210430Y01030</v>
          </cell>
          <cell r="F251" t="str">
            <v>210430Z01030</v>
          </cell>
          <cell r="G251" t="str">
            <v>瑞浪市</v>
          </cell>
          <cell r="H251" t="str">
            <v>中日</v>
          </cell>
          <cell r="I251" t="str">
            <v>陶ＮＡＭＧＳ</v>
          </cell>
          <cell r="J251">
            <v>850</v>
          </cell>
          <cell r="K251">
            <v>850</v>
          </cell>
        </row>
        <row r="252">
          <cell r="D252">
            <v>210430101040</v>
          </cell>
          <cell r="E252" t="str">
            <v>210430Y01040</v>
          </cell>
          <cell r="F252" t="str">
            <v>210430Z01040</v>
          </cell>
          <cell r="G252" t="str">
            <v>瑞浪市</v>
          </cell>
          <cell r="H252" t="str">
            <v>中日</v>
          </cell>
          <cell r="I252" t="str">
            <v>釜戸ＮＡＭＧＳ</v>
          </cell>
          <cell r="J252">
            <v>800</v>
          </cell>
          <cell r="K252">
            <v>800</v>
          </cell>
        </row>
        <row r="253">
          <cell r="D253">
            <v>210430405001</v>
          </cell>
          <cell r="E253" t="str">
            <v>210430Y05001</v>
          </cell>
          <cell r="F253" t="str">
            <v>210430Z05001</v>
          </cell>
          <cell r="G253" t="str">
            <v>瑞浪市</v>
          </cell>
          <cell r="H253" t="str">
            <v>読売</v>
          </cell>
          <cell r="I253" t="str">
            <v>瑞浪</v>
          </cell>
          <cell r="J253">
            <v>350</v>
          </cell>
          <cell r="K253">
            <v>350</v>
          </cell>
        </row>
        <row r="254">
          <cell r="D254">
            <v>210430405002</v>
          </cell>
          <cell r="E254" t="str">
            <v>210430Y05002</v>
          </cell>
          <cell r="F254" t="str">
            <v>210430Z05002</v>
          </cell>
          <cell r="G254" t="str">
            <v>瑞浪市</v>
          </cell>
          <cell r="H254" t="str">
            <v>読売</v>
          </cell>
          <cell r="I254" t="str">
            <v>陶</v>
          </cell>
          <cell r="J254">
            <v>150</v>
          </cell>
          <cell r="K254">
            <v>100</v>
          </cell>
        </row>
        <row r="255">
          <cell r="D255">
            <v>210440101010</v>
          </cell>
          <cell r="E255" t="str">
            <v>210440Y01010</v>
          </cell>
          <cell r="F255" t="str">
            <v>210440Z01010</v>
          </cell>
          <cell r="G255" t="str">
            <v>可児市</v>
          </cell>
          <cell r="H255" t="str">
            <v>中日</v>
          </cell>
          <cell r="I255" t="str">
            <v>広見ＮＭＳ</v>
          </cell>
          <cell r="J255">
            <v>3300</v>
          </cell>
          <cell r="K255">
            <v>3300</v>
          </cell>
        </row>
        <row r="256">
          <cell r="D256">
            <v>210440101011</v>
          </cell>
          <cell r="E256" t="str">
            <v>210440Y01011</v>
          </cell>
          <cell r="F256" t="str">
            <v>210440Z01011</v>
          </cell>
          <cell r="G256" t="str">
            <v>可児市</v>
          </cell>
          <cell r="H256" t="str">
            <v>中日</v>
          </cell>
          <cell r="I256" t="str">
            <v>下切ＮＭＳ</v>
          </cell>
          <cell r="J256">
            <v>1150</v>
          </cell>
          <cell r="K256">
            <v>1150</v>
          </cell>
        </row>
        <row r="257">
          <cell r="D257">
            <v>210440101020</v>
          </cell>
          <cell r="E257" t="str">
            <v>210440Y01020</v>
          </cell>
          <cell r="F257" t="str">
            <v>210440Z01020</v>
          </cell>
          <cell r="G257" t="str">
            <v>可児市</v>
          </cell>
          <cell r="H257" t="str">
            <v>中日</v>
          </cell>
          <cell r="I257" t="str">
            <v>今渡ＮＭＳ</v>
          </cell>
          <cell r="J257">
            <v>4150</v>
          </cell>
          <cell r="K257">
            <v>4000</v>
          </cell>
        </row>
        <row r="258">
          <cell r="D258">
            <v>210440101030</v>
          </cell>
          <cell r="E258" t="str">
            <v>210440Y01030</v>
          </cell>
          <cell r="F258" t="str">
            <v>210440Z01030</v>
          </cell>
          <cell r="G258" t="str">
            <v>可児市</v>
          </cell>
          <cell r="H258" t="str">
            <v>中日</v>
          </cell>
          <cell r="I258" t="str">
            <v>西可児ＮＭＳ</v>
          </cell>
          <cell r="J258">
            <v>1950</v>
          </cell>
          <cell r="K258">
            <v>1950</v>
          </cell>
        </row>
        <row r="259">
          <cell r="D259">
            <v>210440101040</v>
          </cell>
          <cell r="E259" t="str">
            <v>210440Y01040</v>
          </cell>
          <cell r="F259" t="str">
            <v>210440Z01040</v>
          </cell>
          <cell r="G259" t="str">
            <v>可児市</v>
          </cell>
          <cell r="H259" t="str">
            <v>中日</v>
          </cell>
          <cell r="I259" t="str">
            <v>春里ＮＭＳ</v>
          </cell>
          <cell r="J259">
            <v>2150</v>
          </cell>
          <cell r="K259">
            <v>2100</v>
          </cell>
        </row>
        <row r="260">
          <cell r="D260">
            <v>210440101050</v>
          </cell>
          <cell r="E260" t="str">
            <v>210440Y01050</v>
          </cell>
          <cell r="F260" t="str">
            <v>210440Z01050</v>
          </cell>
          <cell r="G260" t="str">
            <v>可児市</v>
          </cell>
          <cell r="H260" t="str">
            <v>中日</v>
          </cell>
          <cell r="I260" t="str">
            <v>伏見兼山ＮＡＭＧＹＳ</v>
          </cell>
          <cell r="J260">
            <v>1700</v>
          </cell>
          <cell r="K260">
            <v>1700</v>
          </cell>
        </row>
        <row r="261">
          <cell r="D261">
            <v>210440202020</v>
          </cell>
          <cell r="E261" t="str">
            <v>210440Y02020</v>
          </cell>
          <cell r="F261" t="str">
            <v>210440Z02020</v>
          </cell>
          <cell r="G261" t="str">
            <v>可児市</v>
          </cell>
          <cell r="H261" t="str">
            <v>朝日</v>
          </cell>
          <cell r="I261" t="str">
            <v>伏見Ｇ</v>
          </cell>
          <cell r="J261">
            <v>250</v>
          </cell>
          <cell r="K261">
            <v>250</v>
          </cell>
        </row>
        <row r="262">
          <cell r="D262">
            <v>210440204010</v>
          </cell>
          <cell r="E262" t="str">
            <v>210440Y04010</v>
          </cell>
          <cell r="F262" t="str">
            <v>210440Z04010</v>
          </cell>
          <cell r="G262" t="str">
            <v>可児市</v>
          </cell>
          <cell r="H262" t="str">
            <v>朝日</v>
          </cell>
          <cell r="I262" t="str">
            <v>新可児・桜ケ丘Ｇ</v>
          </cell>
          <cell r="J262">
            <v>1200</v>
          </cell>
          <cell r="K262">
            <v>1250</v>
          </cell>
        </row>
        <row r="263">
          <cell r="D263">
            <v>210440204020</v>
          </cell>
          <cell r="E263" t="str">
            <v>210440Y04020</v>
          </cell>
          <cell r="F263" t="str">
            <v>210440Z04020</v>
          </cell>
          <cell r="G263" t="str">
            <v>可児市</v>
          </cell>
          <cell r="H263" t="str">
            <v>朝日</v>
          </cell>
          <cell r="I263" t="str">
            <v>今渡Ｇ</v>
          </cell>
          <cell r="J263">
            <v>850</v>
          </cell>
          <cell r="K263">
            <v>950</v>
          </cell>
        </row>
        <row r="264">
          <cell r="D264">
            <v>210440204030</v>
          </cell>
          <cell r="E264" t="str">
            <v>210440Y04030</v>
          </cell>
          <cell r="F264" t="str">
            <v>210440Z04030</v>
          </cell>
          <cell r="G264" t="str">
            <v>可児市</v>
          </cell>
          <cell r="H264" t="str">
            <v>朝日</v>
          </cell>
          <cell r="I264" t="str">
            <v>可児西部Ｇ</v>
          </cell>
          <cell r="J264">
            <v>900</v>
          </cell>
          <cell r="K264">
            <v>950</v>
          </cell>
        </row>
        <row r="265">
          <cell r="D265">
            <v>210440405001</v>
          </cell>
          <cell r="E265" t="str">
            <v>210440Y05001</v>
          </cell>
          <cell r="F265" t="str">
            <v>210440Z05001</v>
          </cell>
          <cell r="G265" t="str">
            <v>可児市</v>
          </cell>
          <cell r="H265" t="str">
            <v>読売</v>
          </cell>
          <cell r="I265" t="str">
            <v>可児中央</v>
          </cell>
          <cell r="J265">
            <v>600</v>
          </cell>
          <cell r="K265">
            <v>550</v>
          </cell>
        </row>
        <row r="266">
          <cell r="D266">
            <v>210440405002</v>
          </cell>
          <cell r="E266" t="str">
            <v>210440Y05002</v>
          </cell>
          <cell r="F266" t="str">
            <v>210440Z05002</v>
          </cell>
          <cell r="G266" t="str">
            <v>可児市</v>
          </cell>
          <cell r="H266" t="str">
            <v>読売</v>
          </cell>
          <cell r="I266" t="str">
            <v>西可児</v>
          </cell>
          <cell r="J266">
            <v>750</v>
          </cell>
          <cell r="K266">
            <v>800</v>
          </cell>
        </row>
        <row r="267">
          <cell r="D267">
            <v>210440504050</v>
          </cell>
          <cell r="E267" t="str">
            <v>210440Y04050</v>
          </cell>
          <cell r="F267" t="str">
            <v>210440Z04050</v>
          </cell>
          <cell r="G267" t="str">
            <v>可児市</v>
          </cell>
          <cell r="H267" t="str">
            <v>岐阜</v>
          </cell>
          <cell r="I267" t="str">
            <v>兼山Ａ</v>
          </cell>
          <cell r="J267">
            <v>200</v>
          </cell>
          <cell r="K267">
            <v>200</v>
          </cell>
        </row>
        <row r="268">
          <cell r="D268">
            <v>210450101010</v>
          </cell>
          <cell r="E268" t="str">
            <v>210450Y01010</v>
          </cell>
          <cell r="F268" t="str">
            <v>210450Z01010</v>
          </cell>
          <cell r="G268" t="str">
            <v>恵那市</v>
          </cell>
          <cell r="H268" t="str">
            <v>中日</v>
          </cell>
          <cell r="I268" t="str">
            <v>恵那東部ＮＭＳ</v>
          </cell>
          <cell r="J268">
            <v>3000</v>
          </cell>
          <cell r="K268">
            <v>2950</v>
          </cell>
        </row>
        <row r="269">
          <cell r="D269">
            <v>210450101020</v>
          </cell>
          <cell r="E269" t="str">
            <v>210450Y01020</v>
          </cell>
          <cell r="F269" t="str">
            <v>210450Z01020</v>
          </cell>
          <cell r="G269" t="str">
            <v>恵那市</v>
          </cell>
          <cell r="H269" t="str">
            <v>中日</v>
          </cell>
          <cell r="I269" t="str">
            <v>恵那（佐伯）ＮＭＳ</v>
          </cell>
          <cell r="J269">
            <v>1800</v>
          </cell>
          <cell r="K269">
            <v>1800</v>
          </cell>
        </row>
        <row r="270">
          <cell r="D270">
            <v>210450101030</v>
          </cell>
          <cell r="E270" t="str">
            <v>210450Y01030</v>
          </cell>
          <cell r="F270" t="str">
            <v>210450Z01030</v>
          </cell>
          <cell r="G270" t="str">
            <v>恵那市</v>
          </cell>
          <cell r="H270" t="str">
            <v>中日</v>
          </cell>
          <cell r="I270" t="str">
            <v>武並ＮＡＭＧＳ</v>
          </cell>
          <cell r="J270">
            <v>700</v>
          </cell>
          <cell r="K270">
            <v>700</v>
          </cell>
        </row>
        <row r="271">
          <cell r="D271">
            <v>210450101040</v>
          </cell>
          <cell r="E271" t="str">
            <v>210450Y01040</v>
          </cell>
          <cell r="F271" t="str">
            <v>210450Z01040</v>
          </cell>
          <cell r="G271" t="str">
            <v>恵那市</v>
          </cell>
          <cell r="H271" t="str">
            <v>中日</v>
          </cell>
          <cell r="I271" t="str">
            <v>岩村ＮＡＭＧＳ</v>
          </cell>
          <cell r="J271">
            <v>1100</v>
          </cell>
          <cell r="K271">
            <v>1100</v>
          </cell>
        </row>
        <row r="272">
          <cell r="D272">
            <v>210450101050</v>
          </cell>
          <cell r="E272" t="str">
            <v>210450Y01050</v>
          </cell>
          <cell r="F272" t="str">
            <v>210450Z01050</v>
          </cell>
          <cell r="G272" t="str">
            <v>恵那市</v>
          </cell>
          <cell r="H272" t="str">
            <v>中日</v>
          </cell>
          <cell r="I272" t="str">
            <v>恵那上矢作ＮＡＭＧ</v>
          </cell>
          <cell r="J272">
            <v>500</v>
          </cell>
          <cell r="K272">
            <v>500</v>
          </cell>
        </row>
        <row r="273">
          <cell r="D273">
            <v>210450101060</v>
          </cell>
          <cell r="E273" t="str">
            <v>210450Y01060</v>
          </cell>
          <cell r="F273" t="str">
            <v>210450Z01060</v>
          </cell>
          <cell r="G273" t="str">
            <v>恵那市</v>
          </cell>
          <cell r="H273" t="str">
            <v>中日</v>
          </cell>
          <cell r="I273" t="str">
            <v>遠山ＮＡＭＧ</v>
          </cell>
          <cell r="J273">
            <v>500</v>
          </cell>
          <cell r="K273">
            <v>500</v>
          </cell>
        </row>
        <row r="274">
          <cell r="D274">
            <v>210450101070</v>
          </cell>
          <cell r="E274" t="str">
            <v>210450Y01070</v>
          </cell>
          <cell r="F274" t="str">
            <v>210450Z01070</v>
          </cell>
          <cell r="G274" t="str">
            <v>恵那市</v>
          </cell>
          <cell r="H274" t="str">
            <v>中日</v>
          </cell>
          <cell r="I274" t="str">
            <v>鶴岡ＮＡＭＧ</v>
          </cell>
          <cell r="J274">
            <v>550</v>
          </cell>
          <cell r="K274">
            <v>550</v>
          </cell>
        </row>
        <row r="275">
          <cell r="D275">
            <v>210450101080</v>
          </cell>
          <cell r="E275" t="str">
            <v>210450Y01080</v>
          </cell>
          <cell r="F275" t="str">
            <v>210450Z01080</v>
          </cell>
          <cell r="G275" t="str">
            <v>恵那市</v>
          </cell>
          <cell r="H275" t="str">
            <v>中日</v>
          </cell>
          <cell r="I275" t="str">
            <v>明智ＮＡＭＹＧＳ</v>
          </cell>
          <cell r="J275">
            <v>2000</v>
          </cell>
          <cell r="K275">
            <v>1950</v>
          </cell>
        </row>
        <row r="276">
          <cell r="D276">
            <v>210450204010</v>
          </cell>
          <cell r="E276" t="str">
            <v>210450Y04010</v>
          </cell>
          <cell r="F276" t="str">
            <v>210450Z04010</v>
          </cell>
          <cell r="G276" t="str">
            <v>恵那市</v>
          </cell>
          <cell r="H276" t="str">
            <v>朝日</v>
          </cell>
          <cell r="I276" t="str">
            <v>恵那Ｇ</v>
          </cell>
          <cell r="J276">
            <v>1250</v>
          </cell>
          <cell r="K276">
            <v>1250</v>
          </cell>
        </row>
        <row r="277">
          <cell r="D277">
            <v>210450405001</v>
          </cell>
          <cell r="E277" t="str">
            <v>210450Y05001</v>
          </cell>
          <cell r="F277" t="str">
            <v>210450Z05001</v>
          </cell>
          <cell r="G277" t="str">
            <v>恵那市</v>
          </cell>
          <cell r="H277" t="str">
            <v>読売</v>
          </cell>
          <cell r="I277" t="str">
            <v>恵那</v>
          </cell>
          <cell r="J277">
            <v>500</v>
          </cell>
          <cell r="K277">
            <v>500</v>
          </cell>
        </row>
        <row r="278">
          <cell r="D278">
            <v>210450504020</v>
          </cell>
          <cell r="E278" t="str">
            <v>210450Y04020</v>
          </cell>
          <cell r="F278" t="str">
            <v>210450Z04020</v>
          </cell>
          <cell r="G278" t="str">
            <v>恵那市</v>
          </cell>
          <cell r="H278" t="str">
            <v>岐阜</v>
          </cell>
          <cell r="I278" t="str">
            <v>東野</v>
          </cell>
          <cell r="J278">
            <v>200</v>
          </cell>
          <cell r="K278">
            <v>200</v>
          </cell>
        </row>
        <row r="279">
          <cell r="D279">
            <v>210450504050</v>
          </cell>
          <cell r="E279" t="str">
            <v>210450Y04050</v>
          </cell>
          <cell r="F279" t="str">
            <v>210450Z04050</v>
          </cell>
          <cell r="G279" t="str">
            <v>恵那市</v>
          </cell>
          <cell r="H279" t="str">
            <v>岐阜</v>
          </cell>
          <cell r="I279" t="str">
            <v>中野方Ａ</v>
          </cell>
          <cell r="J279">
            <v>300</v>
          </cell>
          <cell r="K279">
            <v>300</v>
          </cell>
        </row>
        <row r="280">
          <cell r="D280">
            <v>210460101010</v>
          </cell>
          <cell r="E280" t="str">
            <v>210460Y01010</v>
          </cell>
          <cell r="F280" t="str">
            <v>210460Z01010</v>
          </cell>
          <cell r="G280" t="str">
            <v>可児郡</v>
          </cell>
          <cell r="H280" t="str">
            <v>中日</v>
          </cell>
          <cell r="I280" t="str">
            <v>御嵩ＮＡＭＧＳ</v>
          </cell>
          <cell r="J280">
            <v>2250</v>
          </cell>
          <cell r="K280">
            <v>2250</v>
          </cell>
        </row>
        <row r="281">
          <cell r="D281">
            <v>210490101010</v>
          </cell>
          <cell r="E281" t="str">
            <v>210490Y01010</v>
          </cell>
          <cell r="F281" t="str">
            <v>210490Z01010</v>
          </cell>
          <cell r="G281" t="str">
            <v>中津川市</v>
          </cell>
          <cell r="H281" t="str">
            <v>中日</v>
          </cell>
          <cell r="I281" t="str">
            <v>中津川東ＮＡＭＧＳ</v>
          </cell>
          <cell r="J281">
            <v>2400</v>
          </cell>
          <cell r="K281">
            <v>2350</v>
          </cell>
        </row>
        <row r="282">
          <cell r="D282">
            <v>210490101020</v>
          </cell>
          <cell r="E282" t="str">
            <v>210490Y01020</v>
          </cell>
          <cell r="F282" t="str">
            <v>210490Z01020</v>
          </cell>
          <cell r="G282" t="str">
            <v>中津川市</v>
          </cell>
          <cell r="H282" t="str">
            <v>中日</v>
          </cell>
          <cell r="I282" t="str">
            <v>中津川西ＮＡＭＧＳ</v>
          </cell>
          <cell r="J282">
            <v>1550</v>
          </cell>
          <cell r="K282">
            <v>1550</v>
          </cell>
        </row>
        <row r="283">
          <cell r="D283">
            <v>210490101040</v>
          </cell>
          <cell r="E283" t="str">
            <v>210490Y01040</v>
          </cell>
          <cell r="F283" t="str">
            <v>210490Z01040</v>
          </cell>
          <cell r="G283" t="str">
            <v>中津川市</v>
          </cell>
          <cell r="H283" t="str">
            <v>中日</v>
          </cell>
          <cell r="I283" t="str">
            <v>中津川北ＮＡＭＧＳ</v>
          </cell>
          <cell r="J283">
            <v>1500</v>
          </cell>
          <cell r="K283">
            <v>1450</v>
          </cell>
        </row>
        <row r="284">
          <cell r="D284">
            <v>210490101050</v>
          </cell>
          <cell r="E284" t="str">
            <v>210490Y01050</v>
          </cell>
          <cell r="F284" t="str">
            <v>210490Z01050</v>
          </cell>
          <cell r="G284" t="str">
            <v>中津川市</v>
          </cell>
          <cell r="H284" t="str">
            <v>中日</v>
          </cell>
          <cell r="I284" t="str">
            <v>落合ＮＡＭＧＳ</v>
          </cell>
          <cell r="J284">
            <v>1300</v>
          </cell>
          <cell r="K284">
            <v>1150</v>
          </cell>
        </row>
        <row r="285">
          <cell r="D285">
            <v>210490101060</v>
          </cell>
          <cell r="E285" t="str">
            <v>210490Y01060</v>
          </cell>
          <cell r="F285" t="str">
            <v>210490Z01060</v>
          </cell>
          <cell r="G285" t="str">
            <v>中津川市</v>
          </cell>
          <cell r="H285" t="str">
            <v>中日</v>
          </cell>
          <cell r="I285" t="str">
            <v>阿木ＮＡＭＧ</v>
          </cell>
          <cell r="J285">
            <v>600</v>
          </cell>
          <cell r="K285">
            <v>600</v>
          </cell>
        </row>
        <row r="286">
          <cell r="D286">
            <v>210490101070</v>
          </cell>
          <cell r="E286" t="str">
            <v>210490Y01070</v>
          </cell>
          <cell r="F286" t="str">
            <v>210490Z01070</v>
          </cell>
          <cell r="G286" t="str">
            <v>中津川市</v>
          </cell>
          <cell r="H286" t="str">
            <v>中日</v>
          </cell>
          <cell r="I286" t="str">
            <v>坂本ＮＡＭＧＳ</v>
          </cell>
          <cell r="J286">
            <v>2500</v>
          </cell>
          <cell r="K286">
            <v>2450</v>
          </cell>
        </row>
        <row r="287">
          <cell r="D287">
            <v>210490101080</v>
          </cell>
          <cell r="E287" t="str">
            <v>210490Y01080</v>
          </cell>
          <cell r="F287" t="str">
            <v>210490Z01080</v>
          </cell>
          <cell r="G287" t="str">
            <v>中津川市</v>
          </cell>
          <cell r="H287" t="str">
            <v>中日</v>
          </cell>
          <cell r="I287" t="str">
            <v>苗木ＮＡＭＧＳ</v>
          </cell>
          <cell r="J287">
            <v>1300</v>
          </cell>
          <cell r="K287">
            <v>1300</v>
          </cell>
        </row>
        <row r="288">
          <cell r="D288">
            <v>210490101090</v>
          </cell>
          <cell r="E288" t="str">
            <v>210490Y01090</v>
          </cell>
          <cell r="F288" t="str">
            <v>210490Z01090</v>
          </cell>
          <cell r="G288" t="str">
            <v>中津川市</v>
          </cell>
          <cell r="H288" t="str">
            <v>中日</v>
          </cell>
          <cell r="I288" t="str">
            <v>蛭川ＮＡＭＧ</v>
          </cell>
          <cell r="J288">
            <v>700</v>
          </cell>
          <cell r="K288">
            <v>700</v>
          </cell>
        </row>
        <row r="289">
          <cell r="D289">
            <v>210490101100</v>
          </cell>
          <cell r="E289" t="str">
            <v>210490Y01100</v>
          </cell>
          <cell r="F289" t="str">
            <v>210490Z01100</v>
          </cell>
          <cell r="G289" t="str">
            <v>中津川市</v>
          </cell>
          <cell r="H289" t="str">
            <v>中日</v>
          </cell>
          <cell r="I289" t="str">
            <v>美濃坂下ＮＡＭＧＹＳ</v>
          </cell>
          <cell r="J289">
            <v>1750</v>
          </cell>
          <cell r="K289">
            <v>1750</v>
          </cell>
        </row>
        <row r="290">
          <cell r="D290">
            <v>210490101110</v>
          </cell>
          <cell r="E290" t="str">
            <v>210490Y01110</v>
          </cell>
          <cell r="F290" t="str">
            <v>210490Z01110</v>
          </cell>
          <cell r="G290" t="str">
            <v>中津川市</v>
          </cell>
          <cell r="H290" t="str">
            <v>中日</v>
          </cell>
          <cell r="I290" t="str">
            <v>福岡ＮＡＭＧ</v>
          </cell>
          <cell r="J290">
            <v>850</v>
          </cell>
          <cell r="K290">
            <v>850</v>
          </cell>
        </row>
        <row r="291">
          <cell r="D291">
            <v>210490101120</v>
          </cell>
          <cell r="E291" t="str">
            <v>210490Y01120</v>
          </cell>
          <cell r="F291" t="str">
            <v>210490Z01120</v>
          </cell>
          <cell r="G291" t="str">
            <v>中津川市</v>
          </cell>
          <cell r="H291" t="str">
            <v>中日</v>
          </cell>
          <cell r="I291" t="str">
            <v>下野ＮＡＭＧ</v>
          </cell>
          <cell r="J291">
            <v>250</v>
          </cell>
          <cell r="K291">
            <v>250</v>
          </cell>
        </row>
        <row r="292">
          <cell r="D292">
            <v>210490101130</v>
          </cell>
          <cell r="E292" t="str">
            <v>210490Y01130</v>
          </cell>
          <cell r="F292" t="str">
            <v>210490Z01130</v>
          </cell>
          <cell r="G292" t="str">
            <v>中津川市</v>
          </cell>
          <cell r="H292" t="str">
            <v>中日</v>
          </cell>
          <cell r="I292" t="str">
            <v>田瀬ＮＡＭＧ</v>
          </cell>
          <cell r="J292">
            <v>250</v>
          </cell>
          <cell r="K292">
            <v>250</v>
          </cell>
        </row>
        <row r="293">
          <cell r="D293">
            <v>210490101140</v>
          </cell>
          <cell r="E293" t="str">
            <v>210490Y01140</v>
          </cell>
          <cell r="F293" t="str">
            <v>210490Z01140</v>
          </cell>
          <cell r="G293" t="str">
            <v>中津川市</v>
          </cell>
          <cell r="H293" t="str">
            <v>中日</v>
          </cell>
          <cell r="I293" t="str">
            <v>付知ＮＡＭＧ</v>
          </cell>
          <cell r="J293">
            <v>1300</v>
          </cell>
          <cell r="K293">
            <v>1300</v>
          </cell>
        </row>
        <row r="294">
          <cell r="D294">
            <v>210490101150</v>
          </cell>
          <cell r="E294" t="str">
            <v>210490Y01150</v>
          </cell>
          <cell r="F294" t="str">
            <v>210490Z01150</v>
          </cell>
          <cell r="G294" t="str">
            <v>中津川市</v>
          </cell>
          <cell r="H294" t="str">
            <v>中日</v>
          </cell>
          <cell r="I294" t="str">
            <v>加子母ＮＡＭＧＳ</v>
          </cell>
          <cell r="J294">
            <v>650</v>
          </cell>
          <cell r="K294">
            <v>650</v>
          </cell>
        </row>
        <row r="295">
          <cell r="D295">
            <v>210490405001</v>
          </cell>
          <cell r="E295" t="str">
            <v>210490Y05001</v>
          </cell>
          <cell r="F295" t="str">
            <v>210490Z05001</v>
          </cell>
          <cell r="G295" t="str">
            <v>中津川市</v>
          </cell>
          <cell r="H295" t="str">
            <v>読売</v>
          </cell>
          <cell r="I295" t="str">
            <v>中津川</v>
          </cell>
          <cell r="J295">
            <v>1250</v>
          </cell>
          <cell r="K295">
            <v>1200</v>
          </cell>
        </row>
        <row r="296">
          <cell r="D296">
            <v>210510101010</v>
          </cell>
          <cell r="E296" t="str">
            <v>210510Y01010</v>
          </cell>
          <cell r="F296" t="str">
            <v>210510Z01010</v>
          </cell>
          <cell r="G296" t="str">
            <v>高山市</v>
          </cell>
          <cell r="H296" t="str">
            <v>中日</v>
          </cell>
          <cell r="I296" t="str">
            <v>高山ＮＡＭ</v>
          </cell>
          <cell r="J296">
            <v>8400</v>
          </cell>
          <cell r="K296">
            <v>8300</v>
          </cell>
        </row>
        <row r="297">
          <cell r="D297">
            <v>210510101020</v>
          </cell>
          <cell r="E297" t="str">
            <v>210510Y01020</v>
          </cell>
          <cell r="F297" t="str">
            <v>210510Z01020</v>
          </cell>
          <cell r="G297" t="str">
            <v>高山市</v>
          </cell>
          <cell r="H297" t="str">
            <v>中日</v>
          </cell>
          <cell r="I297" t="str">
            <v>高山朝日町ＮＡＭＧ</v>
          </cell>
          <cell r="J297">
            <v>500</v>
          </cell>
          <cell r="K297">
            <v>500</v>
          </cell>
        </row>
        <row r="298">
          <cell r="D298">
            <v>210510101030</v>
          </cell>
          <cell r="E298" t="str">
            <v>210510Y01030</v>
          </cell>
          <cell r="F298" t="str">
            <v>210510Z01030</v>
          </cell>
          <cell r="G298" t="str">
            <v>高山市</v>
          </cell>
          <cell r="H298" t="str">
            <v>中日</v>
          </cell>
          <cell r="I298" t="str">
            <v>清見ＮＡＭＧ</v>
          </cell>
          <cell r="J298">
            <v>650</v>
          </cell>
          <cell r="K298">
            <v>650</v>
          </cell>
        </row>
        <row r="299">
          <cell r="D299">
            <v>210510101040</v>
          </cell>
          <cell r="E299" t="str">
            <v>210510Y01040</v>
          </cell>
          <cell r="F299" t="str">
            <v>210510Z01040</v>
          </cell>
          <cell r="G299" t="str">
            <v>高山市</v>
          </cell>
          <cell r="H299" t="str">
            <v>中日</v>
          </cell>
          <cell r="I299" t="str">
            <v>久々野ＮＡＭＧ</v>
          </cell>
          <cell r="J299">
            <v>800</v>
          </cell>
          <cell r="K299">
            <v>800</v>
          </cell>
        </row>
        <row r="300">
          <cell r="D300">
            <v>210510101050</v>
          </cell>
          <cell r="E300" t="str">
            <v>210510Y01050</v>
          </cell>
          <cell r="F300" t="str">
            <v>210510Z01050</v>
          </cell>
          <cell r="G300" t="str">
            <v>高山市</v>
          </cell>
          <cell r="H300" t="str">
            <v>中日</v>
          </cell>
          <cell r="I300" t="str">
            <v>ひだ一之宮ＮＡＭＧ</v>
          </cell>
          <cell r="J300">
            <v>600</v>
          </cell>
          <cell r="K300">
            <v>600</v>
          </cell>
        </row>
        <row r="301">
          <cell r="D301">
            <v>210510101060</v>
          </cell>
          <cell r="E301" t="str">
            <v>210510Y01060</v>
          </cell>
          <cell r="F301" t="str">
            <v>210510Z01060</v>
          </cell>
          <cell r="G301" t="str">
            <v>高山市</v>
          </cell>
          <cell r="H301" t="str">
            <v>中日</v>
          </cell>
          <cell r="I301" t="str">
            <v>丹生川ＮＡＭＧＳ</v>
          </cell>
          <cell r="J301">
            <v>1050</v>
          </cell>
          <cell r="K301">
            <v>1050</v>
          </cell>
        </row>
        <row r="302">
          <cell r="D302">
            <v>210510101070</v>
          </cell>
          <cell r="E302" t="str">
            <v>210510Y01070</v>
          </cell>
          <cell r="F302" t="str">
            <v>210510Z01070</v>
          </cell>
          <cell r="G302" t="str">
            <v>高山市</v>
          </cell>
          <cell r="H302" t="str">
            <v>中日</v>
          </cell>
          <cell r="I302" t="str">
            <v>飛騨国府ＮＡＭＧＳ</v>
          </cell>
          <cell r="J302">
            <v>1700</v>
          </cell>
          <cell r="K302">
            <v>1650</v>
          </cell>
        </row>
        <row r="303">
          <cell r="D303">
            <v>210510101080</v>
          </cell>
          <cell r="E303" t="str">
            <v>210510Y01080</v>
          </cell>
          <cell r="F303" t="str">
            <v>210510Z01080</v>
          </cell>
          <cell r="G303" t="str">
            <v>高山市</v>
          </cell>
          <cell r="H303" t="str">
            <v>中日</v>
          </cell>
          <cell r="I303" t="str">
            <v>上宝ＮＡＭＧ</v>
          </cell>
          <cell r="J303">
            <v>500</v>
          </cell>
          <cell r="K303">
            <v>500</v>
          </cell>
        </row>
        <row r="304">
          <cell r="D304">
            <v>210510101090</v>
          </cell>
          <cell r="E304" t="str">
            <v>210510Y01090</v>
          </cell>
          <cell r="F304" t="str">
            <v>210510Z01090</v>
          </cell>
          <cell r="G304" t="str">
            <v>高山市</v>
          </cell>
          <cell r="H304" t="str">
            <v>中日</v>
          </cell>
          <cell r="I304" t="str">
            <v>奥飛騨ＮＡＭＧＹＳ</v>
          </cell>
          <cell r="J304">
            <v>450</v>
          </cell>
          <cell r="K304">
            <v>450</v>
          </cell>
        </row>
        <row r="305">
          <cell r="D305">
            <v>210510101100</v>
          </cell>
          <cell r="E305" t="str">
            <v>210510Y01100</v>
          </cell>
          <cell r="F305" t="str">
            <v>210510Z01100</v>
          </cell>
          <cell r="G305" t="str">
            <v>高山市</v>
          </cell>
          <cell r="H305" t="str">
            <v>中日</v>
          </cell>
          <cell r="I305" t="str">
            <v>高山西部ＮＡＭ</v>
          </cell>
          <cell r="J305">
            <v>1400</v>
          </cell>
          <cell r="K305">
            <v>1400</v>
          </cell>
        </row>
        <row r="306">
          <cell r="D306">
            <v>210510101110</v>
          </cell>
          <cell r="E306" t="str">
            <v>210510Y01110</v>
          </cell>
          <cell r="F306" t="str">
            <v>210510Z01110</v>
          </cell>
          <cell r="G306" t="str">
            <v>高山市</v>
          </cell>
          <cell r="H306" t="str">
            <v>中日</v>
          </cell>
          <cell r="I306" t="str">
            <v>高山北部ＮＡＭ</v>
          </cell>
          <cell r="J306">
            <v>1500</v>
          </cell>
          <cell r="K306">
            <v>1450</v>
          </cell>
        </row>
        <row r="307">
          <cell r="D307">
            <v>210510202010</v>
          </cell>
          <cell r="E307" t="str">
            <v>210510Y02010</v>
          </cell>
          <cell r="F307" t="str">
            <v>210510Z02010</v>
          </cell>
          <cell r="G307" t="str">
            <v>高山市</v>
          </cell>
          <cell r="H307" t="str">
            <v>朝日</v>
          </cell>
          <cell r="I307" t="str">
            <v>高山南部</v>
          </cell>
          <cell r="J307">
            <v>500</v>
          </cell>
          <cell r="K307">
            <v>500</v>
          </cell>
        </row>
        <row r="308">
          <cell r="D308">
            <v>210510202020</v>
          </cell>
          <cell r="E308" t="str">
            <v>210510Y02020</v>
          </cell>
          <cell r="F308" t="str">
            <v>210510Z02020</v>
          </cell>
          <cell r="G308" t="str">
            <v>高山市</v>
          </cell>
          <cell r="H308" t="str">
            <v>朝日</v>
          </cell>
          <cell r="I308" t="str">
            <v>高山北部</v>
          </cell>
          <cell r="J308">
            <v>300</v>
          </cell>
          <cell r="K308">
            <v>300</v>
          </cell>
        </row>
        <row r="309">
          <cell r="D309">
            <v>210510405002</v>
          </cell>
          <cell r="E309" t="str">
            <v>210510Y05002</v>
          </cell>
          <cell r="F309" t="str">
            <v>210510Z05002</v>
          </cell>
          <cell r="G309" t="str">
            <v>高山市</v>
          </cell>
          <cell r="H309" t="str">
            <v>読売</v>
          </cell>
          <cell r="I309" t="str">
            <v>高山</v>
          </cell>
          <cell r="J309">
            <v>950</v>
          </cell>
          <cell r="K309">
            <v>900</v>
          </cell>
        </row>
        <row r="310">
          <cell r="D310">
            <v>210510504010</v>
          </cell>
          <cell r="E310" t="str">
            <v>210510Y04010</v>
          </cell>
          <cell r="F310" t="str">
            <v>210510Z04010</v>
          </cell>
          <cell r="G310" t="str">
            <v>高山市</v>
          </cell>
          <cell r="H310" t="str">
            <v>岐阜</v>
          </cell>
          <cell r="I310" t="str">
            <v>高山Ｓ</v>
          </cell>
          <cell r="J310">
            <v>1850</v>
          </cell>
          <cell r="K310">
            <v>1850</v>
          </cell>
        </row>
        <row r="311">
          <cell r="D311">
            <v>210520101010</v>
          </cell>
          <cell r="E311" t="str">
            <v>210520Y01010</v>
          </cell>
          <cell r="F311" t="str">
            <v>210520Z01010</v>
          </cell>
          <cell r="G311" t="str">
            <v>飛騨市</v>
          </cell>
          <cell r="H311" t="str">
            <v>中日</v>
          </cell>
          <cell r="I311" t="str">
            <v>神岡ＮＹＳ</v>
          </cell>
          <cell r="J311">
            <v>1600</v>
          </cell>
          <cell r="K311">
            <v>1550</v>
          </cell>
        </row>
        <row r="312">
          <cell r="D312">
            <v>210520101020</v>
          </cell>
          <cell r="E312" t="str">
            <v>210520Y01020</v>
          </cell>
          <cell r="F312" t="str">
            <v>210520Z01020</v>
          </cell>
          <cell r="G312" t="str">
            <v>飛騨市</v>
          </cell>
          <cell r="H312" t="str">
            <v>中日</v>
          </cell>
          <cell r="I312" t="str">
            <v>茂住ＮＡＭＧ</v>
          </cell>
          <cell r="J312">
            <v>100</v>
          </cell>
          <cell r="K312">
            <v>100</v>
          </cell>
        </row>
        <row r="313">
          <cell r="D313">
            <v>210520101030</v>
          </cell>
          <cell r="E313" t="str">
            <v>210520Y01030</v>
          </cell>
          <cell r="F313" t="str">
            <v>210520Z01030</v>
          </cell>
          <cell r="G313" t="str">
            <v>飛騨市</v>
          </cell>
          <cell r="H313" t="str">
            <v>中日</v>
          </cell>
          <cell r="I313" t="str">
            <v>打保Ｇ</v>
          </cell>
          <cell r="J313">
            <v>100</v>
          </cell>
          <cell r="K313">
            <v>100</v>
          </cell>
        </row>
        <row r="314">
          <cell r="D314">
            <v>210520101040</v>
          </cell>
          <cell r="E314" t="str">
            <v>210520Y01040</v>
          </cell>
          <cell r="F314" t="str">
            <v>210520Z01040</v>
          </cell>
          <cell r="G314" t="str">
            <v>飛騨市</v>
          </cell>
          <cell r="H314" t="str">
            <v>中日</v>
          </cell>
          <cell r="I314" t="str">
            <v>飛騨杉原Ｇ</v>
          </cell>
          <cell r="J314">
            <v>100</v>
          </cell>
          <cell r="K314">
            <v>100</v>
          </cell>
        </row>
        <row r="315">
          <cell r="D315">
            <v>210520101050</v>
          </cell>
          <cell r="E315" t="str">
            <v>210520Y01050</v>
          </cell>
          <cell r="F315" t="str">
            <v>210520Z01050</v>
          </cell>
          <cell r="G315" t="str">
            <v>飛騨市</v>
          </cell>
          <cell r="H315" t="str">
            <v>中日</v>
          </cell>
          <cell r="I315" t="str">
            <v>坂上ＮＡＭＧ</v>
          </cell>
          <cell r="J315">
            <v>150</v>
          </cell>
          <cell r="K315">
            <v>150</v>
          </cell>
        </row>
        <row r="316">
          <cell r="D316">
            <v>210520101060</v>
          </cell>
          <cell r="E316" t="str">
            <v>210520Y01060</v>
          </cell>
          <cell r="F316" t="str">
            <v>210520Z01060</v>
          </cell>
          <cell r="G316" t="str">
            <v>飛騨市</v>
          </cell>
          <cell r="H316" t="str">
            <v>中日</v>
          </cell>
          <cell r="I316" t="str">
            <v>飛騨古川ＮＡＭＧＳ</v>
          </cell>
          <cell r="J316">
            <v>3250</v>
          </cell>
          <cell r="K316">
            <v>3200</v>
          </cell>
        </row>
        <row r="317">
          <cell r="D317">
            <v>210520101070</v>
          </cell>
          <cell r="E317" t="str">
            <v>210520Y01070</v>
          </cell>
          <cell r="F317" t="str">
            <v>210520Z01070</v>
          </cell>
          <cell r="G317" t="str">
            <v>飛騨市</v>
          </cell>
          <cell r="H317" t="str">
            <v>中日</v>
          </cell>
          <cell r="I317" t="str">
            <v>角川ＮＡＭＧ</v>
          </cell>
          <cell r="J317">
            <v>350</v>
          </cell>
          <cell r="K317">
            <v>350</v>
          </cell>
        </row>
        <row r="318">
          <cell r="D318">
            <v>210520405001</v>
          </cell>
          <cell r="E318" t="str">
            <v>210520Y05001</v>
          </cell>
          <cell r="F318" t="str">
            <v>210520Z05001</v>
          </cell>
          <cell r="G318" t="str">
            <v>飛騨市</v>
          </cell>
          <cell r="H318" t="str">
            <v>読売</v>
          </cell>
          <cell r="I318" t="str">
            <v>古川</v>
          </cell>
          <cell r="J318">
            <v>150</v>
          </cell>
          <cell r="K318">
            <v>100</v>
          </cell>
        </row>
        <row r="319">
          <cell r="D319">
            <v>210520405003</v>
          </cell>
          <cell r="E319" t="str">
            <v>210520Y05003</v>
          </cell>
          <cell r="F319" t="str">
            <v>210520Z05003</v>
          </cell>
          <cell r="G319" t="str">
            <v>飛騨市</v>
          </cell>
          <cell r="H319" t="str">
            <v>読売</v>
          </cell>
          <cell r="I319" t="str">
            <v>角川</v>
          </cell>
          <cell r="J319">
            <v>100</v>
          </cell>
          <cell r="K319">
            <v>50</v>
          </cell>
        </row>
        <row r="320">
          <cell r="D320">
            <v>210520504020</v>
          </cell>
          <cell r="E320" t="str">
            <v>210520Y04020</v>
          </cell>
          <cell r="F320" t="str">
            <v>210520Z04020</v>
          </cell>
          <cell r="G320" t="str">
            <v>飛騨市</v>
          </cell>
          <cell r="H320" t="str">
            <v>岐阜</v>
          </cell>
          <cell r="I320" t="str">
            <v>神岡ＡＭ</v>
          </cell>
          <cell r="J320">
            <v>850</v>
          </cell>
          <cell r="K320">
            <v>800</v>
          </cell>
        </row>
        <row r="321">
          <cell r="D321">
            <v>210530101010</v>
          </cell>
          <cell r="E321" t="str">
            <v>210530Y01010</v>
          </cell>
          <cell r="F321" t="str">
            <v>210530Z01010</v>
          </cell>
          <cell r="G321" t="str">
            <v>下呂市</v>
          </cell>
          <cell r="H321" t="str">
            <v>中日</v>
          </cell>
          <cell r="I321" t="str">
            <v>飛騨金山ＮAMGY</v>
          </cell>
          <cell r="J321">
            <v>1400</v>
          </cell>
          <cell r="K321">
            <v>1400</v>
          </cell>
        </row>
        <row r="322">
          <cell r="D322">
            <v>210530101020</v>
          </cell>
          <cell r="E322" t="str">
            <v>210530Y01020</v>
          </cell>
          <cell r="F322" t="str">
            <v>210530Z01020</v>
          </cell>
          <cell r="G322" t="str">
            <v>下呂市</v>
          </cell>
          <cell r="H322" t="str">
            <v>中日</v>
          </cell>
          <cell r="I322" t="str">
            <v>東村ＮＡＭＧＹ</v>
          </cell>
          <cell r="J322">
            <v>400</v>
          </cell>
          <cell r="K322">
            <v>400</v>
          </cell>
        </row>
        <row r="323">
          <cell r="D323">
            <v>210530101030</v>
          </cell>
          <cell r="E323" t="str">
            <v>210530Y01030</v>
          </cell>
          <cell r="F323" t="str">
            <v>210530Z01030</v>
          </cell>
          <cell r="G323" t="str">
            <v>下呂市</v>
          </cell>
          <cell r="H323" t="str">
            <v>中日</v>
          </cell>
          <cell r="I323" t="str">
            <v>焼石ＮＡＭＧＳ</v>
          </cell>
          <cell r="J323">
            <v>550</v>
          </cell>
          <cell r="K323">
            <v>550</v>
          </cell>
        </row>
        <row r="324">
          <cell r="D324">
            <v>210530101040</v>
          </cell>
          <cell r="E324" t="str">
            <v>210530Y01040</v>
          </cell>
          <cell r="F324" t="str">
            <v>210530Z01040</v>
          </cell>
          <cell r="G324" t="str">
            <v>下呂市</v>
          </cell>
          <cell r="H324" t="str">
            <v>中日</v>
          </cell>
          <cell r="I324" t="str">
            <v>下呂ＮＡＭＧＳ</v>
          </cell>
          <cell r="J324">
            <v>1600</v>
          </cell>
          <cell r="K324">
            <v>1600</v>
          </cell>
        </row>
        <row r="325">
          <cell r="D325">
            <v>210530101050</v>
          </cell>
          <cell r="E325" t="str">
            <v>210530Y01050</v>
          </cell>
          <cell r="F325" t="str">
            <v>210530Z01050</v>
          </cell>
          <cell r="G325" t="str">
            <v>下呂市</v>
          </cell>
          <cell r="H325" t="str">
            <v>中日</v>
          </cell>
          <cell r="I325" t="str">
            <v>飛騨竹原ＮＡＭＧＳ</v>
          </cell>
          <cell r="J325">
            <v>850</v>
          </cell>
          <cell r="K325">
            <v>850</v>
          </cell>
        </row>
        <row r="326">
          <cell r="D326">
            <v>210530101060</v>
          </cell>
          <cell r="E326" t="str">
            <v>210530Y01060</v>
          </cell>
          <cell r="F326" t="str">
            <v>210530Z01060</v>
          </cell>
          <cell r="G326" t="str">
            <v>下呂市</v>
          </cell>
          <cell r="H326" t="str">
            <v>中日</v>
          </cell>
          <cell r="I326" t="str">
            <v>飛騨萩原ＮＡＭＧＳ</v>
          </cell>
          <cell r="J326">
            <v>1900</v>
          </cell>
          <cell r="K326">
            <v>1900</v>
          </cell>
        </row>
        <row r="327">
          <cell r="D327">
            <v>210530101070</v>
          </cell>
          <cell r="E327" t="str">
            <v>210530Y01070</v>
          </cell>
          <cell r="F327" t="str">
            <v>210530Z01070</v>
          </cell>
          <cell r="G327" t="str">
            <v>下呂市</v>
          </cell>
          <cell r="H327" t="str">
            <v>中日</v>
          </cell>
          <cell r="I327" t="str">
            <v>飛騨川西ＮＡＭＧ</v>
          </cell>
          <cell r="J327">
            <v>950</v>
          </cell>
          <cell r="K327">
            <v>950</v>
          </cell>
        </row>
        <row r="328">
          <cell r="D328">
            <v>210530101080</v>
          </cell>
          <cell r="E328" t="str">
            <v>210530Y01080</v>
          </cell>
          <cell r="F328" t="str">
            <v>210530Z01080</v>
          </cell>
          <cell r="G328" t="str">
            <v>下呂市</v>
          </cell>
          <cell r="H328" t="str">
            <v>中日</v>
          </cell>
          <cell r="I328" t="str">
            <v>飛騨小坂ＮＡＭＧＹ</v>
          </cell>
          <cell r="J328">
            <v>950</v>
          </cell>
          <cell r="K328">
            <v>950</v>
          </cell>
        </row>
        <row r="329">
          <cell r="D329">
            <v>210530405002</v>
          </cell>
          <cell r="E329" t="str">
            <v>210530Y05002</v>
          </cell>
          <cell r="F329" t="str">
            <v>210530Z05002</v>
          </cell>
          <cell r="G329" t="str">
            <v>下呂市</v>
          </cell>
          <cell r="H329" t="str">
            <v>読売</v>
          </cell>
          <cell r="I329" t="str">
            <v>下呂</v>
          </cell>
          <cell r="J329">
            <v>550</v>
          </cell>
          <cell r="K329">
            <v>500</v>
          </cell>
        </row>
        <row r="330">
          <cell r="D330">
            <v>210530405003</v>
          </cell>
          <cell r="E330" t="str">
            <v>210530Y05003</v>
          </cell>
          <cell r="F330" t="str">
            <v>210530Z05003</v>
          </cell>
          <cell r="G330" t="str">
            <v>下呂市</v>
          </cell>
          <cell r="H330" t="str">
            <v>読売</v>
          </cell>
          <cell r="I330" t="str">
            <v>飛騨萩原</v>
          </cell>
          <cell r="J330">
            <v>100</v>
          </cell>
          <cell r="K330">
            <v>100</v>
          </cell>
        </row>
        <row r="331">
          <cell r="D331">
            <v>230105101103</v>
          </cell>
          <cell r="E331" t="str">
            <v>230105Y01103</v>
          </cell>
          <cell r="F331" t="str">
            <v>230105Z01103</v>
          </cell>
          <cell r="G331" t="str">
            <v>千種区</v>
          </cell>
          <cell r="H331" t="str">
            <v>中日</v>
          </cell>
          <cell r="I331" t="str">
            <v>古井ノ坂ＮＭＳ</v>
          </cell>
          <cell r="J331">
            <v>1250</v>
          </cell>
          <cell r="K331">
            <v>1200</v>
          </cell>
        </row>
        <row r="332">
          <cell r="D332">
            <v>230105101104</v>
          </cell>
          <cell r="E332" t="str">
            <v>230105Y01104</v>
          </cell>
          <cell r="F332" t="str">
            <v>230105Z01104</v>
          </cell>
          <cell r="G332" t="str">
            <v>千種区</v>
          </cell>
          <cell r="H332" t="str">
            <v>中日</v>
          </cell>
          <cell r="I332" t="str">
            <v>今池ＮＭＳ</v>
          </cell>
          <cell r="J332">
            <v>2200</v>
          </cell>
          <cell r="K332">
            <v>2150</v>
          </cell>
        </row>
        <row r="333">
          <cell r="D333">
            <v>230105101105</v>
          </cell>
          <cell r="E333" t="str">
            <v>230105Y01105</v>
          </cell>
          <cell r="F333" t="str">
            <v>230105Z01105</v>
          </cell>
          <cell r="G333" t="str">
            <v>千種区</v>
          </cell>
          <cell r="H333" t="str">
            <v>中日</v>
          </cell>
          <cell r="I333" t="str">
            <v>内山ＮＭＳ</v>
          </cell>
          <cell r="J333">
            <v>1450</v>
          </cell>
          <cell r="K333">
            <v>1400</v>
          </cell>
        </row>
        <row r="334">
          <cell r="D334">
            <v>230105101107</v>
          </cell>
          <cell r="E334" t="str">
            <v>230105Y01107</v>
          </cell>
          <cell r="F334" t="str">
            <v>230105Z01107</v>
          </cell>
          <cell r="G334" t="str">
            <v>千種区</v>
          </cell>
          <cell r="H334" t="str">
            <v>中日</v>
          </cell>
          <cell r="I334" t="str">
            <v>萱場ＮＭＳ</v>
          </cell>
          <cell r="J334">
            <v>2250</v>
          </cell>
          <cell r="K334">
            <v>2200</v>
          </cell>
        </row>
        <row r="335">
          <cell r="D335">
            <v>230105101110</v>
          </cell>
          <cell r="E335" t="str">
            <v>230105Y01110</v>
          </cell>
          <cell r="F335" t="str">
            <v>230105Z01110</v>
          </cell>
          <cell r="G335" t="str">
            <v>千種区</v>
          </cell>
          <cell r="H335" t="str">
            <v>中日</v>
          </cell>
          <cell r="I335" t="str">
            <v>丸山ＮＭＳ</v>
          </cell>
          <cell r="J335">
            <v>2950</v>
          </cell>
          <cell r="K335">
            <v>2800</v>
          </cell>
        </row>
        <row r="336">
          <cell r="D336">
            <v>230105101113</v>
          </cell>
          <cell r="E336" t="str">
            <v>230105Y01113</v>
          </cell>
          <cell r="F336" t="str">
            <v>230105Z01113</v>
          </cell>
          <cell r="G336" t="str">
            <v>千種区</v>
          </cell>
          <cell r="H336" t="str">
            <v>中日</v>
          </cell>
          <cell r="I336" t="str">
            <v>天満ＮＭＳ</v>
          </cell>
          <cell r="J336">
            <v>2250</v>
          </cell>
          <cell r="K336">
            <v>2200</v>
          </cell>
        </row>
        <row r="337">
          <cell r="D337">
            <v>230105101114</v>
          </cell>
          <cell r="E337" t="str">
            <v>230105Y01114</v>
          </cell>
          <cell r="F337" t="str">
            <v>230105Z01114</v>
          </cell>
          <cell r="G337" t="str">
            <v>千種区</v>
          </cell>
          <cell r="H337" t="str">
            <v>中日</v>
          </cell>
          <cell r="I337" t="str">
            <v>東山ＮＭＳ</v>
          </cell>
          <cell r="J337">
            <v>2900</v>
          </cell>
          <cell r="K337">
            <v>2850</v>
          </cell>
        </row>
        <row r="338">
          <cell r="D338">
            <v>230105101116</v>
          </cell>
          <cell r="E338" t="str">
            <v>230105Y01116</v>
          </cell>
          <cell r="F338" t="str">
            <v>230105Z01116</v>
          </cell>
          <cell r="G338" t="str">
            <v>千種区</v>
          </cell>
          <cell r="H338" t="str">
            <v>中日</v>
          </cell>
          <cell r="I338" t="str">
            <v>覚王山ＮＭＳ</v>
          </cell>
          <cell r="J338">
            <v>2050</v>
          </cell>
          <cell r="K338">
            <v>2000</v>
          </cell>
        </row>
        <row r="339">
          <cell r="D339">
            <v>230105101117</v>
          </cell>
          <cell r="E339" t="str">
            <v>230105Y01117</v>
          </cell>
          <cell r="F339" t="str">
            <v>230105Z01117</v>
          </cell>
          <cell r="G339" t="str">
            <v>千種区</v>
          </cell>
          <cell r="H339" t="str">
            <v>中日</v>
          </cell>
          <cell r="I339" t="str">
            <v>自由ヶ丘ＮＭＳ</v>
          </cell>
          <cell r="J339">
            <v>1750</v>
          </cell>
          <cell r="K339">
            <v>1650</v>
          </cell>
        </row>
        <row r="340">
          <cell r="D340">
            <v>230105101118</v>
          </cell>
          <cell r="E340" t="str">
            <v>230105Y01118</v>
          </cell>
          <cell r="F340" t="str">
            <v>230105Z01118</v>
          </cell>
          <cell r="G340" t="str">
            <v>千種区</v>
          </cell>
          <cell r="H340" t="str">
            <v>中日</v>
          </cell>
          <cell r="I340" t="str">
            <v>千種星ヶ丘ＮＭＳ</v>
          </cell>
          <cell r="J340">
            <v>1000</v>
          </cell>
          <cell r="K340">
            <v>950</v>
          </cell>
        </row>
        <row r="341">
          <cell r="D341">
            <v>230105101119</v>
          </cell>
          <cell r="E341" t="str">
            <v>230105Y01119</v>
          </cell>
          <cell r="F341" t="str">
            <v>230105Z01119</v>
          </cell>
          <cell r="G341" t="str">
            <v>千種区</v>
          </cell>
          <cell r="H341" t="str">
            <v>中日</v>
          </cell>
          <cell r="I341" t="str">
            <v>汁谷ＮＭＳ</v>
          </cell>
          <cell r="J341">
            <v>2950</v>
          </cell>
          <cell r="K341">
            <v>2850</v>
          </cell>
        </row>
        <row r="342">
          <cell r="D342">
            <v>230105201202</v>
          </cell>
          <cell r="E342" t="str">
            <v>230105Y01202</v>
          </cell>
          <cell r="F342" t="str">
            <v>230105Z01202</v>
          </cell>
          <cell r="G342" t="str">
            <v>千種区</v>
          </cell>
          <cell r="H342" t="str">
            <v>朝日</v>
          </cell>
          <cell r="I342" t="str">
            <v>今池覚王山</v>
          </cell>
          <cell r="J342">
            <v>950</v>
          </cell>
          <cell r="K342">
            <v>950</v>
          </cell>
        </row>
        <row r="343">
          <cell r="D343">
            <v>230105201203</v>
          </cell>
          <cell r="E343" t="str">
            <v>230105Y01203</v>
          </cell>
          <cell r="F343" t="str">
            <v>230105Z01203</v>
          </cell>
          <cell r="G343" t="str">
            <v>千種区</v>
          </cell>
          <cell r="H343" t="str">
            <v>朝日</v>
          </cell>
          <cell r="I343" t="str">
            <v>自由ヶ丘</v>
          </cell>
          <cell r="J343">
            <v>1550</v>
          </cell>
          <cell r="K343">
            <v>1550</v>
          </cell>
        </row>
        <row r="344">
          <cell r="D344">
            <v>230105201205</v>
          </cell>
          <cell r="E344" t="str">
            <v>230105Y01205</v>
          </cell>
          <cell r="F344" t="str">
            <v>230105Z01205</v>
          </cell>
          <cell r="G344" t="str">
            <v>千種区</v>
          </cell>
          <cell r="H344" t="str">
            <v>朝日</v>
          </cell>
          <cell r="I344" t="str">
            <v>丸山</v>
          </cell>
          <cell r="J344">
            <v>1400</v>
          </cell>
          <cell r="K344">
            <v>1400</v>
          </cell>
        </row>
        <row r="345">
          <cell r="D345">
            <v>230105201208</v>
          </cell>
          <cell r="E345" t="str">
            <v>230105Y01208</v>
          </cell>
          <cell r="F345" t="str">
            <v>230105Z01208</v>
          </cell>
          <cell r="G345" t="str">
            <v>千種区</v>
          </cell>
          <cell r="H345" t="str">
            <v>朝日</v>
          </cell>
          <cell r="I345" t="str">
            <v>東山公園</v>
          </cell>
          <cell r="J345">
            <v>250</v>
          </cell>
          <cell r="K345">
            <v>200</v>
          </cell>
        </row>
        <row r="346">
          <cell r="D346">
            <v>230105401501</v>
          </cell>
          <cell r="E346" t="str">
            <v>230105Y01501</v>
          </cell>
          <cell r="F346" t="str">
            <v>230105Z01501</v>
          </cell>
          <cell r="G346" t="str">
            <v>千種区</v>
          </cell>
          <cell r="H346" t="str">
            <v>読売</v>
          </cell>
          <cell r="I346" t="str">
            <v>千種北</v>
          </cell>
          <cell r="J346">
            <v>500</v>
          </cell>
          <cell r="K346">
            <v>500</v>
          </cell>
        </row>
        <row r="347">
          <cell r="D347">
            <v>230105401502</v>
          </cell>
          <cell r="E347" t="str">
            <v>230105Y01502</v>
          </cell>
          <cell r="F347" t="str">
            <v>230105Z01502</v>
          </cell>
          <cell r="G347" t="str">
            <v>千種区</v>
          </cell>
          <cell r="H347" t="str">
            <v>読売</v>
          </cell>
          <cell r="I347" t="str">
            <v>今池</v>
          </cell>
          <cell r="J347">
            <v>450</v>
          </cell>
          <cell r="K347">
            <v>450</v>
          </cell>
        </row>
        <row r="348">
          <cell r="D348">
            <v>230105401503</v>
          </cell>
          <cell r="E348" t="str">
            <v>230105Y01503</v>
          </cell>
          <cell r="F348" t="str">
            <v>230105Z01503</v>
          </cell>
          <cell r="G348" t="str">
            <v>千種区</v>
          </cell>
          <cell r="H348" t="str">
            <v>読売</v>
          </cell>
          <cell r="I348" t="str">
            <v>東山</v>
          </cell>
          <cell r="J348">
            <v>250</v>
          </cell>
          <cell r="K348">
            <v>250</v>
          </cell>
        </row>
        <row r="349">
          <cell r="D349">
            <v>230105401504</v>
          </cell>
          <cell r="E349" t="str">
            <v>230105Y01504</v>
          </cell>
          <cell r="F349" t="str">
            <v>230105Z01504</v>
          </cell>
          <cell r="G349" t="str">
            <v>千種区</v>
          </cell>
          <cell r="H349" t="str">
            <v>読売</v>
          </cell>
          <cell r="I349" t="str">
            <v>千種西</v>
          </cell>
          <cell r="J349">
            <v>450</v>
          </cell>
          <cell r="K349">
            <v>400</v>
          </cell>
        </row>
        <row r="350">
          <cell r="D350">
            <v>230105401505</v>
          </cell>
          <cell r="E350" t="str">
            <v>230105Y01505</v>
          </cell>
          <cell r="F350" t="str">
            <v>230105Z01505</v>
          </cell>
          <cell r="G350" t="str">
            <v>千種区</v>
          </cell>
          <cell r="H350" t="str">
            <v>読売</v>
          </cell>
          <cell r="I350" t="str">
            <v>千種南</v>
          </cell>
          <cell r="J350">
            <v>450</v>
          </cell>
          <cell r="K350">
            <v>450</v>
          </cell>
        </row>
        <row r="351">
          <cell r="D351">
            <v>230110102101</v>
          </cell>
          <cell r="E351" t="str">
            <v>230110Y02101</v>
          </cell>
          <cell r="F351" t="str">
            <v>230110Z02101</v>
          </cell>
          <cell r="G351" t="str">
            <v>名東区</v>
          </cell>
          <cell r="H351" t="str">
            <v>中日</v>
          </cell>
          <cell r="I351" t="str">
            <v>名東星ヶ丘ＮＭ</v>
          </cell>
          <cell r="J351">
            <v>1100</v>
          </cell>
          <cell r="K351">
            <v>1100</v>
          </cell>
        </row>
        <row r="352">
          <cell r="D352">
            <v>230110102102</v>
          </cell>
          <cell r="E352" t="str">
            <v>230110Y02102</v>
          </cell>
          <cell r="F352" t="str">
            <v>230110Z02102</v>
          </cell>
          <cell r="G352" t="str">
            <v>名東区</v>
          </cell>
          <cell r="H352" t="str">
            <v>中日</v>
          </cell>
          <cell r="I352" t="str">
            <v>千種高校前ＮＭＳ</v>
          </cell>
          <cell r="J352">
            <v>1950</v>
          </cell>
          <cell r="K352">
            <v>1850</v>
          </cell>
        </row>
        <row r="353">
          <cell r="D353">
            <v>230110102105</v>
          </cell>
          <cell r="E353" t="str">
            <v>230110Y02105</v>
          </cell>
          <cell r="F353" t="str">
            <v>230110Z02105</v>
          </cell>
          <cell r="G353" t="str">
            <v>名東区</v>
          </cell>
          <cell r="H353" t="str">
            <v>中日</v>
          </cell>
          <cell r="I353" t="str">
            <v>虹ヶ丘ＮＭＳ</v>
          </cell>
          <cell r="J353">
            <v>2050</v>
          </cell>
          <cell r="K353">
            <v>2000</v>
          </cell>
        </row>
        <row r="354">
          <cell r="D354">
            <v>230110102107</v>
          </cell>
          <cell r="E354" t="str">
            <v>230110Y02107</v>
          </cell>
          <cell r="F354" t="str">
            <v>230110Z02107</v>
          </cell>
          <cell r="G354" t="str">
            <v>名東区</v>
          </cell>
          <cell r="H354" t="str">
            <v>中日</v>
          </cell>
          <cell r="I354" t="str">
            <v>高針ＮＭＳ</v>
          </cell>
          <cell r="J354">
            <v>1750</v>
          </cell>
          <cell r="K354">
            <v>1700</v>
          </cell>
        </row>
        <row r="355">
          <cell r="D355">
            <v>230110102108</v>
          </cell>
          <cell r="E355" t="str">
            <v>230110Y02108</v>
          </cell>
          <cell r="F355" t="str">
            <v>230110Z02108</v>
          </cell>
          <cell r="G355" t="str">
            <v>名東区</v>
          </cell>
          <cell r="H355" t="str">
            <v>中日</v>
          </cell>
          <cell r="I355" t="str">
            <v>梅森ＮＭＳ</v>
          </cell>
          <cell r="J355">
            <v>1300</v>
          </cell>
          <cell r="K355">
            <v>1250</v>
          </cell>
        </row>
        <row r="356">
          <cell r="D356">
            <v>230110102109</v>
          </cell>
          <cell r="E356" t="str">
            <v>230110Y02109</v>
          </cell>
          <cell r="F356" t="str">
            <v>230110Z02109</v>
          </cell>
          <cell r="G356" t="str">
            <v>名東区</v>
          </cell>
          <cell r="H356" t="str">
            <v>中日</v>
          </cell>
          <cell r="I356" t="str">
            <v>極楽ＮＭＳ</v>
          </cell>
          <cell r="J356">
            <v>1700</v>
          </cell>
          <cell r="K356">
            <v>1700</v>
          </cell>
        </row>
        <row r="357">
          <cell r="D357">
            <v>230110102110</v>
          </cell>
          <cell r="E357" t="str">
            <v>230110Y02110</v>
          </cell>
          <cell r="F357" t="str">
            <v>230110Z02110</v>
          </cell>
          <cell r="G357" t="str">
            <v>名東区</v>
          </cell>
          <cell r="H357" t="str">
            <v>中日</v>
          </cell>
          <cell r="I357" t="str">
            <v>上社南ＮＭＳ</v>
          </cell>
          <cell r="J357">
            <v>2300</v>
          </cell>
          <cell r="K357">
            <v>2100</v>
          </cell>
        </row>
        <row r="358">
          <cell r="D358">
            <v>230110102111</v>
          </cell>
          <cell r="E358" t="str">
            <v>230110Y02111</v>
          </cell>
          <cell r="F358" t="str">
            <v>230110Z02111</v>
          </cell>
          <cell r="G358" t="str">
            <v>名東区</v>
          </cell>
          <cell r="H358" t="str">
            <v>中日</v>
          </cell>
          <cell r="I358" t="str">
            <v>上社ＮＭＳ</v>
          </cell>
          <cell r="J358">
            <v>1850</v>
          </cell>
          <cell r="K358">
            <v>1750</v>
          </cell>
        </row>
        <row r="359">
          <cell r="D359">
            <v>230110102112</v>
          </cell>
          <cell r="E359" t="str">
            <v>230110Y02112</v>
          </cell>
          <cell r="F359" t="str">
            <v>230110Z02112</v>
          </cell>
          <cell r="G359" t="str">
            <v>名東区</v>
          </cell>
          <cell r="H359" t="str">
            <v>中日</v>
          </cell>
          <cell r="I359" t="str">
            <v>本郷ＮＭＳ</v>
          </cell>
          <cell r="J359">
            <v>2600</v>
          </cell>
          <cell r="K359">
            <v>2400</v>
          </cell>
        </row>
        <row r="360">
          <cell r="D360">
            <v>230110102113</v>
          </cell>
          <cell r="E360" t="str">
            <v>230110Y02113</v>
          </cell>
          <cell r="F360" t="str">
            <v>230110Z02113</v>
          </cell>
          <cell r="G360" t="str">
            <v>名東区</v>
          </cell>
          <cell r="H360" t="str">
            <v>中日</v>
          </cell>
          <cell r="I360" t="str">
            <v>藤が丘ＮＭＳ</v>
          </cell>
          <cell r="J360">
            <v>2000</v>
          </cell>
          <cell r="K360">
            <v>1950</v>
          </cell>
        </row>
        <row r="361">
          <cell r="D361">
            <v>230110102115</v>
          </cell>
          <cell r="E361" t="str">
            <v>230110Y02115</v>
          </cell>
          <cell r="F361" t="str">
            <v>230110Z02115</v>
          </cell>
          <cell r="G361" t="str">
            <v>名東区</v>
          </cell>
          <cell r="H361" t="str">
            <v>中日</v>
          </cell>
          <cell r="I361" t="str">
            <v>猪子石台ＮＭＳ</v>
          </cell>
          <cell r="J361">
            <v>650</v>
          </cell>
          <cell r="K361">
            <v>650</v>
          </cell>
        </row>
        <row r="362">
          <cell r="D362">
            <v>230110102117</v>
          </cell>
          <cell r="E362" t="str">
            <v>230110Y02117</v>
          </cell>
          <cell r="F362" t="str">
            <v>230110Z02117</v>
          </cell>
          <cell r="G362" t="str">
            <v>名東区</v>
          </cell>
          <cell r="H362" t="str">
            <v>中日</v>
          </cell>
          <cell r="I362" t="str">
            <v>平和が丘ＮＭＳ</v>
          </cell>
          <cell r="J362">
            <v>2100</v>
          </cell>
          <cell r="K362">
            <v>2100</v>
          </cell>
        </row>
        <row r="363">
          <cell r="D363">
            <v>230110102118</v>
          </cell>
          <cell r="E363" t="str">
            <v>230110Y02118</v>
          </cell>
          <cell r="F363" t="str">
            <v>230110Z02118</v>
          </cell>
          <cell r="G363" t="str">
            <v>名東区</v>
          </cell>
          <cell r="H363" t="str">
            <v>中日</v>
          </cell>
          <cell r="I363" t="str">
            <v>猪子石ＮＭＳ</v>
          </cell>
          <cell r="J363">
            <v>3200</v>
          </cell>
          <cell r="K363">
            <v>3100</v>
          </cell>
        </row>
        <row r="364">
          <cell r="D364">
            <v>230110102119</v>
          </cell>
          <cell r="E364" t="str">
            <v>230110Y02119</v>
          </cell>
          <cell r="F364" t="str">
            <v>230110Z02119</v>
          </cell>
          <cell r="G364" t="str">
            <v>名東区</v>
          </cell>
          <cell r="H364" t="str">
            <v>中日</v>
          </cell>
          <cell r="I364" t="str">
            <v>森孝ＮＭＳ</v>
          </cell>
          <cell r="J364">
            <v>2000</v>
          </cell>
          <cell r="K364">
            <v>1900</v>
          </cell>
        </row>
        <row r="365">
          <cell r="D365">
            <v>230110202201</v>
          </cell>
          <cell r="E365" t="str">
            <v>230110Y02201</v>
          </cell>
          <cell r="F365" t="str">
            <v>230110Z02201</v>
          </cell>
          <cell r="G365" t="str">
            <v>名東区</v>
          </cell>
          <cell r="H365" t="str">
            <v>朝日</v>
          </cell>
          <cell r="I365" t="str">
            <v>名東本通</v>
          </cell>
          <cell r="J365">
            <v>600</v>
          </cell>
          <cell r="K365">
            <v>600</v>
          </cell>
        </row>
        <row r="366">
          <cell r="D366">
            <v>230110202202</v>
          </cell>
          <cell r="E366" t="str">
            <v>230110Y02202</v>
          </cell>
          <cell r="F366" t="str">
            <v>230110Z02202</v>
          </cell>
          <cell r="G366" t="str">
            <v>名東区</v>
          </cell>
          <cell r="H366" t="str">
            <v>朝日</v>
          </cell>
          <cell r="I366" t="str">
            <v>星ヶ丘</v>
          </cell>
          <cell r="J366">
            <v>1200</v>
          </cell>
          <cell r="K366">
            <v>1200</v>
          </cell>
        </row>
        <row r="367">
          <cell r="D367">
            <v>230110202204</v>
          </cell>
          <cell r="E367" t="str">
            <v>230110Y02204</v>
          </cell>
          <cell r="F367" t="str">
            <v>230110Z02204</v>
          </cell>
          <cell r="G367" t="str">
            <v>名東区</v>
          </cell>
          <cell r="H367" t="str">
            <v>朝日</v>
          </cell>
          <cell r="I367" t="str">
            <v>藤が丘</v>
          </cell>
          <cell r="J367">
            <v>2100</v>
          </cell>
          <cell r="K367">
            <v>2100</v>
          </cell>
        </row>
        <row r="368">
          <cell r="D368">
            <v>230110202205</v>
          </cell>
          <cell r="E368" t="str">
            <v>230110Y02205</v>
          </cell>
          <cell r="F368" t="str">
            <v>230110Z02205</v>
          </cell>
          <cell r="G368" t="str">
            <v>名東区</v>
          </cell>
          <cell r="H368" t="str">
            <v>朝日</v>
          </cell>
          <cell r="I368" t="str">
            <v>高針</v>
          </cell>
          <cell r="J368">
            <v>1000</v>
          </cell>
          <cell r="K368">
            <v>1000</v>
          </cell>
        </row>
        <row r="369">
          <cell r="D369">
            <v>230110402501</v>
          </cell>
          <cell r="E369" t="str">
            <v>230110Y02501</v>
          </cell>
          <cell r="F369" t="str">
            <v>230110Z02501</v>
          </cell>
          <cell r="G369" t="str">
            <v>名東区</v>
          </cell>
          <cell r="H369" t="str">
            <v>読売</v>
          </cell>
          <cell r="I369" t="str">
            <v>星ヶ丘</v>
          </cell>
          <cell r="J369">
            <v>650</v>
          </cell>
          <cell r="K369">
            <v>650</v>
          </cell>
        </row>
        <row r="370">
          <cell r="D370">
            <v>230110402502</v>
          </cell>
          <cell r="E370" t="str">
            <v>230110Y02502</v>
          </cell>
          <cell r="F370" t="str">
            <v>230110Z02502</v>
          </cell>
          <cell r="G370" t="str">
            <v>名東区</v>
          </cell>
          <cell r="H370" t="str">
            <v>読売</v>
          </cell>
          <cell r="I370" t="str">
            <v>猪高</v>
          </cell>
          <cell r="J370">
            <v>550</v>
          </cell>
          <cell r="K370">
            <v>550</v>
          </cell>
        </row>
        <row r="371">
          <cell r="D371">
            <v>230110402503</v>
          </cell>
          <cell r="E371" t="str">
            <v>230110Y02503</v>
          </cell>
          <cell r="F371" t="str">
            <v>230110Z02503</v>
          </cell>
          <cell r="G371" t="str">
            <v>名東区</v>
          </cell>
          <cell r="H371" t="str">
            <v>読売</v>
          </cell>
          <cell r="I371" t="str">
            <v>名東藤ヶ丘</v>
          </cell>
          <cell r="J371">
            <v>750</v>
          </cell>
          <cell r="K371">
            <v>700</v>
          </cell>
        </row>
        <row r="372">
          <cell r="D372">
            <v>230110402504</v>
          </cell>
          <cell r="E372" t="str">
            <v>230110Y02504</v>
          </cell>
          <cell r="F372" t="str">
            <v>230110Z02504</v>
          </cell>
          <cell r="G372" t="str">
            <v>名東区</v>
          </cell>
          <cell r="H372" t="str">
            <v>読売</v>
          </cell>
          <cell r="I372" t="str">
            <v>高針</v>
          </cell>
          <cell r="J372">
            <v>500</v>
          </cell>
          <cell r="K372">
            <v>500</v>
          </cell>
        </row>
        <row r="373">
          <cell r="D373">
            <v>230115103101</v>
          </cell>
          <cell r="E373" t="str">
            <v>230115Y03101</v>
          </cell>
          <cell r="F373" t="str">
            <v>230115Z03101</v>
          </cell>
          <cell r="G373" t="str">
            <v>昭和区</v>
          </cell>
          <cell r="H373" t="str">
            <v>中日</v>
          </cell>
          <cell r="I373" t="str">
            <v>阿由知ＮＭＳ</v>
          </cell>
          <cell r="J373">
            <v>1600</v>
          </cell>
          <cell r="K373">
            <v>1550</v>
          </cell>
        </row>
        <row r="374">
          <cell r="D374">
            <v>230115103104</v>
          </cell>
          <cell r="E374" t="str">
            <v>230115Y03104</v>
          </cell>
          <cell r="F374" t="str">
            <v>230115Z03104</v>
          </cell>
          <cell r="G374" t="str">
            <v>昭和区</v>
          </cell>
          <cell r="H374" t="str">
            <v>中日</v>
          </cell>
          <cell r="I374" t="str">
            <v>円上ＮＭＳ</v>
          </cell>
          <cell r="J374">
            <v>1450</v>
          </cell>
          <cell r="K374">
            <v>1400</v>
          </cell>
        </row>
        <row r="375">
          <cell r="D375">
            <v>230115103106</v>
          </cell>
          <cell r="E375" t="str">
            <v>230115Y03106</v>
          </cell>
          <cell r="F375" t="str">
            <v>230115Z03106</v>
          </cell>
          <cell r="G375" t="str">
            <v>昭和区</v>
          </cell>
          <cell r="H375" t="str">
            <v>中日</v>
          </cell>
          <cell r="I375" t="str">
            <v>桜山ＮＭＳ</v>
          </cell>
          <cell r="J375">
            <v>1350</v>
          </cell>
          <cell r="K375">
            <v>1300</v>
          </cell>
        </row>
        <row r="376">
          <cell r="D376">
            <v>230115103108</v>
          </cell>
          <cell r="E376" t="str">
            <v>230115Y03108</v>
          </cell>
          <cell r="F376" t="str">
            <v>230115Z03108</v>
          </cell>
          <cell r="G376" t="str">
            <v>昭和区</v>
          </cell>
          <cell r="H376" t="str">
            <v>中日</v>
          </cell>
          <cell r="I376" t="str">
            <v>鶴舞ＮＭＳ</v>
          </cell>
          <cell r="J376">
            <v>1300</v>
          </cell>
          <cell r="K376">
            <v>1250</v>
          </cell>
        </row>
        <row r="377">
          <cell r="D377">
            <v>230115103109</v>
          </cell>
          <cell r="E377" t="str">
            <v>230115Y03109</v>
          </cell>
          <cell r="F377" t="str">
            <v>230115Z03109</v>
          </cell>
          <cell r="G377" t="str">
            <v>昭和区</v>
          </cell>
          <cell r="H377" t="str">
            <v>中日</v>
          </cell>
          <cell r="I377" t="str">
            <v>御器所ＮＭＳ</v>
          </cell>
          <cell r="J377">
            <v>2900</v>
          </cell>
          <cell r="K377">
            <v>2800</v>
          </cell>
        </row>
        <row r="378">
          <cell r="D378">
            <v>230115103110</v>
          </cell>
          <cell r="E378" t="str">
            <v>230115Y03110</v>
          </cell>
          <cell r="F378" t="str">
            <v>230115Z03110</v>
          </cell>
          <cell r="G378" t="str">
            <v>昭和区</v>
          </cell>
          <cell r="H378" t="str">
            <v>中日</v>
          </cell>
          <cell r="I378" t="str">
            <v>川名ＮＭＳ</v>
          </cell>
          <cell r="J378">
            <v>2400</v>
          </cell>
          <cell r="K378">
            <v>2350</v>
          </cell>
        </row>
        <row r="379">
          <cell r="D379">
            <v>230115103112</v>
          </cell>
          <cell r="E379" t="str">
            <v>230115Y03112</v>
          </cell>
          <cell r="F379" t="str">
            <v>230115Z03112</v>
          </cell>
          <cell r="G379" t="str">
            <v>昭和区</v>
          </cell>
          <cell r="H379" t="str">
            <v>中日</v>
          </cell>
          <cell r="I379" t="str">
            <v>山手通ＮＭＳ</v>
          </cell>
          <cell r="J379">
            <v>2500</v>
          </cell>
          <cell r="K379">
            <v>2450</v>
          </cell>
        </row>
        <row r="380">
          <cell r="D380">
            <v>230115103115</v>
          </cell>
          <cell r="E380" t="str">
            <v>230115Y03115</v>
          </cell>
          <cell r="F380" t="str">
            <v>230115Z03115</v>
          </cell>
          <cell r="G380" t="str">
            <v>昭和区</v>
          </cell>
          <cell r="H380" t="str">
            <v>中日</v>
          </cell>
          <cell r="I380" t="str">
            <v>滝子ＮＭＳ</v>
          </cell>
          <cell r="J380">
            <v>1150</v>
          </cell>
          <cell r="K380">
            <v>1150</v>
          </cell>
        </row>
        <row r="381">
          <cell r="D381">
            <v>230115103117</v>
          </cell>
          <cell r="E381" t="str">
            <v>230115Y03117</v>
          </cell>
          <cell r="F381" t="str">
            <v>230115Z03117</v>
          </cell>
          <cell r="G381" t="str">
            <v>昭和区</v>
          </cell>
          <cell r="H381" t="str">
            <v>中日</v>
          </cell>
          <cell r="I381" t="str">
            <v>川原通ＮＭＳ</v>
          </cell>
          <cell r="J381">
            <v>2450</v>
          </cell>
          <cell r="K381">
            <v>2400</v>
          </cell>
        </row>
        <row r="382">
          <cell r="D382">
            <v>230115203204</v>
          </cell>
          <cell r="E382" t="str">
            <v>230115Y03204</v>
          </cell>
          <cell r="F382" t="str">
            <v>230115Z03204</v>
          </cell>
          <cell r="G382" t="str">
            <v>昭和区</v>
          </cell>
          <cell r="H382" t="str">
            <v>朝日</v>
          </cell>
          <cell r="I382" t="str">
            <v>鶴舞</v>
          </cell>
          <cell r="J382">
            <v>300</v>
          </cell>
          <cell r="K382">
            <v>300</v>
          </cell>
        </row>
        <row r="383">
          <cell r="D383">
            <v>230115203205</v>
          </cell>
          <cell r="E383" t="str">
            <v>230115Y03205</v>
          </cell>
          <cell r="F383" t="str">
            <v>230115Z03205</v>
          </cell>
          <cell r="G383" t="str">
            <v>昭和区</v>
          </cell>
          <cell r="H383" t="str">
            <v>朝日</v>
          </cell>
          <cell r="I383" t="str">
            <v>御器所</v>
          </cell>
          <cell r="J383">
            <v>300</v>
          </cell>
          <cell r="K383">
            <v>300</v>
          </cell>
        </row>
        <row r="384">
          <cell r="D384">
            <v>230115203207</v>
          </cell>
          <cell r="E384" t="str">
            <v>230115Y03207</v>
          </cell>
          <cell r="F384" t="str">
            <v>230115Z03207</v>
          </cell>
          <cell r="G384" t="str">
            <v>昭和区</v>
          </cell>
          <cell r="H384" t="str">
            <v>朝日</v>
          </cell>
          <cell r="I384" t="str">
            <v>昭和</v>
          </cell>
          <cell r="J384">
            <v>1000</v>
          </cell>
          <cell r="K384">
            <v>1000</v>
          </cell>
        </row>
        <row r="385">
          <cell r="D385">
            <v>230115203208</v>
          </cell>
          <cell r="E385" t="str">
            <v>230115Y03208</v>
          </cell>
          <cell r="F385" t="str">
            <v>230115Z03208</v>
          </cell>
          <cell r="G385" t="str">
            <v>昭和区</v>
          </cell>
          <cell r="H385" t="str">
            <v>朝日</v>
          </cell>
          <cell r="I385" t="str">
            <v>川原通東</v>
          </cell>
          <cell r="J385">
            <v>400</v>
          </cell>
          <cell r="K385">
            <v>400</v>
          </cell>
        </row>
        <row r="386">
          <cell r="D386">
            <v>230115203210</v>
          </cell>
          <cell r="E386" t="str">
            <v>230115Y03210</v>
          </cell>
          <cell r="F386" t="str">
            <v>230115Z03210</v>
          </cell>
          <cell r="G386" t="str">
            <v>昭和区</v>
          </cell>
          <cell r="H386" t="str">
            <v>朝日</v>
          </cell>
          <cell r="I386" t="str">
            <v>山手通</v>
          </cell>
          <cell r="J386">
            <v>350</v>
          </cell>
          <cell r="K386">
            <v>300</v>
          </cell>
        </row>
        <row r="387">
          <cell r="D387">
            <v>230115403501</v>
          </cell>
          <cell r="E387" t="str">
            <v>230115Y03501</v>
          </cell>
          <cell r="F387" t="str">
            <v>230115Z03501</v>
          </cell>
          <cell r="G387" t="str">
            <v>昭和区</v>
          </cell>
          <cell r="H387" t="str">
            <v>読売</v>
          </cell>
          <cell r="I387" t="str">
            <v>御器所</v>
          </cell>
          <cell r="J387">
            <v>500</v>
          </cell>
          <cell r="K387">
            <v>500</v>
          </cell>
        </row>
        <row r="388">
          <cell r="D388">
            <v>230115403503</v>
          </cell>
          <cell r="E388" t="str">
            <v>230115Y03503</v>
          </cell>
          <cell r="F388" t="str">
            <v>230115Z03503</v>
          </cell>
          <cell r="G388" t="str">
            <v>昭和区</v>
          </cell>
          <cell r="H388" t="str">
            <v>読売</v>
          </cell>
          <cell r="I388" t="str">
            <v>桜山</v>
          </cell>
          <cell r="J388">
            <v>400</v>
          </cell>
          <cell r="K388">
            <v>400</v>
          </cell>
        </row>
        <row r="389">
          <cell r="D389">
            <v>230115403504</v>
          </cell>
          <cell r="E389" t="str">
            <v>230115Y03504</v>
          </cell>
          <cell r="F389" t="str">
            <v>230115Z03504</v>
          </cell>
          <cell r="G389" t="str">
            <v>昭和区</v>
          </cell>
          <cell r="H389" t="str">
            <v>読売</v>
          </cell>
          <cell r="I389" t="str">
            <v>千代田</v>
          </cell>
          <cell r="J389">
            <v>300</v>
          </cell>
          <cell r="K389">
            <v>300</v>
          </cell>
        </row>
        <row r="390">
          <cell r="D390">
            <v>230120104101</v>
          </cell>
          <cell r="E390" t="str">
            <v>230120Y04101</v>
          </cell>
          <cell r="F390" t="str">
            <v>230120Z04101</v>
          </cell>
          <cell r="G390" t="str">
            <v>瑞穂区</v>
          </cell>
          <cell r="H390" t="str">
            <v>中日</v>
          </cell>
          <cell r="I390" t="str">
            <v>高田ＮＭＳ</v>
          </cell>
          <cell r="J390">
            <v>1650</v>
          </cell>
          <cell r="K390">
            <v>1600</v>
          </cell>
        </row>
        <row r="391">
          <cell r="D391">
            <v>230120104102</v>
          </cell>
          <cell r="E391" t="str">
            <v>230120Y04102</v>
          </cell>
          <cell r="F391" t="str">
            <v>230120Z04102</v>
          </cell>
          <cell r="G391" t="str">
            <v>瑞穂区</v>
          </cell>
          <cell r="H391" t="str">
            <v>中日</v>
          </cell>
          <cell r="I391" t="str">
            <v>井戸田ＮＳ</v>
          </cell>
          <cell r="J391">
            <v>1150</v>
          </cell>
          <cell r="K391">
            <v>1150</v>
          </cell>
        </row>
        <row r="392">
          <cell r="D392">
            <v>230120104103</v>
          </cell>
          <cell r="E392" t="str">
            <v>230120Y04103</v>
          </cell>
          <cell r="F392" t="str">
            <v>230120Z04103</v>
          </cell>
          <cell r="G392" t="str">
            <v>瑞穂区</v>
          </cell>
          <cell r="H392" t="str">
            <v>中日</v>
          </cell>
          <cell r="I392" t="str">
            <v>堀田ＮＳ</v>
          </cell>
          <cell r="J392">
            <v>1950</v>
          </cell>
          <cell r="K392">
            <v>1900</v>
          </cell>
        </row>
        <row r="393">
          <cell r="D393">
            <v>230120104104</v>
          </cell>
          <cell r="E393" t="str">
            <v>230120Y04104</v>
          </cell>
          <cell r="F393" t="str">
            <v>230120Z04104</v>
          </cell>
          <cell r="G393" t="str">
            <v>瑞穂区</v>
          </cell>
          <cell r="H393" t="str">
            <v>中日</v>
          </cell>
          <cell r="I393" t="str">
            <v>瑞穂ＮＭＳ</v>
          </cell>
          <cell r="J393">
            <v>2600</v>
          </cell>
          <cell r="K393">
            <v>2550</v>
          </cell>
        </row>
        <row r="394">
          <cell r="D394">
            <v>230120104106</v>
          </cell>
          <cell r="E394" t="str">
            <v>230120Y04106</v>
          </cell>
          <cell r="F394" t="str">
            <v>230120Z04106</v>
          </cell>
          <cell r="G394" t="str">
            <v>瑞穂区</v>
          </cell>
          <cell r="H394" t="str">
            <v>中日</v>
          </cell>
          <cell r="I394" t="str">
            <v>雁道ＮＭＳ</v>
          </cell>
          <cell r="J394">
            <v>1350</v>
          </cell>
          <cell r="K394">
            <v>1300</v>
          </cell>
        </row>
        <row r="395">
          <cell r="D395">
            <v>230120104107</v>
          </cell>
          <cell r="E395" t="str">
            <v>230120Y04107</v>
          </cell>
          <cell r="F395" t="str">
            <v>230120Z04107</v>
          </cell>
          <cell r="G395" t="str">
            <v>瑞穂区</v>
          </cell>
          <cell r="H395" t="str">
            <v>中日</v>
          </cell>
          <cell r="I395" t="str">
            <v>昭和高校前ＮＭＳ</v>
          </cell>
          <cell r="J395">
            <v>1500</v>
          </cell>
          <cell r="K395">
            <v>1500</v>
          </cell>
        </row>
        <row r="396">
          <cell r="D396">
            <v>230120104109</v>
          </cell>
          <cell r="E396" t="str">
            <v>230120Y04109</v>
          </cell>
          <cell r="F396" t="str">
            <v>230120Z04109</v>
          </cell>
          <cell r="G396" t="str">
            <v>瑞穂区</v>
          </cell>
          <cell r="H396" t="str">
            <v>中日</v>
          </cell>
          <cell r="I396" t="str">
            <v>汐路ＮＭＳ</v>
          </cell>
          <cell r="J396">
            <v>1550</v>
          </cell>
          <cell r="K396">
            <v>1500</v>
          </cell>
        </row>
        <row r="397">
          <cell r="D397">
            <v>230120104110</v>
          </cell>
          <cell r="E397" t="str">
            <v>230120Y04110</v>
          </cell>
          <cell r="F397" t="str">
            <v>230120Z04110</v>
          </cell>
          <cell r="G397" t="str">
            <v>瑞穂区</v>
          </cell>
          <cell r="H397" t="str">
            <v>中日</v>
          </cell>
          <cell r="I397" t="str">
            <v>石川橋ＮＭＳ</v>
          </cell>
          <cell r="J397">
            <v>1750</v>
          </cell>
          <cell r="K397">
            <v>1750</v>
          </cell>
        </row>
        <row r="398">
          <cell r="D398">
            <v>230120104111</v>
          </cell>
          <cell r="E398" t="str">
            <v>230120Y04111</v>
          </cell>
          <cell r="F398" t="str">
            <v>230120Z04111</v>
          </cell>
          <cell r="G398" t="str">
            <v>瑞穂区</v>
          </cell>
          <cell r="H398" t="str">
            <v>中日</v>
          </cell>
          <cell r="I398" t="str">
            <v>中根ＮＳ</v>
          </cell>
          <cell r="J398">
            <v>1850</v>
          </cell>
          <cell r="K398">
            <v>1800</v>
          </cell>
        </row>
        <row r="399">
          <cell r="D399">
            <v>230120104112</v>
          </cell>
          <cell r="E399" t="str">
            <v>230120Y04112</v>
          </cell>
          <cell r="F399" t="str">
            <v>230120Z04112</v>
          </cell>
          <cell r="G399" t="str">
            <v>瑞穂区</v>
          </cell>
          <cell r="H399" t="str">
            <v>中日</v>
          </cell>
          <cell r="I399" t="str">
            <v>市内弥富ＮＭＳ</v>
          </cell>
          <cell r="J399">
            <v>1400</v>
          </cell>
          <cell r="K399">
            <v>1400</v>
          </cell>
        </row>
        <row r="400">
          <cell r="D400">
            <v>230120204201</v>
          </cell>
          <cell r="E400" t="str">
            <v>230120Y04201</v>
          </cell>
          <cell r="F400" t="str">
            <v>230120Z04201</v>
          </cell>
          <cell r="G400" t="str">
            <v>瑞穂区</v>
          </cell>
          <cell r="H400" t="str">
            <v>朝日</v>
          </cell>
          <cell r="I400" t="str">
            <v>弥富通</v>
          </cell>
          <cell r="J400">
            <v>600</v>
          </cell>
          <cell r="K400">
            <v>600</v>
          </cell>
        </row>
        <row r="401">
          <cell r="D401">
            <v>230120204203</v>
          </cell>
          <cell r="E401" t="str">
            <v>230120Y04203</v>
          </cell>
          <cell r="F401" t="str">
            <v>230120Z04203</v>
          </cell>
          <cell r="G401" t="str">
            <v>瑞穂区</v>
          </cell>
          <cell r="H401" t="str">
            <v>朝日</v>
          </cell>
          <cell r="I401" t="str">
            <v>瑞穂</v>
          </cell>
          <cell r="J401">
            <v>850</v>
          </cell>
          <cell r="K401">
            <v>850</v>
          </cell>
        </row>
        <row r="402">
          <cell r="D402">
            <v>230120204204</v>
          </cell>
          <cell r="E402" t="str">
            <v>230120Y04204</v>
          </cell>
          <cell r="F402" t="str">
            <v>230120Z04204</v>
          </cell>
          <cell r="G402" t="str">
            <v>瑞穂区</v>
          </cell>
          <cell r="H402" t="str">
            <v>朝日</v>
          </cell>
          <cell r="I402" t="str">
            <v>田辺通</v>
          </cell>
          <cell r="J402">
            <v>1000</v>
          </cell>
          <cell r="K402">
            <v>900</v>
          </cell>
        </row>
        <row r="403">
          <cell r="D403">
            <v>230120404501</v>
          </cell>
          <cell r="E403" t="str">
            <v>230120Y04501</v>
          </cell>
          <cell r="F403" t="str">
            <v>230120Z04501</v>
          </cell>
          <cell r="G403" t="str">
            <v>瑞穂区</v>
          </cell>
          <cell r="H403" t="str">
            <v>読売</v>
          </cell>
          <cell r="I403" t="str">
            <v>滝川</v>
          </cell>
          <cell r="J403">
            <v>550</v>
          </cell>
          <cell r="K403">
            <v>500</v>
          </cell>
        </row>
        <row r="404">
          <cell r="D404">
            <v>230120404502</v>
          </cell>
          <cell r="E404" t="str">
            <v>230120Y04502</v>
          </cell>
          <cell r="F404" t="str">
            <v>230120Z04502</v>
          </cell>
          <cell r="G404" t="str">
            <v>瑞穂区</v>
          </cell>
          <cell r="H404" t="str">
            <v>読売</v>
          </cell>
          <cell r="I404" t="str">
            <v>豊岡通</v>
          </cell>
          <cell r="J404">
            <v>200</v>
          </cell>
          <cell r="K404">
            <v>200</v>
          </cell>
        </row>
        <row r="405">
          <cell r="D405">
            <v>230125105102</v>
          </cell>
          <cell r="E405" t="str">
            <v>230125Y05102</v>
          </cell>
          <cell r="F405" t="str">
            <v>230125Z05102</v>
          </cell>
          <cell r="G405" t="str">
            <v>南区</v>
          </cell>
          <cell r="H405" t="str">
            <v>中日</v>
          </cell>
          <cell r="I405" t="str">
            <v>柴田ＮＭＳ</v>
          </cell>
          <cell r="J405">
            <v>2300</v>
          </cell>
          <cell r="K405">
            <v>2250</v>
          </cell>
        </row>
        <row r="406">
          <cell r="D406">
            <v>230125105105</v>
          </cell>
          <cell r="E406" t="str">
            <v>230125Y05105</v>
          </cell>
          <cell r="F406" t="str">
            <v>230125Z05105</v>
          </cell>
          <cell r="G406" t="str">
            <v>南区</v>
          </cell>
          <cell r="H406" t="str">
            <v>中日</v>
          </cell>
          <cell r="I406" t="str">
            <v>星崎ＮＭ</v>
          </cell>
          <cell r="J406">
            <v>1450</v>
          </cell>
          <cell r="K406">
            <v>1400</v>
          </cell>
        </row>
        <row r="407">
          <cell r="D407">
            <v>230125105106</v>
          </cell>
          <cell r="E407" t="str">
            <v>230125Y05106</v>
          </cell>
          <cell r="F407" t="str">
            <v>230125Z05106</v>
          </cell>
          <cell r="G407" t="str">
            <v>南区</v>
          </cell>
          <cell r="H407" t="str">
            <v>中日</v>
          </cell>
          <cell r="I407" t="str">
            <v>鳴尾ＮＭ</v>
          </cell>
          <cell r="J407">
            <v>1300</v>
          </cell>
          <cell r="K407">
            <v>1300</v>
          </cell>
        </row>
        <row r="408">
          <cell r="D408">
            <v>230125105108</v>
          </cell>
          <cell r="E408" t="str">
            <v>230125Y05108</v>
          </cell>
          <cell r="F408" t="str">
            <v>230125Z05108</v>
          </cell>
          <cell r="G408" t="str">
            <v>南区</v>
          </cell>
          <cell r="H408" t="str">
            <v>中日</v>
          </cell>
          <cell r="I408" t="str">
            <v>明治ＮＭＳ</v>
          </cell>
          <cell r="J408">
            <v>2100</v>
          </cell>
          <cell r="K408">
            <v>2050</v>
          </cell>
        </row>
        <row r="409">
          <cell r="D409">
            <v>230125105109</v>
          </cell>
          <cell r="E409" t="str">
            <v>230125Y05109</v>
          </cell>
          <cell r="F409" t="str">
            <v>230125Z05109</v>
          </cell>
          <cell r="G409" t="str">
            <v>南区</v>
          </cell>
          <cell r="H409" t="str">
            <v>中日</v>
          </cell>
          <cell r="I409" t="str">
            <v>市内豊田ＮＭＳ</v>
          </cell>
          <cell r="J409">
            <v>2100</v>
          </cell>
          <cell r="K409">
            <v>2050</v>
          </cell>
        </row>
        <row r="410">
          <cell r="D410">
            <v>230125105110</v>
          </cell>
          <cell r="E410" t="str">
            <v>230125Y05110</v>
          </cell>
          <cell r="F410" t="str">
            <v>230125Z05110</v>
          </cell>
          <cell r="G410" t="str">
            <v>南区</v>
          </cell>
          <cell r="H410" t="str">
            <v>中日</v>
          </cell>
          <cell r="I410" t="str">
            <v>南陽通ＮＭＳ</v>
          </cell>
          <cell r="J410">
            <v>2400</v>
          </cell>
          <cell r="K410">
            <v>2250</v>
          </cell>
        </row>
        <row r="411">
          <cell r="D411">
            <v>230125105111</v>
          </cell>
          <cell r="E411" t="str">
            <v>230125Y05111</v>
          </cell>
          <cell r="F411" t="str">
            <v>230125Z05111</v>
          </cell>
          <cell r="G411" t="str">
            <v>南区</v>
          </cell>
          <cell r="H411" t="str">
            <v>中日</v>
          </cell>
          <cell r="I411" t="str">
            <v>大江ＮＭＳ</v>
          </cell>
          <cell r="J411">
            <v>1250</v>
          </cell>
          <cell r="K411">
            <v>1200</v>
          </cell>
        </row>
        <row r="412">
          <cell r="D412">
            <v>230125105114</v>
          </cell>
          <cell r="E412" t="str">
            <v>230125Y05114</v>
          </cell>
          <cell r="F412" t="str">
            <v>230125Z05114</v>
          </cell>
          <cell r="G412" t="str">
            <v>南区</v>
          </cell>
          <cell r="H412" t="str">
            <v>中日</v>
          </cell>
          <cell r="I412" t="str">
            <v>笠寺ＮＭＳ</v>
          </cell>
          <cell r="J412">
            <v>2450</v>
          </cell>
          <cell r="K412">
            <v>2400</v>
          </cell>
        </row>
        <row r="413">
          <cell r="D413">
            <v>230125105118</v>
          </cell>
          <cell r="E413" t="str">
            <v>230125Y05118</v>
          </cell>
          <cell r="F413" t="str">
            <v>230125Z05118</v>
          </cell>
          <cell r="G413" t="str">
            <v>南区</v>
          </cell>
          <cell r="H413" t="str">
            <v>中日</v>
          </cell>
          <cell r="I413" t="str">
            <v>さくらＮＭＳ</v>
          </cell>
          <cell r="J413">
            <v>1750</v>
          </cell>
          <cell r="K413">
            <v>1700</v>
          </cell>
        </row>
        <row r="414">
          <cell r="D414">
            <v>230125105119</v>
          </cell>
          <cell r="E414" t="str">
            <v>230125Y05119</v>
          </cell>
          <cell r="F414" t="str">
            <v>230125Z05119</v>
          </cell>
          <cell r="G414" t="str">
            <v>南区</v>
          </cell>
          <cell r="H414" t="str">
            <v>中日</v>
          </cell>
          <cell r="I414" t="str">
            <v>呼続ＮＳ</v>
          </cell>
          <cell r="J414">
            <v>1650</v>
          </cell>
          <cell r="K414">
            <v>1600</v>
          </cell>
        </row>
        <row r="415">
          <cell r="D415">
            <v>230125105120</v>
          </cell>
          <cell r="E415" t="str">
            <v>230125Y05120</v>
          </cell>
          <cell r="F415" t="str">
            <v>230125Z05120</v>
          </cell>
          <cell r="G415" t="str">
            <v>南区</v>
          </cell>
          <cell r="H415" t="str">
            <v>中日</v>
          </cell>
          <cell r="I415" t="str">
            <v>大磯ＮＭＳ</v>
          </cell>
          <cell r="J415">
            <v>2100</v>
          </cell>
          <cell r="K415">
            <v>2000</v>
          </cell>
        </row>
        <row r="416">
          <cell r="D416">
            <v>230125105121</v>
          </cell>
          <cell r="E416" t="str">
            <v>230125Y05121</v>
          </cell>
          <cell r="F416" t="str">
            <v>230125Z05121</v>
          </cell>
          <cell r="G416" t="str">
            <v>南区</v>
          </cell>
          <cell r="H416" t="str">
            <v>中日</v>
          </cell>
          <cell r="I416" t="str">
            <v>桜田ＮＭＳ</v>
          </cell>
          <cell r="J416">
            <v>1700</v>
          </cell>
          <cell r="K416">
            <v>1650</v>
          </cell>
        </row>
        <row r="417">
          <cell r="D417">
            <v>230125105122</v>
          </cell>
          <cell r="E417" t="str">
            <v>230125Y05122</v>
          </cell>
          <cell r="F417" t="str">
            <v>230125Z05122</v>
          </cell>
          <cell r="G417" t="str">
            <v>南区</v>
          </cell>
          <cell r="H417" t="str">
            <v>中日</v>
          </cell>
          <cell r="I417" t="str">
            <v>ゆたかＮＭＳ</v>
          </cell>
          <cell r="J417">
            <v>900</v>
          </cell>
          <cell r="K417">
            <v>850</v>
          </cell>
        </row>
        <row r="418">
          <cell r="D418">
            <v>230125205201</v>
          </cell>
          <cell r="E418" t="str">
            <v>230125Y05201</v>
          </cell>
          <cell r="F418" t="str">
            <v>230125Z05201</v>
          </cell>
          <cell r="G418" t="str">
            <v>南区</v>
          </cell>
          <cell r="H418" t="str">
            <v>朝日</v>
          </cell>
          <cell r="I418" t="str">
            <v>市内桜</v>
          </cell>
          <cell r="J418">
            <v>500</v>
          </cell>
          <cell r="K418">
            <v>500</v>
          </cell>
        </row>
        <row r="419">
          <cell r="D419">
            <v>230125205202</v>
          </cell>
          <cell r="E419" t="str">
            <v>230125Y05202</v>
          </cell>
          <cell r="F419" t="str">
            <v>230125Z05202</v>
          </cell>
          <cell r="G419" t="str">
            <v>南区</v>
          </cell>
          <cell r="H419" t="str">
            <v>朝日</v>
          </cell>
          <cell r="I419" t="str">
            <v>笠寺</v>
          </cell>
          <cell r="J419">
            <v>500</v>
          </cell>
          <cell r="K419">
            <v>500</v>
          </cell>
        </row>
        <row r="420">
          <cell r="D420">
            <v>230125205204</v>
          </cell>
          <cell r="E420" t="str">
            <v>230125Y05204</v>
          </cell>
          <cell r="F420" t="str">
            <v>230125Z05204</v>
          </cell>
          <cell r="G420" t="str">
            <v>南区</v>
          </cell>
          <cell r="H420" t="str">
            <v>朝日</v>
          </cell>
          <cell r="I420" t="str">
            <v>柴田</v>
          </cell>
          <cell r="J420">
            <v>350</v>
          </cell>
          <cell r="K420">
            <v>350</v>
          </cell>
        </row>
        <row r="421">
          <cell r="D421">
            <v>230125205205</v>
          </cell>
          <cell r="E421" t="str">
            <v>230125Y05205</v>
          </cell>
          <cell r="F421" t="str">
            <v>230125Z05205</v>
          </cell>
          <cell r="G421" t="str">
            <v>南区</v>
          </cell>
          <cell r="H421" t="str">
            <v>朝日</v>
          </cell>
          <cell r="I421" t="str">
            <v>道徳</v>
          </cell>
          <cell r="J421">
            <v>500</v>
          </cell>
          <cell r="K421">
            <v>500</v>
          </cell>
        </row>
        <row r="422">
          <cell r="D422">
            <v>230125305301</v>
          </cell>
          <cell r="E422" t="str">
            <v>230125Y05301</v>
          </cell>
          <cell r="F422" t="str">
            <v>230125Z05301</v>
          </cell>
          <cell r="G422" t="str">
            <v>南区</v>
          </cell>
          <cell r="H422" t="str">
            <v>毎日</v>
          </cell>
          <cell r="I422" t="str">
            <v>桜</v>
          </cell>
          <cell r="J422">
            <v>450</v>
          </cell>
          <cell r="K422">
            <v>450</v>
          </cell>
        </row>
        <row r="423">
          <cell r="D423">
            <v>230125405502</v>
          </cell>
          <cell r="E423" t="str">
            <v>230125Y05502</v>
          </cell>
          <cell r="F423" t="str">
            <v>230125Z05502</v>
          </cell>
          <cell r="G423" t="str">
            <v>南区</v>
          </cell>
          <cell r="H423" t="str">
            <v>読売</v>
          </cell>
          <cell r="I423" t="str">
            <v>明豊</v>
          </cell>
          <cell r="J423">
            <v>650</v>
          </cell>
          <cell r="K423">
            <v>600</v>
          </cell>
        </row>
        <row r="424">
          <cell r="D424">
            <v>230125405503</v>
          </cell>
          <cell r="E424" t="str">
            <v>230125Y05503</v>
          </cell>
          <cell r="F424" t="str">
            <v>230125Z05503</v>
          </cell>
          <cell r="G424" t="str">
            <v>南区</v>
          </cell>
          <cell r="H424" t="str">
            <v>読売</v>
          </cell>
          <cell r="I424" t="str">
            <v>笠寺</v>
          </cell>
          <cell r="J424">
            <v>200</v>
          </cell>
          <cell r="K424">
            <v>200</v>
          </cell>
        </row>
        <row r="425">
          <cell r="D425">
            <v>230125405504</v>
          </cell>
          <cell r="E425" t="str">
            <v>230125Y05504</v>
          </cell>
          <cell r="F425" t="str">
            <v>230125Z05504</v>
          </cell>
          <cell r="G425" t="str">
            <v>南区</v>
          </cell>
          <cell r="H425" t="str">
            <v>読売</v>
          </cell>
          <cell r="I425" t="str">
            <v>野並</v>
          </cell>
          <cell r="J425">
            <v>600</v>
          </cell>
          <cell r="K425">
            <v>600</v>
          </cell>
        </row>
        <row r="426">
          <cell r="D426">
            <v>230125405505</v>
          </cell>
          <cell r="E426" t="str">
            <v>230125Y05505</v>
          </cell>
          <cell r="F426" t="str">
            <v>230125Z05505</v>
          </cell>
          <cell r="G426" t="str">
            <v>南区</v>
          </cell>
          <cell r="H426" t="str">
            <v>読売</v>
          </cell>
          <cell r="I426" t="str">
            <v>柴田</v>
          </cell>
          <cell r="J426">
            <v>350</v>
          </cell>
          <cell r="K426">
            <v>350</v>
          </cell>
        </row>
        <row r="427">
          <cell r="D427">
            <v>230125405506</v>
          </cell>
          <cell r="E427" t="str">
            <v>230125Y05506</v>
          </cell>
          <cell r="F427" t="str">
            <v>230125Z05506</v>
          </cell>
          <cell r="G427" t="str">
            <v>南区</v>
          </cell>
          <cell r="H427" t="str">
            <v>読売</v>
          </cell>
          <cell r="I427" t="str">
            <v>北頭</v>
          </cell>
          <cell r="J427">
            <v>250</v>
          </cell>
          <cell r="K427">
            <v>250</v>
          </cell>
        </row>
        <row r="428">
          <cell r="D428">
            <v>230125405507</v>
          </cell>
          <cell r="E428" t="str">
            <v>230125Y05507</v>
          </cell>
          <cell r="F428" t="str">
            <v>230125Z05507</v>
          </cell>
          <cell r="G428" t="str">
            <v>南区</v>
          </cell>
          <cell r="H428" t="str">
            <v>読売</v>
          </cell>
          <cell r="I428" t="str">
            <v>呼続</v>
          </cell>
          <cell r="J428">
            <v>600</v>
          </cell>
          <cell r="K428">
            <v>600</v>
          </cell>
        </row>
        <row r="429">
          <cell r="D429">
            <v>230130106101</v>
          </cell>
          <cell r="E429" t="str">
            <v>230130Y06101</v>
          </cell>
          <cell r="F429" t="str">
            <v>230130Z06101</v>
          </cell>
          <cell r="G429" t="str">
            <v>熱田区</v>
          </cell>
          <cell r="H429" t="str">
            <v>中日</v>
          </cell>
          <cell r="I429" t="str">
            <v>沢上ＮＭＳ</v>
          </cell>
          <cell r="J429">
            <v>2850</v>
          </cell>
          <cell r="K429">
            <v>2750</v>
          </cell>
        </row>
        <row r="430">
          <cell r="D430">
            <v>230130106102</v>
          </cell>
          <cell r="E430" t="str">
            <v>230130Y06102</v>
          </cell>
          <cell r="F430" t="str">
            <v>230130Z06102</v>
          </cell>
          <cell r="G430" t="str">
            <v>熱田区</v>
          </cell>
          <cell r="H430" t="str">
            <v>中日</v>
          </cell>
          <cell r="I430" t="str">
            <v>熱田ＮＭＳ</v>
          </cell>
          <cell r="J430">
            <v>1700</v>
          </cell>
          <cell r="K430">
            <v>1650</v>
          </cell>
        </row>
        <row r="431">
          <cell r="D431">
            <v>230130106104</v>
          </cell>
          <cell r="E431" t="str">
            <v>230130Y06104</v>
          </cell>
          <cell r="F431" t="str">
            <v>230130Z06104</v>
          </cell>
          <cell r="G431" t="str">
            <v>熱田区</v>
          </cell>
          <cell r="H431" t="str">
            <v>中日</v>
          </cell>
          <cell r="I431" t="str">
            <v>日比野ＮＭＳ</v>
          </cell>
          <cell r="J431">
            <v>2450</v>
          </cell>
          <cell r="K431">
            <v>2400</v>
          </cell>
        </row>
        <row r="432">
          <cell r="D432">
            <v>230130106105</v>
          </cell>
          <cell r="E432" t="str">
            <v>230130Y06105</v>
          </cell>
          <cell r="F432" t="str">
            <v>230130Z06105</v>
          </cell>
          <cell r="G432" t="str">
            <v>熱田区</v>
          </cell>
          <cell r="H432" t="str">
            <v>中日</v>
          </cell>
          <cell r="I432" t="str">
            <v>船方ＮＭＳ</v>
          </cell>
          <cell r="J432">
            <v>1600</v>
          </cell>
          <cell r="K432">
            <v>1550</v>
          </cell>
        </row>
        <row r="433">
          <cell r="D433">
            <v>230130106106</v>
          </cell>
          <cell r="E433" t="str">
            <v>230130Y06106</v>
          </cell>
          <cell r="F433" t="str">
            <v>230130Z06106</v>
          </cell>
          <cell r="G433" t="str">
            <v>熱田区</v>
          </cell>
          <cell r="H433" t="str">
            <v>中日</v>
          </cell>
          <cell r="I433" t="str">
            <v>六番町ＮＭＳ</v>
          </cell>
          <cell r="J433">
            <v>1000</v>
          </cell>
          <cell r="K433">
            <v>950</v>
          </cell>
        </row>
        <row r="434">
          <cell r="D434">
            <v>230130206201</v>
          </cell>
          <cell r="E434" t="str">
            <v>230130Y06201</v>
          </cell>
          <cell r="F434" t="str">
            <v>230130Z06201</v>
          </cell>
          <cell r="G434" t="str">
            <v>熱田区</v>
          </cell>
          <cell r="H434" t="str">
            <v>朝日</v>
          </cell>
          <cell r="I434" t="str">
            <v>熱田</v>
          </cell>
          <cell r="J434">
            <v>500</v>
          </cell>
          <cell r="K434">
            <v>500</v>
          </cell>
        </row>
        <row r="435">
          <cell r="D435">
            <v>230130206202</v>
          </cell>
          <cell r="E435" t="str">
            <v>230130Y06202</v>
          </cell>
          <cell r="F435" t="str">
            <v>230130Z06202</v>
          </cell>
          <cell r="G435" t="str">
            <v>熱田区</v>
          </cell>
          <cell r="H435" t="str">
            <v>朝日</v>
          </cell>
          <cell r="I435" t="str">
            <v>日比野</v>
          </cell>
          <cell r="J435">
            <v>450</v>
          </cell>
          <cell r="K435">
            <v>450</v>
          </cell>
        </row>
        <row r="436">
          <cell r="D436">
            <v>230130406502</v>
          </cell>
          <cell r="E436" t="str">
            <v>230130Y06502</v>
          </cell>
          <cell r="F436" t="str">
            <v>230130Z06502</v>
          </cell>
          <cell r="G436" t="str">
            <v>熱田区</v>
          </cell>
          <cell r="H436" t="str">
            <v>読売</v>
          </cell>
          <cell r="I436" t="str">
            <v>神宮</v>
          </cell>
          <cell r="J436">
            <v>650</v>
          </cell>
          <cell r="K436">
            <v>600</v>
          </cell>
        </row>
        <row r="437">
          <cell r="D437">
            <v>230130406503</v>
          </cell>
          <cell r="E437" t="str">
            <v>230130Y06503</v>
          </cell>
          <cell r="F437" t="str">
            <v>230130Z06503</v>
          </cell>
          <cell r="G437" t="str">
            <v>熱田区</v>
          </cell>
          <cell r="H437" t="str">
            <v>読売</v>
          </cell>
          <cell r="I437" t="str">
            <v>千年</v>
          </cell>
          <cell r="J437">
            <v>750</v>
          </cell>
          <cell r="K437">
            <v>700</v>
          </cell>
        </row>
        <row r="438">
          <cell r="D438">
            <v>230130406504</v>
          </cell>
          <cell r="E438" t="str">
            <v>230130Y06504</v>
          </cell>
          <cell r="F438" t="str">
            <v>230130Z06504</v>
          </cell>
          <cell r="G438" t="str">
            <v>熱田区</v>
          </cell>
          <cell r="H438" t="str">
            <v>読売</v>
          </cell>
          <cell r="I438" t="str">
            <v>金山</v>
          </cell>
          <cell r="J438">
            <v>900</v>
          </cell>
          <cell r="K438">
            <v>850</v>
          </cell>
        </row>
        <row r="439">
          <cell r="D439">
            <v>230135107101</v>
          </cell>
          <cell r="E439" t="str">
            <v>230135Y07101</v>
          </cell>
          <cell r="F439" t="str">
            <v>230135Z07101</v>
          </cell>
          <cell r="G439" t="str">
            <v>港区</v>
          </cell>
          <cell r="H439" t="str">
            <v>中日</v>
          </cell>
          <cell r="I439" t="str">
            <v>千年ＮＭＳ</v>
          </cell>
          <cell r="J439">
            <v>1850</v>
          </cell>
          <cell r="K439">
            <v>1800</v>
          </cell>
        </row>
        <row r="440">
          <cell r="D440">
            <v>230135107102</v>
          </cell>
          <cell r="E440" t="str">
            <v>230135Y07102</v>
          </cell>
          <cell r="F440" t="str">
            <v>230135Z07102</v>
          </cell>
          <cell r="G440" t="str">
            <v>港区</v>
          </cell>
          <cell r="H440" t="str">
            <v>中日</v>
          </cell>
          <cell r="I440" t="str">
            <v>名港ＮＡＭＳ</v>
          </cell>
          <cell r="J440">
            <v>1750</v>
          </cell>
          <cell r="K440">
            <v>1700</v>
          </cell>
        </row>
        <row r="441">
          <cell r="D441">
            <v>230135107104</v>
          </cell>
          <cell r="E441" t="str">
            <v>230135Y07104</v>
          </cell>
          <cell r="F441" t="str">
            <v>230135Z07104</v>
          </cell>
          <cell r="G441" t="str">
            <v>港区</v>
          </cell>
          <cell r="H441" t="str">
            <v>中日</v>
          </cell>
          <cell r="I441" t="str">
            <v>東海橋ＮＡＭＳ</v>
          </cell>
          <cell r="J441">
            <v>1400</v>
          </cell>
          <cell r="K441">
            <v>1350</v>
          </cell>
        </row>
        <row r="442">
          <cell r="D442">
            <v>230135107105</v>
          </cell>
          <cell r="E442" t="str">
            <v>230135Y07105</v>
          </cell>
          <cell r="F442" t="str">
            <v>230135Z07105</v>
          </cell>
          <cell r="G442" t="str">
            <v>港区</v>
          </cell>
          <cell r="H442" t="str">
            <v>中日</v>
          </cell>
          <cell r="I442" t="str">
            <v>小碓ＮＭ</v>
          </cell>
          <cell r="J442">
            <v>2250</v>
          </cell>
          <cell r="K442">
            <v>2200</v>
          </cell>
        </row>
        <row r="443">
          <cell r="D443">
            <v>230135107107</v>
          </cell>
          <cell r="E443" t="str">
            <v>230135Y07107</v>
          </cell>
          <cell r="F443" t="str">
            <v>230135Z07107</v>
          </cell>
          <cell r="G443" t="str">
            <v>港区</v>
          </cell>
          <cell r="H443" t="str">
            <v>中日</v>
          </cell>
          <cell r="I443" t="str">
            <v>稲永ＮＡＭＳ</v>
          </cell>
          <cell r="J443">
            <v>1550</v>
          </cell>
          <cell r="K443">
            <v>1500</v>
          </cell>
        </row>
        <row r="444">
          <cell r="D444">
            <v>230135107109</v>
          </cell>
          <cell r="E444" t="str">
            <v>230135Y07109</v>
          </cell>
          <cell r="F444" t="str">
            <v>230135Z07109</v>
          </cell>
          <cell r="G444" t="str">
            <v>港区</v>
          </cell>
          <cell r="H444" t="str">
            <v>中日</v>
          </cell>
          <cell r="I444" t="str">
            <v>港西ＮＡＭ</v>
          </cell>
          <cell r="J444">
            <v>1400</v>
          </cell>
          <cell r="K444">
            <v>1350</v>
          </cell>
        </row>
        <row r="445">
          <cell r="D445">
            <v>230135107110</v>
          </cell>
          <cell r="E445" t="str">
            <v>230135Y07110</v>
          </cell>
          <cell r="F445" t="str">
            <v>230135Z07110</v>
          </cell>
          <cell r="G445" t="str">
            <v>港区</v>
          </cell>
          <cell r="H445" t="str">
            <v>中日</v>
          </cell>
          <cell r="I445" t="str">
            <v>大手ＮＡＭＳ</v>
          </cell>
          <cell r="J445">
            <v>1850</v>
          </cell>
          <cell r="K445">
            <v>1800</v>
          </cell>
        </row>
        <row r="446">
          <cell r="D446">
            <v>230135107112</v>
          </cell>
          <cell r="E446" t="str">
            <v>230135Y07112</v>
          </cell>
          <cell r="F446" t="str">
            <v>230135Z07112</v>
          </cell>
          <cell r="G446" t="str">
            <v>港区</v>
          </cell>
          <cell r="H446" t="str">
            <v>中日</v>
          </cell>
          <cell r="I446" t="str">
            <v>明徳ＮＭ</v>
          </cell>
          <cell r="J446">
            <v>1500</v>
          </cell>
          <cell r="K446">
            <v>1450</v>
          </cell>
        </row>
        <row r="447">
          <cell r="D447">
            <v>230135107113</v>
          </cell>
          <cell r="E447" t="str">
            <v>230135Y07113</v>
          </cell>
          <cell r="F447" t="str">
            <v>230135Z07113</v>
          </cell>
          <cell r="G447" t="str">
            <v>港区</v>
          </cell>
          <cell r="H447" t="str">
            <v>中日</v>
          </cell>
          <cell r="I447" t="str">
            <v>当知ＮＭ</v>
          </cell>
          <cell r="J447">
            <v>1050</v>
          </cell>
          <cell r="K447">
            <v>1000</v>
          </cell>
        </row>
        <row r="448">
          <cell r="D448">
            <v>230135107114</v>
          </cell>
          <cell r="E448" t="str">
            <v>230135Y07114</v>
          </cell>
          <cell r="F448" t="str">
            <v>230135Z07114</v>
          </cell>
          <cell r="G448" t="str">
            <v>港区</v>
          </cell>
          <cell r="H448" t="str">
            <v>中日</v>
          </cell>
          <cell r="I448" t="str">
            <v>市内南陽ＮＡＭＳ</v>
          </cell>
          <cell r="J448">
            <v>2950</v>
          </cell>
          <cell r="K448">
            <v>2900</v>
          </cell>
        </row>
        <row r="449">
          <cell r="D449">
            <v>230135107115</v>
          </cell>
          <cell r="E449" t="str">
            <v>230135Y07115</v>
          </cell>
          <cell r="F449" t="str">
            <v>230135Z07115</v>
          </cell>
          <cell r="G449" t="str">
            <v>港区</v>
          </cell>
          <cell r="H449" t="str">
            <v>中日</v>
          </cell>
          <cell r="I449" t="str">
            <v>南陽西部ＮＡＭＳ</v>
          </cell>
          <cell r="J449">
            <v>1450</v>
          </cell>
          <cell r="K449">
            <v>1400</v>
          </cell>
        </row>
        <row r="450">
          <cell r="D450">
            <v>230135107116</v>
          </cell>
          <cell r="E450" t="str">
            <v>230135Y07116</v>
          </cell>
          <cell r="F450" t="str">
            <v>230135Z07116</v>
          </cell>
          <cell r="G450" t="str">
            <v>港区</v>
          </cell>
          <cell r="H450" t="str">
            <v>中日</v>
          </cell>
          <cell r="I450" t="str">
            <v>惟信ＮＭ</v>
          </cell>
          <cell r="J450">
            <v>1300</v>
          </cell>
          <cell r="K450">
            <v>1250</v>
          </cell>
        </row>
        <row r="451">
          <cell r="D451">
            <v>230135207201</v>
          </cell>
          <cell r="E451" t="str">
            <v>230135Y07201</v>
          </cell>
          <cell r="F451" t="str">
            <v>230135Z07201</v>
          </cell>
          <cell r="G451" t="str">
            <v>港区</v>
          </cell>
          <cell r="H451" t="str">
            <v>朝日</v>
          </cell>
          <cell r="I451" t="str">
            <v>大手</v>
          </cell>
          <cell r="J451">
            <v>350</v>
          </cell>
          <cell r="K451">
            <v>350</v>
          </cell>
        </row>
        <row r="452">
          <cell r="D452">
            <v>230135207203</v>
          </cell>
          <cell r="E452" t="str">
            <v>230135Y07203</v>
          </cell>
          <cell r="F452" t="str">
            <v>230135Z07203</v>
          </cell>
          <cell r="G452" t="str">
            <v>港区</v>
          </cell>
          <cell r="H452" t="str">
            <v>朝日</v>
          </cell>
          <cell r="I452" t="str">
            <v>港北</v>
          </cell>
          <cell r="J452">
            <v>300</v>
          </cell>
          <cell r="K452">
            <v>300</v>
          </cell>
        </row>
        <row r="453">
          <cell r="D453">
            <v>230135407501</v>
          </cell>
          <cell r="E453" t="str">
            <v>230135Y07501</v>
          </cell>
          <cell r="F453" t="str">
            <v>230135Z07501</v>
          </cell>
          <cell r="G453" t="str">
            <v>港区</v>
          </cell>
          <cell r="H453" t="str">
            <v>読売</v>
          </cell>
          <cell r="I453" t="str">
            <v>稲永</v>
          </cell>
          <cell r="J453">
            <v>400</v>
          </cell>
          <cell r="K453">
            <v>400</v>
          </cell>
        </row>
        <row r="454">
          <cell r="D454">
            <v>230135407502</v>
          </cell>
          <cell r="E454" t="str">
            <v>230135Y07502</v>
          </cell>
          <cell r="F454" t="str">
            <v>230135Z07502</v>
          </cell>
          <cell r="G454" t="str">
            <v>港区</v>
          </cell>
          <cell r="H454" t="str">
            <v>読売</v>
          </cell>
          <cell r="I454" t="str">
            <v>名港</v>
          </cell>
          <cell r="J454">
            <v>400</v>
          </cell>
          <cell r="K454">
            <v>400</v>
          </cell>
        </row>
        <row r="455">
          <cell r="D455">
            <v>230135407503</v>
          </cell>
          <cell r="E455" t="str">
            <v>230135Y07503</v>
          </cell>
          <cell r="F455" t="str">
            <v>230135Z07503</v>
          </cell>
          <cell r="G455" t="str">
            <v>港区</v>
          </cell>
          <cell r="H455" t="str">
            <v>読売</v>
          </cell>
          <cell r="I455" t="str">
            <v>惟信</v>
          </cell>
          <cell r="J455">
            <v>500</v>
          </cell>
          <cell r="K455">
            <v>500</v>
          </cell>
        </row>
        <row r="456">
          <cell r="D456">
            <v>230135407504</v>
          </cell>
          <cell r="E456" t="str">
            <v>230135Y07504</v>
          </cell>
          <cell r="F456" t="str">
            <v>230135Z07504</v>
          </cell>
          <cell r="G456" t="str">
            <v>港区</v>
          </cell>
          <cell r="H456" t="str">
            <v>読売</v>
          </cell>
          <cell r="I456" t="str">
            <v>南陽</v>
          </cell>
          <cell r="J456">
            <v>300</v>
          </cell>
          <cell r="K456">
            <v>300</v>
          </cell>
        </row>
        <row r="457">
          <cell r="D457">
            <v>230140108101</v>
          </cell>
          <cell r="E457" t="str">
            <v>230140Y08101</v>
          </cell>
          <cell r="F457" t="str">
            <v>230140Z08101</v>
          </cell>
          <cell r="G457" t="str">
            <v>中川区</v>
          </cell>
          <cell r="H457" t="str">
            <v>中日</v>
          </cell>
          <cell r="I457" t="str">
            <v>昭和橋ＮＭＳ</v>
          </cell>
          <cell r="J457">
            <v>2300</v>
          </cell>
          <cell r="K457">
            <v>2250</v>
          </cell>
        </row>
        <row r="458">
          <cell r="D458">
            <v>230140108102</v>
          </cell>
          <cell r="E458" t="str">
            <v>230140Y08102</v>
          </cell>
          <cell r="F458" t="str">
            <v>230140Z08102</v>
          </cell>
          <cell r="G458" t="str">
            <v>中川区</v>
          </cell>
          <cell r="H458" t="str">
            <v>中日</v>
          </cell>
          <cell r="I458" t="str">
            <v>五女子ＮＭＳ</v>
          </cell>
          <cell r="J458">
            <v>1500</v>
          </cell>
          <cell r="K458">
            <v>1450</v>
          </cell>
        </row>
        <row r="459">
          <cell r="D459">
            <v>230140108103</v>
          </cell>
          <cell r="E459" t="str">
            <v>230140Y08103</v>
          </cell>
          <cell r="F459" t="str">
            <v>230140Z08103</v>
          </cell>
          <cell r="G459" t="str">
            <v>中川区</v>
          </cell>
          <cell r="H459" t="str">
            <v>中日</v>
          </cell>
          <cell r="I459" t="str">
            <v>八熊ＮＭＳ</v>
          </cell>
          <cell r="J459">
            <v>900</v>
          </cell>
          <cell r="K459">
            <v>850</v>
          </cell>
        </row>
        <row r="460">
          <cell r="D460">
            <v>230140108104</v>
          </cell>
          <cell r="E460" t="str">
            <v>230140Y08104</v>
          </cell>
          <cell r="F460" t="str">
            <v>230140Z08104</v>
          </cell>
          <cell r="G460" t="str">
            <v>中川区</v>
          </cell>
          <cell r="H460" t="str">
            <v>中日</v>
          </cell>
          <cell r="I460" t="str">
            <v>大須・水主町ＮＭＳ</v>
          </cell>
          <cell r="J460">
            <v>1250</v>
          </cell>
          <cell r="K460">
            <v>1250</v>
          </cell>
        </row>
        <row r="461">
          <cell r="D461">
            <v>230140108105</v>
          </cell>
          <cell r="E461" t="str">
            <v>230140Y08105</v>
          </cell>
          <cell r="F461" t="str">
            <v>230140Z08105</v>
          </cell>
          <cell r="G461" t="str">
            <v>中川区</v>
          </cell>
          <cell r="H461" t="str">
            <v>中日</v>
          </cell>
          <cell r="I461" t="str">
            <v>篠原ＮＭ</v>
          </cell>
          <cell r="J461">
            <v>1800</v>
          </cell>
          <cell r="K461">
            <v>1800</v>
          </cell>
        </row>
        <row r="462">
          <cell r="D462">
            <v>230140108106</v>
          </cell>
          <cell r="E462" t="str">
            <v>230140Y08106</v>
          </cell>
          <cell r="F462" t="str">
            <v>230140Z08106</v>
          </cell>
          <cell r="G462" t="str">
            <v>中川区</v>
          </cell>
          <cell r="H462" t="str">
            <v>中日</v>
          </cell>
          <cell r="I462" t="str">
            <v>八幡ＮＭＳ</v>
          </cell>
          <cell r="J462">
            <v>2450</v>
          </cell>
          <cell r="K462">
            <v>2350</v>
          </cell>
        </row>
        <row r="463">
          <cell r="D463">
            <v>230140108110</v>
          </cell>
          <cell r="E463" t="str">
            <v>230140Y08110</v>
          </cell>
          <cell r="F463" t="str">
            <v>230140Z08110</v>
          </cell>
          <cell r="G463" t="str">
            <v>中川区</v>
          </cell>
          <cell r="H463" t="str">
            <v>中日</v>
          </cell>
          <cell r="I463" t="str">
            <v>太平通ＮＭＳ</v>
          </cell>
          <cell r="J463">
            <v>2100</v>
          </cell>
          <cell r="K463">
            <v>2050</v>
          </cell>
        </row>
        <row r="464">
          <cell r="D464">
            <v>230140108111</v>
          </cell>
          <cell r="E464" t="str">
            <v>230140Y08111</v>
          </cell>
          <cell r="F464" t="str">
            <v>230140Z08111</v>
          </cell>
          <cell r="G464" t="str">
            <v>中川区</v>
          </cell>
          <cell r="H464" t="str">
            <v>中日</v>
          </cell>
          <cell r="I464" t="str">
            <v>中川常磐ＮＭＳ</v>
          </cell>
          <cell r="J464">
            <v>2750</v>
          </cell>
          <cell r="K464">
            <v>2650</v>
          </cell>
        </row>
        <row r="465">
          <cell r="D465">
            <v>230140108112</v>
          </cell>
          <cell r="E465" t="str">
            <v>230140Y08112</v>
          </cell>
          <cell r="F465" t="str">
            <v>230140Z08112</v>
          </cell>
          <cell r="G465" t="str">
            <v>中川区</v>
          </cell>
          <cell r="H465" t="str">
            <v>中日</v>
          </cell>
          <cell r="I465" t="str">
            <v>東起ＮＭ</v>
          </cell>
          <cell r="J465">
            <v>1100</v>
          </cell>
          <cell r="K465">
            <v>1050</v>
          </cell>
        </row>
        <row r="466">
          <cell r="D466">
            <v>230140108115</v>
          </cell>
          <cell r="E466" t="str">
            <v>230140Y08115</v>
          </cell>
          <cell r="F466" t="str">
            <v>230140Z08115</v>
          </cell>
          <cell r="G466" t="str">
            <v>中川区</v>
          </cell>
          <cell r="H466" t="str">
            <v>中日</v>
          </cell>
          <cell r="I466" t="str">
            <v>正色ＮＡＭＳ</v>
          </cell>
          <cell r="J466">
            <v>1750</v>
          </cell>
          <cell r="K466">
            <v>1700</v>
          </cell>
        </row>
        <row r="467">
          <cell r="D467">
            <v>230140108116</v>
          </cell>
          <cell r="E467" t="str">
            <v>230140Y08116</v>
          </cell>
          <cell r="F467" t="str">
            <v>230140Z08116</v>
          </cell>
          <cell r="G467" t="str">
            <v>中川区</v>
          </cell>
          <cell r="H467" t="str">
            <v>中日</v>
          </cell>
          <cell r="I467" t="str">
            <v>野田ＮＭＳ</v>
          </cell>
          <cell r="J467">
            <v>2000</v>
          </cell>
          <cell r="K467">
            <v>1950</v>
          </cell>
        </row>
        <row r="468">
          <cell r="D468">
            <v>230140108118</v>
          </cell>
          <cell r="E468" t="str">
            <v>230140Y08118</v>
          </cell>
          <cell r="F468" t="str">
            <v>230140Z08118</v>
          </cell>
          <cell r="G468" t="str">
            <v>中川区</v>
          </cell>
          <cell r="H468" t="str">
            <v>中日</v>
          </cell>
          <cell r="I468" t="str">
            <v>荒子ＮＭＳ</v>
          </cell>
          <cell r="J468">
            <v>1550</v>
          </cell>
          <cell r="K468">
            <v>1500</v>
          </cell>
        </row>
        <row r="469">
          <cell r="D469">
            <v>230140108120</v>
          </cell>
          <cell r="E469" t="str">
            <v>230140Y08120</v>
          </cell>
          <cell r="F469" t="str">
            <v>230140Z08120</v>
          </cell>
          <cell r="G469" t="str">
            <v>中川区</v>
          </cell>
          <cell r="H469" t="str">
            <v>中日</v>
          </cell>
          <cell r="I469" t="str">
            <v>高杉ＮＭＳ</v>
          </cell>
          <cell r="J469">
            <v>1400</v>
          </cell>
          <cell r="K469">
            <v>1350</v>
          </cell>
        </row>
        <row r="470">
          <cell r="D470">
            <v>230140108122</v>
          </cell>
          <cell r="E470" t="str">
            <v>230140Y08122</v>
          </cell>
          <cell r="F470" t="str">
            <v>230140Z08122</v>
          </cell>
          <cell r="G470" t="str">
            <v>中川区</v>
          </cell>
          <cell r="H470" t="str">
            <v>中日</v>
          </cell>
          <cell r="I470" t="str">
            <v>中郷ＮＭＳ</v>
          </cell>
          <cell r="J470">
            <v>1800</v>
          </cell>
          <cell r="K470">
            <v>1750</v>
          </cell>
        </row>
        <row r="471">
          <cell r="D471">
            <v>230140108131</v>
          </cell>
          <cell r="E471" t="str">
            <v>230140Y08131</v>
          </cell>
          <cell r="F471" t="str">
            <v>230140Z08131</v>
          </cell>
          <cell r="G471" t="str">
            <v>中川区</v>
          </cell>
          <cell r="H471" t="str">
            <v>中日</v>
          </cell>
          <cell r="I471" t="str">
            <v>春田ＮＭＳ</v>
          </cell>
          <cell r="J471">
            <v>1500</v>
          </cell>
          <cell r="K471">
            <v>1450</v>
          </cell>
        </row>
        <row r="472">
          <cell r="D472">
            <v>230140108132</v>
          </cell>
          <cell r="E472" t="str">
            <v>230140Y08132</v>
          </cell>
          <cell r="F472" t="str">
            <v>230140Z08132</v>
          </cell>
          <cell r="G472" t="str">
            <v>中川区</v>
          </cell>
          <cell r="H472" t="str">
            <v>中日</v>
          </cell>
          <cell r="I472" t="str">
            <v>戸田ＮＭＳ</v>
          </cell>
          <cell r="J472">
            <v>1500</v>
          </cell>
          <cell r="K472">
            <v>1450</v>
          </cell>
        </row>
        <row r="473">
          <cell r="D473">
            <v>230140108133</v>
          </cell>
          <cell r="E473" t="str">
            <v>230140Y08133</v>
          </cell>
          <cell r="F473" t="str">
            <v>230140Z08133</v>
          </cell>
          <cell r="G473" t="str">
            <v>中川区</v>
          </cell>
          <cell r="H473" t="str">
            <v>中日</v>
          </cell>
          <cell r="I473" t="str">
            <v>豊治ＮＡＭＳ</v>
          </cell>
          <cell r="J473">
            <v>2950</v>
          </cell>
          <cell r="K473">
            <v>2750</v>
          </cell>
        </row>
        <row r="474">
          <cell r="D474">
            <v>230140108136</v>
          </cell>
          <cell r="E474" t="str">
            <v>230140Y08136</v>
          </cell>
          <cell r="F474" t="str">
            <v>230140Z08136</v>
          </cell>
          <cell r="G474" t="str">
            <v>中川区</v>
          </cell>
          <cell r="H474" t="str">
            <v>中日</v>
          </cell>
          <cell r="I474" t="str">
            <v>千音寺ＮＭＳ</v>
          </cell>
          <cell r="J474">
            <v>1950</v>
          </cell>
          <cell r="K474">
            <v>1950</v>
          </cell>
        </row>
        <row r="475">
          <cell r="D475">
            <v>230140108137</v>
          </cell>
          <cell r="E475" t="str">
            <v>230140Y08137</v>
          </cell>
          <cell r="F475" t="str">
            <v>230140Z08137</v>
          </cell>
          <cell r="G475" t="str">
            <v>中川区</v>
          </cell>
          <cell r="H475" t="str">
            <v>中日</v>
          </cell>
          <cell r="I475" t="str">
            <v>とみた吉津ＮＭＳ</v>
          </cell>
          <cell r="J475">
            <v>1050</v>
          </cell>
          <cell r="K475">
            <v>1000</v>
          </cell>
        </row>
        <row r="476">
          <cell r="D476">
            <v>230140108138</v>
          </cell>
          <cell r="E476" t="str">
            <v>230140Y08138</v>
          </cell>
          <cell r="F476" t="str">
            <v>230140Z08138</v>
          </cell>
          <cell r="G476" t="str">
            <v>中川区</v>
          </cell>
          <cell r="H476" t="str">
            <v>中日</v>
          </cell>
          <cell r="I476" t="str">
            <v>万場ＮＭＳ</v>
          </cell>
          <cell r="J476">
            <v>850</v>
          </cell>
          <cell r="K476">
            <v>850</v>
          </cell>
        </row>
        <row r="477">
          <cell r="D477">
            <v>230140208201</v>
          </cell>
          <cell r="E477" t="str">
            <v>230140Y08201</v>
          </cell>
          <cell r="F477" t="str">
            <v>230140Z08201</v>
          </cell>
          <cell r="G477" t="str">
            <v>中川区</v>
          </cell>
          <cell r="H477" t="str">
            <v>朝日</v>
          </cell>
          <cell r="I477" t="str">
            <v>五女子</v>
          </cell>
          <cell r="J477">
            <v>550</v>
          </cell>
          <cell r="K477">
            <v>550</v>
          </cell>
        </row>
        <row r="478">
          <cell r="D478">
            <v>230140208203</v>
          </cell>
          <cell r="E478" t="str">
            <v>230140Y08203</v>
          </cell>
          <cell r="F478" t="str">
            <v>230140Z08203</v>
          </cell>
          <cell r="G478" t="str">
            <v>中川区</v>
          </cell>
          <cell r="H478" t="str">
            <v>朝日</v>
          </cell>
          <cell r="I478" t="str">
            <v>高畑</v>
          </cell>
          <cell r="J478">
            <v>300</v>
          </cell>
          <cell r="K478">
            <v>300</v>
          </cell>
        </row>
        <row r="479">
          <cell r="D479">
            <v>230140208210</v>
          </cell>
          <cell r="E479" t="str">
            <v>230140Y08210</v>
          </cell>
          <cell r="F479" t="str">
            <v>230140Z08210</v>
          </cell>
          <cell r="G479" t="str">
            <v>中川区</v>
          </cell>
          <cell r="H479" t="str">
            <v>朝日</v>
          </cell>
          <cell r="I479" t="str">
            <v>戸田</v>
          </cell>
          <cell r="J479">
            <v>400</v>
          </cell>
          <cell r="K479">
            <v>350</v>
          </cell>
        </row>
        <row r="480">
          <cell r="D480">
            <v>230140408502</v>
          </cell>
          <cell r="E480" t="str">
            <v>230140Y08502</v>
          </cell>
          <cell r="F480" t="str">
            <v>230140Z08502</v>
          </cell>
          <cell r="G480" t="str">
            <v>中川区</v>
          </cell>
          <cell r="H480" t="str">
            <v>読売</v>
          </cell>
          <cell r="I480" t="str">
            <v>高畑</v>
          </cell>
          <cell r="J480">
            <v>1100</v>
          </cell>
          <cell r="K480">
            <v>1050</v>
          </cell>
        </row>
        <row r="481">
          <cell r="D481">
            <v>230140408503</v>
          </cell>
          <cell r="E481" t="str">
            <v>230140Y08503</v>
          </cell>
          <cell r="F481" t="str">
            <v>230140Z08503</v>
          </cell>
          <cell r="G481" t="str">
            <v>中川区</v>
          </cell>
          <cell r="H481" t="str">
            <v>読売</v>
          </cell>
          <cell r="I481" t="str">
            <v>昭和橋</v>
          </cell>
          <cell r="J481">
            <v>1050</v>
          </cell>
          <cell r="K481">
            <v>1050</v>
          </cell>
        </row>
        <row r="482">
          <cell r="D482">
            <v>230140408505</v>
          </cell>
          <cell r="E482" t="str">
            <v>230140Y08505</v>
          </cell>
          <cell r="F482" t="str">
            <v>230140Z08505</v>
          </cell>
          <cell r="G482" t="str">
            <v>中川区</v>
          </cell>
          <cell r="H482" t="str">
            <v>読売</v>
          </cell>
          <cell r="I482" t="str">
            <v>十番町</v>
          </cell>
          <cell r="J482">
            <v>100</v>
          </cell>
          <cell r="K482">
            <v>100</v>
          </cell>
        </row>
        <row r="483">
          <cell r="D483">
            <v>230140408506</v>
          </cell>
          <cell r="E483" t="str">
            <v>230140Y08506</v>
          </cell>
          <cell r="F483" t="str">
            <v>230140Z08506</v>
          </cell>
          <cell r="G483" t="str">
            <v>中川区</v>
          </cell>
          <cell r="H483" t="str">
            <v>読売</v>
          </cell>
          <cell r="I483" t="str">
            <v>富田</v>
          </cell>
          <cell r="J483">
            <v>600</v>
          </cell>
          <cell r="K483">
            <v>650</v>
          </cell>
        </row>
        <row r="484">
          <cell r="D484">
            <v>230145109104</v>
          </cell>
          <cell r="E484" t="str">
            <v>230145Y09104</v>
          </cell>
          <cell r="F484" t="str">
            <v>230145Z09104</v>
          </cell>
          <cell r="G484" t="str">
            <v>中村区</v>
          </cell>
          <cell r="H484" t="str">
            <v>中日</v>
          </cell>
          <cell r="I484" t="str">
            <v>駅前ＮＭＳ</v>
          </cell>
          <cell r="J484">
            <v>2100</v>
          </cell>
          <cell r="K484">
            <v>2050</v>
          </cell>
        </row>
        <row r="485">
          <cell r="D485">
            <v>230145109108</v>
          </cell>
          <cell r="E485" t="str">
            <v>230145Y09108</v>
          </cell>
          <cell r="F485" t="str">
            <v>230145Z09108</v>
          </cell>
          <cell r="G485" t="str">
            <v>中村区</v>
          </cell>
          <cell r="H485" t="str">
            <v>中日</v>
          </cell>
          <cell r="I485" t="str">
            <v>黄金ＮＭＳ</v>
          </cell>
          <cell r="J485">
            <v>2800</v>
          </cell>
          <cell r="K485">
            <v>2700</v>
          </cell>
        </row>
        <row r="486">
          <cell r="D486">
            <v>230145109109</v>
          </cell>
          <cell r="E486" t="str">
            <v>230145Y09109</v>
          </cell>
          <cell r="F486" t="str">
            <v>230145Z09109</v>
          </cell>
          <cell r="G486" t="str">
            <v>中村区</v>
          </cell>
          <cell r="H486" t="str">
            <v>中日</v>
          </cell>
          <cell r="I486" t="str">
            <v>大鳥居ＮＭＳ</v>
          </cell>
          <cell r="J486">
            <v>2100</v>
          </cell>
          <cell r="K486">
            <v>2050</v>
          </cell>
        </row>
        <row r="487">
          <cell r="D487">
            <v>230145109111</v>
          </cell>
          <cell r="E487" t="str">
            <v>230145Y09111</v>
          </cell>
          <cell r="F487" t="str">
            <v>230145Z09111</v>
          </cell>
          <cell r="G487" t="str">
            <v>中村区</v>
          </cell>
          <cell r="H487" t="str">
            <v>中日</v>
          </cell>
          <cell r="I487" t="str">
            <v>日比津ＮＭＳ</v>
          </cell>
          <cell r="J487">
            <v>1700</v>
          </cell>
          <cell r="K487">
            <v>1650</v>
          </cell>
        </row>
        <row r="488">
          <cell r="D488">
            <v>230145109113</v>
          </cell>
          <cell r="E488" t="str">
            <v>230145Y09113</v>
          </cell>
          <cell r="F488" t="str">
            <v>230145Z09113</v>
          </cell>
          <cell r="G488" t="str">
            <v>中村区</v>
          </cell>
          <cell r="H488" t="str">
            <v>中日</v>
          </cell>
          <cell r="I488" t="str">
            <v>市内諏訪ＮＭＳ</v>
          </cell>
          <cell r="J488">
            <v>1000</v>
          </cell>
          <cell r="K488">
            <v>1000</v>
          </cell>
        </row>
        <row r="489">
          <cell r="D489">
            <v>230145109115</v>
          </cell>
          <cell r="E489" t="str">
            <v>230145Y09115</v>
          </cell>
          <cell r="F489" t="str">
            <v>230145Z09115</v>
          </cell>
          <cell r="G489" t="str">
            <v>中村区</v>
          </cell>
          <cell r="H489" t="str">
            <v>中日</v>
          </cell>
          <cell r="I489" t="str">
            <v>太閤ＮＭＳ</v>
          </cell>
          <cell r="J489">
            <v>1850</v>
          </cell>
          <cell r="K489">
            <v>1800</v>
          </cell>
        </row>
        <row r="490">
          <cell r="D490">
            <v>230145109116</v>
          </cell>
          <cell r="E490" t="str">
            <v>230145Y09116</v>
          </cell>
          <cell r="F490" t="str">
            <v>230145Z09116</v>
          </cell>
          <cell r="G490" t="str">
            <v>中村区</v>
          </cell>
          <cell r="H490" t="str">
            <v>中日</v>
          </cell>
          <cell r="I490" t="str">
            <v>稲葉地ＮＭ</v>
          </cell>
          <cell r="J490">
            <v>1400</v>
          </cell>
          <cell r="K490">
            <v>1350</v>
          </cell>
        </row>
        <row r="491">
          <cell r="D491">
            <v>230145109117</v>
          </cell>
          <cell r="E491" t="str">
            <v>230145Y09117</v>
          </cell>
          <cell r="F491" t="str">
            <v>230145Z09117</v>
          </cell>
          <cell r="G491" t="str">
            <v>中村区</v>
          </cell>
          <cell r="H491" t="str">
            <v>中日</v>
          </cell>
          <cell r="I491" t="str">
            <v>豊国通ＮＭＳ</v>
          </cell>
          <cell r="J491">
            <v>1600</v>
          </cell>
          <cell r="K491">
            <v>1600</v>
          </cell>
        </row>
        <row r="492">
          <cell r="D492">
            <v>230145109118</v>
          </cell>
          <cell r="E492" t="str">
            <v>230145Y09118</v>
          </cell>
          <cell r="F492" t="str">
            <v>230145Z09118</v>
          </cell>
          <cell r="G492" t="str">
            <v>中村区</v>
          </cell>
          <cell r="H492" t="str">
            <v>中日</v>
          </cell>
          <cell r="I492" t="str">
            <v>烏森ＮＭＳ</v>
          </cell>
          <cell r="J492">
            <v>3900</v>
          </cell>
          <cell r="K492">
            <v>3800</v>
          </cell>
        </row>
        <row r="493">
          <cell r="D493">
            <v>230145109119</v>
          </cell>
          <cell r="E493" t="str">
            <v>230145Y09119</v>
          </cell>
          <cell r="F493" t="str">
            <v>230145Z09119</v>
          </cell>
          <cell r="G493" t="str">
            <v>中村区</v>
          </cell>
          <cell r="H493" t="str">
            <v>中日</v>
          </cell>
          <cell r="I493" t="str">
            <v>中村常磐ＮＭ</v>
          </cell>
          <cell r="J493">
            <v>200</v>
          </cell>
          <cell r="K493">
            <v>200</v>
          </cell>
        </row>
        <row r="494">
          <cell r="D494">
            <v>230145109120</v>
          </cell>
          <cell r="E494" t="str">
            <v>230145Y09120</v>
          </cell>
          <cell r="F494" t="str">
            <v>230145Z09120</v>
          </cell>
          <cell r="G494" t="str">
            <v>中村区</v>
          </cell>
          <cell r="H494" t="str">
            <v>中日</v>
          </cell>
          <cell r="I494" t="str">
            <v>名駅ＮＳ</v>
          </cell>
          <cell r="J494">
            <v>3950</v>
          </cell>
          <cell r="K494">
            <v>3900</v>
          </cell>
        </row>
        <row r="495">
          <cell r="D495">
            <v>230145209201</v>
          </cell>
          <cell r="E495" t="str">
            <v>230145Y09201</v>
          </cell>
          <cell r="F495" t="str">
            <v>230145Z09201</v>
          </cell>
          <cell r="G495" t="str">
            <v>中村区</v>
          </cell>
          <cell r="H495" t="str">
            <v>朝日</v>
          </cell>
          <cell r="I495" t="str">
            <v>駅前</v>
          </cell>
          <cell r="J495">
            <v>600</v>
          </cell>
          <cell r="K495">
            <v>600</v>
          </cell>
        </row>
        <row r="496">
          <cell r="D496">
            <v>230145209202</v>
          </cell>
          <cell r="E496" t="str">
            <v>230145Y09202</v>
          </cell>
          <cell r="F496" t="str">
            <v>230145Z09202</v>
          </cell>
          <cell r="G496" t="str">
            <v>中村区</v>
          </cell>
          <cell r="H496" t="str">
            <v>朝日</v>
          </cell>
          <cell r="I496" t="str">
            <v>中村公園</v>
          </cell>
          <cell r="J496">
            <v>500</v>
          </cell>
          <cell r="K496">
            <v>500</v>
          </cell>
        </row>
        <row r="497">
          <cell r="D497">
            <v>230145209204</v>
          </cell>
          <cell r="E497" t="str">
            <v>230145Y09204</v>
          </cell>
          <cell r="F497" t="str">
            <v>230145Z09204</v>
          </cell>
          <cell r="G497" t="str">
            <v>中村区</v>
          </cell>
          <cell r="H497" t="str">
            <v>朝日</v>
          </cell>
          <cell r="I497" t="str">
            <v>本陣</v>
          </cell>
          <cell r="J497">
            <v>650</v>
          </cell>
          <cell r="K497">
            <v>650</v>
          </cell>
        </row>
        <row r="498">
          <cell r="D498">
            <v>230145209205</v>
          </cell>
          <cell r="E498" t="str">
            <v>230145Y09205</v>
          </cell>
          <cell r="F498" t="str">
            <v>230145Z09205</v>
          </cell>
          <cell r="G498" t="str">
            <v>中村区</v>
          </cell>
          <cell r="H498" t="str">
            <v>朝日</v>
          </cell>
          <cell r="I498" t="str">
            <v>豊国通</v>
          </cell>
          <cell r="J498">
            <v>550</v>
          </cell>
          <cell r="K498">
            <v>550</v>
          </cell>
        </row>
        <row r="499">
          <cell r="D499">
            <v>230145309303</v>
          </cell>
          <cell r="E499" t="str">
            <v>230145Y09303</v>
          </cell>
          <cell r="F499" t="str">
            <v>230145Z09303</v>
          </cell>
          <cell r="G499" t="str">
            <v>中村区</v>
          </cell>
          <cell r="H499" t="str">
            <v>毎日</v>
          </cell>
          <cell r="I499" t="str">
            <v>駅前</v>
          </cell>
          <cell r="J499">
            <v>250</v>
          </cell>
          <cell r="K499">
            <v>250</v>
          </cell>
        </row>
        <row r="500">
          <cell r="D500">
            <v>230145309304</v>
          </cell>
          <cell r="E500" t="str">
            <v>230145Y09304</v>
          </cell>
          <cell r="F500" t="str">
            <v>230145Z09304</v>
          </cell>
          <cell r="G500" t="str">
            <v>中村区</v>
          </cell>
          <cell r="H500" t="str">
            <v>毎日</v>
          </cell>
          <cell r="I500" t="str">
            <v>駅西</v>
          </cell>
          <cell r="J500">
            <v>250</v>
          </cell>
          <cell r="K500">
            <v>250</v>
          </cell>
        </row>
        <row r="501">
          <cell r="D501">
            <v>230145409501</v>
          </cell>
          <cell r="E501" t="str">
            <v>230145Y09501</v>
          </cell>
          <cell r="F501" t="str">
            <v>230145Z09501</v>
          </cell>
          <cell r="G501" t="str">
            <v>中村区</v>
          </cell>
          <cell r="H501" t="str">
            <v>読売</v>
          </cell>
          <cell r="I501" t="str">
            <v>名古屋駅前</v>
          </cell>
          <cell r="J501">
            <v>400</v>
          </cell>
          <cell r="K501">
            <v>400</v>
          </cell>
        </row>
        <row r="502">
          <cell r="D502">
            <v>230145409502</v>
          </cell>
          <cell r="E502" t="str">
            <v>230145Y09502</v>
          </cell>
          <cell r="F502" t="str">
            <v>230145Z09502</v>
          </cell>
          <cell r="G502" t="str">
            <v>中村区</v>
          </cell>
          <cell r="H502" t="str">
            <v>読売</v>
          </cell>
          <cell r="I502" t="str">
            <v>名駅西</v>
          </cell>
          <cell r="J502">
            <v>800</v>
          </cell>
          <cell r="K502">
            <v>800</v>
          </cell>
        </row>
        <row r="503">
          <cell r="D503">
            <v>230145409505</v>
          </cell>
          <cell r="E503" t="str">
            <v>230145Y09505</v>
          </cell>
          <cell r="F503" t="str">
            <v>230145Z09505</v>
          </cell>
          <cell r="G503" t="str">
            <v>中村区</v>
          </cell>
          <cell r="H503" t="str">
            <v>読売</v>
          </cell>
          <cell r="I503" t="str">
            <v>本陣</v>
          </cell>
          <cell r="J503">
            <v>400</v>
          </cell>
          <cell r="K503">
            <v>400</v>
          </cell>
        </row>
        <row r="504">
          <cell r="D504">
            <v>230145409506</v>
          </cell>
          <cell r="E504" t="str">
            <v>230145Y09506</v>
          </cell>
          <cell r="F504" t="str">
            <v>230145Z09506</v>
          </cell>
          <cell r="G504" t="str">
            <v>中村区</v>
          </cell>
          <cell r="H504" t="str">
            <v>読売</v>
          </cell>
          <cell r="I504" t="str">
            <v>鳥居西</v>
          </cell>
          <cell r="J504">
            <v>500</v>
          </cell>
          <cell r="K504">
            <v>500</v>
          </cell>
        </row>
        <row r="505">
          <cell r="D505">
            <v>230145409507</v>
          </cell>
          <cell r="E505" t="str">
            <v>230145Y09507</v>
          </cell>
          <cell r="F505" t="str">
            <v>230145Z09507</v>
          </cell>
          <cell r="G505" t="str">
            <v>中村区</v>
          </cell>
          <cell r="H505" t="str">
            <v>読売</v>
          </cell>
          <cell r="I505" t="str">
            <v>岩塚</v>
          </cell>
          <cell r="J505">
            <v>250</v>
          </cell>
          <cell r="K505">
            <v>250</v>
          </cell>
        </row>
        <row r="506">
          <cell r="D506">
            <v>230150110102</v>
          </cell>
          <cell r="E506" t="str">
            <v>230150Y10102</v>
          </cell>
          <cell r="F506" t="str">
            <v>230150Z10102</v>
          </cell>
          <cell r="G506" t="str">
            <v>西区</v>
          </cell>
          <cell r="H506" t="str">
            <v>中日</v>
          </cell>
          <cell r="I506" t="str">
            <v>榎ＮＭ</v>
          </cell>
          <cell r="J506">
            <v>1950</v>
          </cell>
          <cell r="K506">
            <v>1850</v>
          </cell>
        </row>
        <row r="507">
          <cell r="D507">
            <v>230150110103</v>
          </cell>
          <cell r="E507" t="str">
            <v>230150Y10103</v>
          </cell>
          <cell r="F507" t="str">
            <v>230150Z10103</v>
          </cell>
          <cell r="G507" t="str">
            <v>西区</v>
          </cell>
          <cell r="H507" t="str">
            <v>中日</v>
          </cell>
          <cell r="I507" t="str">
            <v>栄生ＮＭ</v>
          </cell>
          <cell r="J507">
            <v>700</v>
          </cell>
          <cell r="K507">
            <v>650</v>
          </cell>
        </row>
        <row r="508">
          <cell r="D508">
            <v>230150110104</v>
          </cell>
          <cell r="E508" t="str">
            <v>230150Y10104</v>
          </cell>
          <cell r="F508" t="str">
            <v>230150Z10104</v>
          </cell>
          <cell r="G508" t="str">
            <v>西区</v>
          </cell>
          <cell r="H508" t="str">
            <v>中日</v>
          </cell>
          <cell r="I508" t="str">
            <v>東枇杷島ＮＭＳ</v>
          </cell>
          <cell r="J508">
            <v>1100</v>
          </cell>
          <cell r="K508">
            <v>1150</v>
          </cell>
        </row>
        <row r="509">
          <cell r="D509">
            <v>230150110106</v>
          </cell>
          <cell r="E509" t="str">
            <v>230150Y10106</v>
          </cell>
          <cell r="F509" t="str">
            <v>230150Z10106</v>
          </cell>
          <cell r="G509" t="str">
            <v>西区</v>
          </cell>
          <cell r="H509" t="str">
            <v>中日</v>
          </cell>
          <cell r="I509" t="str">
            <v>浄心ＮＭＳ</v>
          </cell>
          <cell r="J509">
            <v>2350</v>
          </cell>
          <cell r="K509">
            <v>2250</v>
          </cell>
        </row>
        <row r="510">
          <cell r="D510">
            <v>230150110107</v>
          </cell>
          <cell r="E510" t="str">
            <v>230150Y10107</v>
          </cell>
          <cell r="F510" t="str">
            <v>230150Z10107</v>
          </cell>
          <cell r="G510" t="str">
            <v>西区</v>
          </cell>
          <cell r="H510" t="str">
            <v>中日</v>
          </cell>
          <cell r="I510" t="str">
            <v>名西ＮＭＳ</v>
          </cell>
          <cell r="J510">
            <v>1950</v>
          </cell>
          <cell r="K510">
            <v>1900</v>
          </cell>
        </row>
        <row r="511">
          <cell r="D511">
            <v>230150110109</v>
          </cell>
          <cell r="E511" t="str">
            <v>230150Y10109</v>
          </cell>
          <cell r="F511" t="str">
            <v>230150Z10109</v>
          </cell>
          <cell r="G511" t="str">
            <v>西区</v>
          </cell>
          <cell r="H511" t="str">
            <v>中日</v>
          </cell>
          <cell r="I511" t="str">
            <v>庄内通ＮＭＳ</v>
          </cell>
          <cell r="J511">
            <v>1750</v>
          </cell>
          <cell r="K511">
            <v>1700</v>
          </cell>
        </row>
        <row r="512">
          <cell r="D512">
            <v>230150110110</v>
          </cell>
          <cell r="E512" t="str">
            <v>230150Y10110</v>
          </cell>
          <cell r="F512" t="str">
            <v>230150Z10110</v>
          </cell>
          <cell r="G512" t="str">
            <v>西区</v>
          </cell>
          <cell r="H512" t="str">
            <v>中日</v>
          </cell>
          <cell r="I512" t="str">
            <v>又穂ＮＭＳ</v>
          </cell>
          <cell r="J512">
            <v>1050</v>
          </cell>
          <cell r="K512">
            <v>1050</v>
          </cell>
        </row>
        <row r="513">
          <cell r="D513">
            <v>230150110113</v>
          </cell>
          <cell r="E513" t="str">
            <v>230150Y10113</v>
          </cell>
          <cell r="F513" t="str">
            <v>230150Z10113</v>
          </cell>
          <cell r="G513" t="str">
            <v>西区</v>
          </cell>
          <cell r="H513" t="str">
            <v>中日</v>
          </cell>
          <cell r="I513" t="str">
            <v>上名古屋ＮＭＳ</v>
          </cell>
          <cell r="J513">
            <v>1900</v>
          </cell>
          <cell r="K513">
            <v>1850</v>
          </cell>
        </row>
        <row r="514">
          <cell r="D514">
            <v>230150110115</v>
          </cell>
          <cell r="E514" t="str">
            <v>230150Y10115</v>
          </cell>
          <cell r="F514" t="str">
            <v>230150Z10115</v>
          </cell>
          <cell r="G514" t="str">
            <v>西区</v>
          </cell>
          <cell r="H514" t="str">
            <v>中日</v>
          </cell>
          <cell r="I514" t="str">
            <v>浅間町ＮＳ</v>
          </cell>
          <cell r="J514">
            <v>1750</v>
          </cell>
          <cell r="K514">
            <v>1750</v>
          </cell>
        </row>
        <row r="515">
          <cell r="D515">
            <v>230150110120</v>
          </cell>
          <cell r="E515" t="str">
            <v>230150Y10120</v>
          </cell>
          <cell r="F515" t="str">
            <v>230150Z10120</v>
          </cell>
          <cell r="G515" t="str">
            <v>西区</v>
          </cell>
          <cell r="H515" t="str">
            <v>中日</v>
          </cell>
          <cell r="I515" t="str">
            <v>中小田井ＮＭＳ</v>
          </cell>
          <cell r="J515">
            <v>2150</v>
          </cell>
          <cell r="K515">
            <v>2100</v>
          </cell>
        </row>
        <row r="516">
          <cell r="D516">
            <v>230150110122</v>
          </cell>
          <cell r="E516" t="str">
            <v>230150Y10122</v>
          </cell>
          <cell r="F516" t="str">
            <v>230150Z10122</v>
          </cell>
          <cell r="G516" t="str">
            <v>西区</v>
          </cell>
          <cell r="H516" t="str">
            <v>中日</v>
          </cell>
          <cell r="I516" t="str">
            <v>大野木ＮＭＳ</v>
          </cell>
          <cell r="J516">
            <v>1750</v>
          </cell>
          <cell r="K516">
            <v>1700</v>
          </cell>
        </row>
        <row r="517">
          <cell r="D517">
            <v>230150110123</v>
          </cell>
          <cell r="E517" t="str">
            <v>230150Y10123</v>
          </cell>
          <cell r="F517" t="str">
            <v>230150Z10123</v>
          </cell>
          <cell r="G517" t="str">
            <v>西区</v>
          </cell>
          <cell r="H517" t="str">
            <v>中日</v>
          </cell>
          <cell r="I517" t="str">
            <v>比良ＮＭＳ</v>
          </cell>
          <cell r="J517">
            <v>1200</v>
          </cell>
          <cell r="K517">
            <v>1200</v>
          </cell>
        </row>
        <row r="518">
          <cell r="D518">
            <v>230150110125</v>
          </cell>
          <cell r="E518" t="str">
            <v>230150Y10125</v>
          </cell>
          <cell r="F518" t="str">
            <v>230150Z10125</v>
          </cell>
          <cell r="G518" t="str">
            <v>西区</v>
          </cell>
          <cell r="H518" t="str">
            <v>中日</v>
          </cell>
          <cell r="I518" t="str">
            <v>山田ＮＭＳ</v>
          </cell>
          <cell r="J518">
            <v>1750</v>
          </cell>
          <cell r="K518">
            <v>1700</v>
          </cell>
        </row>
        <row r="519">
          <cell r="D519">
            <v>230150110127</v>
          </cell>
          <cell r="E519" t="str">
            <v>230150Y10127</v>
          </cell>
          <cell r="F519" t="str">
            <v>230150Z10127</v>
          </cell>
          <cell r="G519" t="str">
            <v>西区</v>
          </cell>
          <cell r="H519" t="str">
            <v>中日</v>
          </cell>
          <cell r="I519" t="str">
            <v>平田ＮＭ</v>
          </cell>
          <cell r="J519">
            <v>2350</v>
          </cell>
          <cell r="K519">
            <v>2250</v>
          </cell>
        </row>
        <row r="520">
          <cell r="D520">
            <v>230150210203</v>
          </cell>
          <cell r="E520" t="str">
            <v>230150Y10203</v>
          </cell>
          <cell r="F520" t="str">
            <v>230150Z10203</v>
          </cell>
          <cell r="G520" t="str">
            <v>西区</v>
          </cell>
          <cell r="H520" t="str">
            <v>朝日</v>
          </cell>
          <cell r="I520" t="str">
            <v>城西</v>
          </cell>
          <cell r="J520">
            <v>850</v>
          </cell>
          <cell r="K520">
            <v>850</v>
          </cell>
        </row>
        <row r="521">
          <cell r="D521">
            <v>230150210205</v>
          </cell>
          <cell r="E521" t="str">
            <v>230150Y10205</v>
          </cell>
          <cell r="F521" t="str">
            <v>230150Z10205</v>
          </cell>
          <cell r="G521" t="str">
            <v>西区</v>
          </cell>
          <cell r="H521" t="str">
            <v>朝日</v>
          </cell>
          <cell r="I521" t="str">
            <v>浄心</v>
          </cell>
          <cell r="J521">
            <v>250</v>
          </cell>
          <cell r="K521">
            <v>250</v>
          </cell>
        </row>
        <row r="522">
          <cell r="D522">
            <v>230150210206</v>
          </cell>
          <cell r="E522" t="str">
            <v>230150Y10206</v>
          </cell>
          <cell r="F522" t="str">
            <v>230150Z10206</v>
          </cell>
          <cell r="G522" t="str">
            <v>西区</v>
          </cell>
          <cell r="H522" t="str">
            <v>朝日</v>
          </cell>
          <cell r="I522" t="str">
            <v>平田橋</v>
          </cell>
          <cell r="J522">
            <v>100</v>
          </cell>
          <cell r="K522">
            <v>100</v>
          </cell>
        </row>
        <row r="523">
          <cell r="D523">
            <v>230150210210</v>
          </cell>
          <cell r="E523" t="str">
            <v>230150Y10210</v>
          </cell>
          <cell r="F523" t="str">
            <v>230150Z10210</v>
          </cell>
          <cell r="G523" t="str">
            <v>西区</v>
          </cell>
          <cell r="H523" t="str">
            <v>朝日</v>
          </cell>
          <cell r="I523" t="str">
            <v>小田井</v>
          </cell>
          <cell r="J523">
            <v>950</v>
          </cell>
          <cell r="K523">
            <v>900</v>
          </cell>
        </row>
        <row r="524">
          <cell r="D524">
            <v>230150410501</v>
          </cell>
          <cell r="E524" t="str">
            <v>230150Y10501</v>
          </cell>
          <cell r="F524" t="str">
            <v>230150Z10501</v>
          </cell>
          <cell r="G524" t="str">
            <v>西区</v>
          </cell>
          <cell r="H524" t="str">
            <v>読売</v>
          </cell>
          <cell r="I524" t="str">
            <v>比良</v>
          </cell>
          <cell r="J524">
            <v>300</v>
          </cell>
          <cell r="K524">
            <v>300</v>
          </cell>
        </row>
        <row r="525">
          <cell r="D525">
            <v>230150410502</v>
          </cell>
          <cell r="E525" t="str">
            <v>230150Y10502</v>
          </cell>
          <cell r="F525" t="str">
            <v>230150Z10502</v>
          </cell>
          <cell r="G525" t="str">
            <v>西区</v>
          </cell>
          <cell r="H525" t="str">
            <v>読売</v>
          </cell>
          <cell r="I525" t="str">
            <v>小田井</v>
          </cell>
          <cell r="J525">
            <v>550</v>
          </cell>
          <cell r="K525">
            <v>600</v>
          </cell>
        </row>
        <row r="526">
          <cell r="D526">
            <v>230150410503</v>
          </cell>
          <cell r="E526" t="str">
            <v>230150Y10503</v>
          </cell>
          <cell r="F526" t="str">
            <v>230150Z10503</v>
          </cell>
          <cell r="G526" t="str">
            <v>西区</v>
          </cell>
          <cell r="H526" t="str">
            <v>読売</v>
          </cell>
          <cell r="I526" t="str">
            <v>稲生</v>
          </cell>
          <cell r="J526">
            <v>200</v>
          </cell>
          <cell r="K526">
            <v>200</v>
          </cell>
        </row>
        <row r="527">
          <cell r="D527">
            <v>230150410504</v>
          </cell>
          <cell r="E527" t="str">
            <v>230150Y10504</v>
          </cell>
          <cell r="F527" t="str">
            <v>230150Z10504</v>
          </cell>
          <cell r="G527" t="str">
            <v>西区</v>
          </cell>
          <cell r="H527" t="str">
            <v>読売</v>
          </cell>
          <cell r="I527" t="str">
            <v>庄内</v>
          </cell>
          <cell r="J527">
            <v>200</v>
          </cell>
          <cell r="K527">
            <v>200</v>
          </cell>
        </row>
        <row r="528">
          <cell r="D528">
            <v>230150410505</v>
          </cell>
          <cell r="E528" t="str">
            <v>230150Y10505</v>
          </cell>
          <cell r="F528" t="str">
            <v>230150Z10505</v>
          </cell>
          <cell r="G528" t="str">
            <v>西区</v>
          </cell>
          <cell r="H528" t="str">
            <v>読売</v>
          </cell>
          <cell r="I528" t="str">
            <v>江川端</v>
          </cell>
          <cell r="J528">
            <v>600</v>
          </cell>
          <cell r="K528">
            <v>650</v>
          </cell>
        </row>
        <row r="529">
          <cell r="D529">
            <v>230155111101</v>
          </cell>
          <cell r="E529" t="str">
            <v>230155Y11101</v>
          </cell>
          <cell r="F529" t="str">
            <v>230155Z11101</v>
          </cell>
          <cell r="G529" t="str">
            <v>北区</v>
          </cell>
          <cell r="H529" t="str">
            <v>中日</v>
          </cell>
          <cell r="I529" t="str">
            <v>光城ＮＭＳ</v>
          </cell>
          <cell r="J529">
            <v>1450</v>
          </cell>
          <cell r="K529">
            <v>1400</v>
          </cell>
        </row>
        <row r="530">
          <cell r="D530">
            <v>230155111102</v>
          </cell>
          <cell r="E530" t="str">
            <v>230155Y11102</v>
          </cell>
          <cell r="F530" t="str">
            <v>230155Z11102</v>
          </cell>
          <cell r="G530" t="str">
            <v>北区</v>
          </cell>
          <cell r="H530" t="str">
            <v>中日</v>
          </cell>
          <cell r="I530" t="str">
            <v>城北ＮＭＳ</v>
          </cell>
          <cell r="J530">
            <v>1250</v>
          </cell>
          <cell r="K530">
            <v>1250</v>
          </cell>
        </row>
        <row r="531">
          <cell r="D531">
            <v>230155111103</v>
          </cell>
          <cell r="E531" t="str">
            <v>230155Y11103</v>
          </cell>
          <cell r="F531" t="str">
            <v>230155Z11103</v>
          </cell>
          <cell r="G531" t="str">
            <v>北区</v>
          </cell>
          <cell r="H531" t="str">
            <v>中日</v>
          </cell>
          <cell r="I531" t="str">
            <v>城見通ＮＭＳ</v>
          </cell>
          <cell r="J531">
            <v>1400</v>
          </cell>
          <cell r="K531">
            <v>1350</v>
          </cell>
        </row>
        <row r="532">
          <cell r="D532">
            <v>230155111107</v>
          </cell>
          <cell r="E532" t="str">
            <v>230155Y11107</v>
          </cell>
          <cell r="F532" t="str">
            <v>230155Z11107</v>
          </cell>
          <cell r="G532" t="str">
            <v>北区</v>
          </cell>
          <cell r="H532" t="str">
            <v>中日</v>
          </cell>
          <cell r="I532" t="str">
            <v>志賀ＮＭＳ</v>
          </cell>
          <cell r="J532">
            <v>1750</v>
          </cell>
          <cell r="K532">
            <v>1700</v>
          </cell>
        </row>
        <row r="533">
          <cell r="D533">
            <v>230155111109</v>
          </cell>
          <cell r="E533" t="str">
            <v>230155Y11109</v>
          </cell>
          <cell r="F533" t="str">
            <v>230155Z11109</v>
          </cell>
          <cell r="G533" t="str">
            <v>北区</v>
          </cell>
          <cell r="H533" t="str">
            <v>中日</v>
          </cell>
          <cell r="I533" t="str">
            <v>北陵ＮＭ</v>
          </cell>
          <cell r="J533">
            <v>1100</v>
          </cell>
          <cell r="K533">
            <v>1100</v>
          </cell>
        </row>
        <row r="534">
          <cell r="D534">
            <v>230155111110</v>
          </cell>
          <cell r="E534" t="str">
            <v>230155Y11110</v>
          </cell>
          <cell r="F534" t="str">
            <v>230155Z11110</v>
          </cell>
          <cell r="G534" t="str">
            <v>北区</v>
          </cell>
          <cell r="H534" t="str">
            <v>中日</v>
          </cell>
          <cell r="I534" t="str">
            <v>お福ＮＭＳ</v>
          </cell>
          <cell r="J534">
            <v>1950</v>
          </cell>
          <cell r="K534">
            <v>1900</v>
          </cell>
        </row>
        <row r="535">
          <cell r="D535">
            <v>230155111112</v>
          </cell>
          <cell r="E535" t="str">
            <v>230155Y11112</v>
          </cell>
          <cell r="F535" t="str">
            <v>230155Z11112</v>
          </cell>
          <cell r="G535" t="str">
            <v>北区</v>
          </cell>
          <cell r="H535" t="str">
            <v>中日</v>
          </cell>
          <cell r="I535" t="str">
            <v>上飯田ＮＭＳ</v>
          </cell>
          <cell r="J535">
            <v>2100</v>
          </cell>
          <cell r="K535">
            <v>2050</v>
          </cell>
        </row>
        <row r="536">
          <cell r="D536">
            <v>230155111114</v>
          </cell>
          <cell r="E536" t="str">
            <v>230155Y11114</v>
          </cell>
          <cell r="F536" t="str">
            <v>230155Z11114</v>
          </cell>
          <cell r="G536" t="str">
            <v>北区</v>
          </cell>
          <cell r="H536" t="str">
            <v>中日</v>
          </cell>
          <cell r="I536" t="str">
            <v>若葉通ＮＭＳ</v>
          </cell>
          <cell r="J536">
            <v>1850</v>
          </cell>
          <cell r="K536">
            <v>1800</v>
          </cell>
        </row>
        <row r="537">
          <cell r="D537">
            <v>230155111115</v>
          </cell>
          <cell r="E537" t="str">
            <v>230155Y11115</v>
          </cell>
          <cell r="F537" t="str">
            <v>230155Z11115</v>
          </cell>
          <cell r="G537" t="str">
            <v>北区</v>
          </cell>
          <cell r="H537" t="str">
            <v>中日</v>
          </cell>
          <cell r="I537" t="str">
            <v>市内飯田ＮＭＳ</v>
          </cell>
          <cell r="J537">
            <v>1450</v>
          </cell>
          <cell r="K537">
            <v>1400</v>
          </cell>
        </row>
        <row r="538">
          <cell r="D538">
            <v>230155111116</v>
          </cell>
          <cell r="E538" t="str">
            <v>230155Y11116</v>
          </cell>
          <cell r="F538" t="str">
            <v>230155Z11116</v>
          </cell>
          <cell r="G538" t="str">
            <v>北区</v>
          </cell>
          <cell r="H538" t="str">
            <v>中日</v>
          </cell>
          <cell r="I538" t="str">
            <v>金城ＮＭＳ</v>
          </cell>
          <cell r="J538">
            <v>1550</v>
          </cell>
          <cell r="K538">
            <v>1500</v>
          </cell>
        </row>
        <row r="539">
          <cell r="D539">
            <v>230155111117</v>
          </cell>
          <cell r="E539" t="str">
            <v>230155Y11117</v>
          </cell>
          <cell r="F539" t="str">
            <v>230155Z11117</v>
          </cell>
          <cell r="G539" t="str">
            <v>北区</v>
          </cell>
          <cell r="H539" t="str">
            <v>中日</v>
          </cell>
          <cell r="I539" t="str">
            <v>杉村ＮＭＳ</v>
          </cell>
          <cell r="J539">
            <v>1950</v>
          </cell>
          <cell r="K539">
            <v>1850</v>
          </cell>
        </row>
        <row r="540">
          <cell r="D540">
            <v>230155111121</v>
          </cell>
          <cell r="E540" t="str">
            <v>230155Y11121</v>
          </cell>
          <cell r="F540" t="str">
            <v>230155Z11121</v>
          </cell>
          <cell r="G540" t="str">
            <v>北区</v>
          </cell>
          <cell r="H540" t="str">
            <v>中日</v>
          </cell>
          <cell r="I540" t="str">
            <v>柳原・主税町ＮＭＳ</v>
          </cell>
          <cell r="J540">
            <v>1800</v>
          </cell>
          <cell r="K540">
            <v>1750</v>
          </cell>
        </row>
        <row r="541">
          <cell r="D541">
            <v>230155111130</v>
          </cell>
          <cell r="E541" t="str">
            <v>230155Y11130</v>
          </cell>
          <cell r="F541" t="str">
            <v>230155Z11130</v>
          </cell>
          <cell r="G541" t="str">
            <v>北区</v>
          </cell>
          <cell r="H541" t="str">
            <v>中日</v>
          </cell>
          <cell r="I541" t="str">
            <v>味鋺ＮＡＭＳ</v>
          </cell>
          <cell r="J541">
            <v>3350</v>
          </cell>
          <cell r="K541">
            <v>3200</v>
          </cell>
        </row>
        <row r="542">
          <cell r="D542">
            <v>230155111131</v>
          </cell>
          <cell r="E542" t="str">
            <v>230155Y11131</v>
          </cell>
          <cell r="F542" t="str">
            <v>230155Z11131</v>
          </cell>
          <cell r="G542" t="str">
            <v>北区</v>
          </cell>
          <cell r="H542" t="str">
            <v>中日</v>
          </cell>
          <cell r="I542" t="str">
            <v>市内楠ＮＭ</v>
          </cell>
          <cell r="J542">
            <v>900</v>
          </cell>
          <cell r="K542">
            <v>850</v>
          </cell>
        </row>
        <row r="543">
          <cell r="D543">
            <v>230155111133</v>
          </cell>
          <cell r="E543" t="str">
            <v>230155Y11133</v>
          </cell>
          <cell r="F543" t="str">
            <v>230155Z11133</v>
          </cell>
          <cell r="G543" t="str">
            <v>北区</v>
          </cell>
          <cell r="H543" t="str">
            <v>中日</v>
          </cell>
          <cell r="I543" t="str">
            <v>喜惣治ＮＭ</v>
          </cell>
          <cell r="J543">
            <v>1500</v>
          </cell>
          <cell r="K543">
            <v>1450</v>
          </cell>
        </row>
        <row r="544">
          <cell r="D544">
            <v>230155111134</v>
          </cell>
          <cell r="E544" t="str">
            <v>230155Y11134</v>
          </cell>
          <cell r="F544" t="str">
            <v>230155Z11134</v>
          </cell>
          <cell r="G544" t="str">
            <v>北区</v>
          </cell>
          <cell r="H544" t="str">
            <v>中日</v>
          </cell>
          <cell r="I544" t="str">
            <v>如意ＮＭＳ</v>
          </cell>
          <cell r="J544">
            <v>1400</v>
          </cell>
          <cell r="K544">
            <v>1350</v>
          </cell>
        </row>
        <row r="545">
          <cell r="D545">
            <v>230155211202</v>
          </cell>
          <cell r="E545" t="str">
            <v>230155Y11202</v>
          </cell>
          <cell r="F545" t="str">
            <v>230155Z11202</v>
          </cell>
          <cell r="G545" t="str">
            <v>北区</v>
          </cell>
          <cell r="H545" t="str">
            <v>朝日</v>
          </cell>
          <cell r="I545" t="str">
            <v>大曽根</v>
          </cell>
          <cell r="J545">
            <v>650</v>
          </cell>
          <cell r="K545">
            <v>650</v>
          </cell>
        </row>
        <row r="546">
          <cell r="D546">
            <v>230155211203</v>
          </cell>
          <cell r="E546" t="str">
            <v>230155Y11203</v>
          </cell>
          <cell r="F546" t="str">
            <v>230155Z11203</v>
          </cell>
          <cell r="G546" t="str">
            <v>北区</v>
          </cell>
          <cell r="H546" t="str">
            <v>朝日</v>
          </cell>
          <cell r="I546" t="str">
            <v>黒川東</v>
          </cell>
          <cell r="J546">
            <v>700</v>
          </cell>
          <cell r="K546">
            <v>700</v>
          </cell>
        </row>
        <row r="547">
          <cell r="D547">
            <v>230155211204</v>
          </cell>
          <cell r="E547" t="str">
            <v>230155Y11204</v>
          </cell>
          <cell r="F547" t="str">
            <v>230155Z11204</v>
          </cell>
          <cell r="G547" t="str">
            <v>北区</v>
          </cell>
          <cell r="H547" t="str">
            <v>朝日</v>
          </cell>
          <cell r="I547" t="str">
            <v>城北</v>
          </cell>
          <cell r="J547">
            <v>700</v>
          </cell>
          <cell r="K547">
            <v>700</v>
          </cell>
        </row>
        <row r="548">
          <cell r="D548">
            <v>230155411501</v>
          </cell>
          <cell r="E548" t="str">
            <v>230155Y11501</v>
          </cell>
          <cell r="F548" t="str">
            <v>230155Z11501</v>
          </cell>
          <cell r="G548" t="str">
            <v>北区</v>
          </cell>
          <cell r="H548" t="str">
            <v>読売</v>
          </cell>
          <cell r="I548" t="str">
            <v>味鋺</v>
          </cell>
          <cell r="J548">
            <v>400</v>
          </cell>
          <cell r="K548">
            <v>400</v>
          </cell>
        </row>
        <row r="549">
          <cell r="D549">
            <v>230155411503</v>
          </cell>
          <cell r="E549" t="str">
            <v>230155Y11503</v>
          </cell>
          <cell r="F549" t="str">
            <v>230155Z11503</v>
          </cell>
          <cell r="G549" t="str">
            <v>北区</v>
          </cell>
          <cell r="H549" t="str">
            <v>読売</v>
          </cell>
          <cell r="I549" t="str">
            <v>萩野通</v>
          </cell>
          <cell r="J549">
            <v>800</v>
          </cell>
          <cell r="K549">
            <v>750</v>
          </cell>
        </row>
        <row r="550">
          <cell r="D550">
            <v>230155411505</v>
          </cell>
          <cell r="E550" t="str">
            <v>230155Y11505</v>
          </cell>
          <cell r="F550" t="str">
            <v>230155Z11505</v>
          </cell>
          <cell r="G550" t="str">
            <v>北区</v>
          </cell>
          <cell r="H550" t="str">
            <v>読売</v>
          </cell>
          <cell r="I550" t="str">
            <v>平安通</v>
          </cell>
          <cell r="J550">
            <v>600</v>
          </cell>
          <cell r="K550">
            <v>600</v>
          </cell>
        </row>
        <row r="551">
          <cell r="D551">
            <v>230155411506</v>
          </cell>
          <cell r="E551" t="str">
            <v>230155Y11506</v>
          </cell>
          <cell r="F551" t="str">
            <v>230155Z11506</v>
          </cell>
          <cell r="G551" t="str">
            <v>北区</v>
          </cell>
          <cell r="H551" t="str">
            <v>読売</v>
          </cell>
          <cell r="I551" t="str">
            <v>如意</v>
          </cell>
          <cell r="J551">
            <v>150</v>
          </cell>
          <cell r="K551">
            <v>150</v>
          </cell>
        </row>
        <row r="552">
          <cell r="D552">
            <v>230160112101</v>
          </cell>
          <cell r="E552" t="str">
            <v>230160Y12101</v>
          </cell>
          <cell r="F552" t="str">
            <v>230160Z12101</v>
          </cell>
          <cell r="G552" t="str">
            <v>東区</v>
          </cell>
          <cell r="H552" t="str">
            <v>中日</v>
          </cell>
          <cell r="I552" t="str">
            <v>大曽根ＮＭＳ</v>
          </cell>
          <cell r="J552">
            <v>1450</v>
          </cell>
          <cell r="K552">
            <v>1400</v>
          </cell>
        </row>
        <row r="553">
          <cell r="D553">
            <v>230160112102</v>
          </cell>
          <cell r="E553" t="str">
            <v>230160Y12102</v>
          </cell>
          <cell r="F553" t="str">
            <v>230160Z12102</v>
          </cell>
          <cell r="G553" t="str">
            <v>東区</v>
          </cell>
          <cell r="H553" t="str">
            <v>中日</v>
          </cell>
          <cell r="I553" t="str">
            <v>赤塚Ｎ</v>
          </cell>
          <cell r="J553">
            <v>1350</v>
          </cell>
          <cell r="K553">
            <v>1300</v>
          </cell>
        </row>
        <row r="554">
          <cell r="D554">
            <v>230160112105</v>
          </cell>
          <cell r="E554" t="str">
            <v>230160Y12105</v>
          </cell>
          <cell r="F554" t="str">
            <v>230160Z12105</v>
          </cell>
          <cell r="G554" t="str">
            <v>東区</v>
          </cell>
          <cell r="H554" t="str">
            <v>中日</v>
          </cell>
          <cell r="I554" t="str">
            <v>矢田ＮＭＳ</v>
          </cell>
          <cell r="J554">
            <v>1450</v>
          </cell>
          <cell r="K554">
            <v>1400</v>
          </cell>
        </row>
        <row r="555">
          <cell r="D555">
            <v>230160112106</v>
          </cell>
          <cell r="E555" t="str">
            <v>230160Y12106</v>
          </cell>
          <cell r="F555" t="str">
            <v>230160Z12106</v>
          </cell>
          <cell r="G555" t="str">
            <v>東区</v>
          </cell>
          <cell r="H555" t="str">
            <v>中日</v>
          </cell>
          <cell r="I555" t="str">
            <v>葵ＮM</v>
          </cell>
          <cell r="J555">
            <v>1400</v>
          </cell>
          <cell r="K555">
            <v>1400</v>
          </cell>
        </row>
        <row r="556">
          <cell r="D556">
            <v>230160112107</v>
          </cell>
          <cell r="E556" t="str">
            <v>230160Y12107</v>
          </cell>
          <cell r="F556" t="str">
            <v>230160Z12107</v>
          </cell>
          <cell r="G556" t="str">
            <v>東区</v>
          </cell>
          <cell r="H556" t="str">
            <v>中日</v>
          </cell>
          <cell r="I556" t="str">
            <v>布池ＮMＳ</v>
          </cell>
          <cell r="J556">
            <v>1600</v>
          </cell>
          <cell r="K556">
            <v>1550</v>
          </cell>
        </row>
        <row r="557">
          <cell r="D557">
            <v>230160112109</v>
          </cell>
          <cell r="E557" t="str">
            <v>230160Y12109</v>
          </cell>
          <cell r="F557" t="str">
            <v>230160Z12109</v>
          </cell>
          <cell r="G557" t="str">
            <v>東区</v>
          </cell>
          <cell r="H557" t="str">
            <v>中日</v>
          </cell>
          <cell r="I557" t="str">
            <v>高岳Ｎ</v>
          </cell>
          <cell r="J557">
            <v>1100</v>
          </cell>
          <cell r="K557">
            <v>1050</v>
          </cell>
        </row>
        <row r="558">
          <cell r="D558">
            <v>230160112110</v>
          </cell>
          <cell r="E558" t="str">
            <v>230160Y12110</v>
          </cell>
          <cell r="F558" t="str">
            <v>230160Z12110</v>
          </cell>
          <cell r="G558" t="str">
            <v>東区</v>
          </cell>
          <cell r="H558" t="str">
            <v>中日</v>
          </cell>
          <cell r="I558" t="str">
            <v>大幸ＮＭＳ</v>
          </cell>
          <cell r="J558">
            <v>1500</v>
          </cell>
          <cell r="K558">
            <v>1500</v>
          </cell>
        </row>
        <row r="559">
          <cell r="D559">
            <v>230160112111</v>
          </cell>
          <cell r="E559" t="str">
            <v>230160Y12111</v>
          </cell>
          <cell r="F559" t="str">
            <v>230160Z12111</v>
          </cell>
          <cell r="G559" t="str">
            <v>東区</v>
          </cell>
          <cell r="H559" t="str">
            <v>中日</v>
          </cell>
          <cell r="I559" t="str">
            <v>明倫ＮＭＳ</v>
          </cell>
          <cell r="J559">
            <v>1800</v>
          </cell>
          <cell r="K559">
            <v>1750</v>
          </cell>
        </row>
        <row r="560">
          <cell r="D560">
            <v>230160212201</v>
          </cell>
          <cell r="E560" t="str">
            <v>230160Y12201</v>
          </cell>
          <cell r="F560" t="str">
            <v>230160Z12201</v>
          </cell>
          <cell r="G560" t="str">
            <v>東区</v>
          </cell>
          <cell r="H560" t="str">
            <v>朝日</v>
          </cell>
          <cell r="I560" t="str">
            <v>主税町</v>
          </cell>
          <cell r="J560">
            <v>350</v>
          </cell>
          <cell r="K560">
            <v>350</v>
          </cell>
        </row>
        <row r="561">
          <cell r="D561">
            <v>230160212202</v>
          </cell>
          <cell r="E561" t="str">
            <v>230160Y12202</v>
          </cell>
          <cell r="F561" t="str">
            <v>230160Z12202</v>
          </cell>
          <cell r="G561" t="str">
            <v>東区</v>
          </cell>
          <cell r="H561" t="str">
            <v>朝日</v>
          </cell>
          <cell r="I561" t="str">
            <v>徳川</v>
          </cell>
          <cell r="J561">
            <v>450</v>
          </cell>
          <cell r="K561">
            <v>450</v>
          </cell>
        </row>
        <row r="562">
          <cell r="D562">
            <v>230160212203</v>
          </cell>
          <cell r="E562" t="str">
            <v>230160Y12203</v>
          </cell>
          <cell r="F562" t="str">
            <v>230160Z12203</v>
          </cell>
          <cell r="G562" t="str">
            <v>東区</v>
          </cell>
          <cell r="H562" t="str">
            <v>朝日</v>
          </cell>
          <cell r="I562" t="str">
            <v>大松</v>
          </cell>
          <cell r="J562">
            <v>650</v>
          </cell>
          <cell r="K562">
            <v>650</v>
          </cell>
        </row>
        <row r="563">
          <cell r="D563">
            <v>230160312302</v>
          </cell>
          <cell r="E563" t="str">
            <v>230160Y12302</v>
          </cell>
          <cell r="F563" t="str">
            <v>230160Z12302</v>
          </cell>
          <cell r="G563" t="str">
            <v>東区</v>
          </cell>
          <cell r="H563" t="str">
            <v>毎日</v>
          </cell>
          <cell r="I563" t="str">
            <v>東区名城</v>
          </cell>
          <cell r="J563">
            <v>400</v>
          </cell>
          <cell r="K563">
            <v>400</v>
          </cell>
        </row>
        <row r="564">
          <cell r="D564">
            <v>230160412501</v>
          </cell>
          <cell r="E564" t="str">
            <v>230160Y12501</v>
          </cell>
          <cell r="F564" t="str">
            <v>230160Z12501</v>
          </cell>
          <cell r="G564" t="str">
            <v>東区</v>
          </cell>
          <cell r="H564" t="str">
            <v>読売</v>
          </cell>
          <cell r="I564" t="str">
            <v>矢田</v>
          </cell>
          <cell r="J564">
            <v>650</v>
          </cell>
          <cell r="K564">
            <v>600</v>
          </cell>
        </row>
        <row r="565">
          <cell r="D565">
            <v>230160412502</v>
          </cell>
          <cell r="E565" t="str">
            <v>230160Y12502</v>
          </cell>
          <cell r="F565" t="str">
            <v>230160Z12502</v>
          </cell>
          <cell r="G565" t="str">
            <v>東区</v>
          </cell>
          <cell r="H565" t="str">
            <v>読売</v>
          </cell>
          <cell r="I565" t="str">
            <v>泉・栄</v>
          </cell>
          <cell r="J565">
            <v>600</v>
          </cell>
          <cell r="K565">
            <v>550</v>
          </cell>
        </row>
        <row r="566">
          <cell r="D566">
            <v>230160412503</v>
          </cell>
          <cell r="E566" t="str">
            <v>230160Y12503</v>
          </cell>
          <cell r="F566" t="str">
            <v>230160Z12503</v>
          </cell>
          <cell r="G566" t="str">
            <v>東区</v>
          </cell>
          <cell r="H566" t="str">
            <v>読売</v>
          </cell>
          <cell r="I566" t="str">
            <v>大幸町</v>
          </cell>
          <cell r="J566">
            <v>200</v>
          </cell>
          <cell r="K566">
            <v>200</v>
          </cell>
        </row>
        <row r="567">
          <cell r="D567">
            <v>230165113101</v>
          </cell>
          <cell r="E567" t="str">
            <v>230165Y13101</v>
          </cell>
          <cell r="F567" t="str">
            <v>230165Z13101</v>
          </cell>
          <cell r="G567" t="str">
            <v>中区</v>
          </cell>
          <cell r="H567" t="str">
            <v>中日</v>
          </cell>
          <cell r="I567" t="str">
            <v>新栄ＮＳ</v>
          </cell>
          <cell r="J567">
            <v>1050</v>
          </cell>
          <cell r="K567">
            <v>1000</v>
          </cell>
        </row>
        <row r="568">
          <cell r="D568">
            <v>230165113102</v>
          </cell>
          <cell r="E568" t="str">
            <v>230165Y13102</v>
          </cell>
          <cell r="F568" t="str">
            <v>230165Z13102</v>
          </cell>
          <cell r="G568" t="str">
            <v>中区</v>
          </cell>
          <cell r="H568" t="str">
            <v>中日</v>
          </cell>
          <cell r="I568" t="str">
            <v>中部ＮＳ</v>
          </cell>
          <cell r="J568">
            <v>950</v>
          </cell>
          <cell r="K568">
            <v>900</v>
          </cell>
        </row>
        <row r="569">
          <cell r="D569">
            <v>230165113104</v>
          </cell>
          <cell r="E569" t="str">
            <v>230165Y13104</v>
          </cell>
          <cell r="F569" t="str">
            <v>230165Z13104</v>
          </cell>
          <cell r="G569" t="str">
            <v>中区</v>
          </cell>
          <cell r="H569" t="str">
            <v>中日</v>
          </cell>
          <cell r="I569" t="str">
            <v>久屋大通ＮＳ</v>
          </cell>
          <cell r="J569">
            <v>3300</v>
          </cell>
          <cell r="K569">
            <v>3300</v>
          </cell>
        </row>
        <row r="570">
          <cell r="D570">
            <v>230165113106</v>
          </cell>
          <cell r="E570" t="str">
            <v>230165Y13106</v>
          </cell>
          <cell r="F570" t="str">
            <v>230165Z13106</v>
          </cell>
          <cell r="G570" t="str">
            <v>中区</v>
          </cell>
          <cell r="H570" t="str">
            <v>中日</v>
          </cell>
          <cell r="I570" t="str">
            <v>瓦町Ｎ</v>
          </cell>
          <cell r="J570">
            <v>1000</v>
          </cell>
          <cell r="K570">
            <v>1000</v>
          </cell>
        </row>
        <row r="571">
          <cell r="D571">
            <v>230165113109</v>
          </cell>
          <cell r="E571" t="str">
            <v>230165Y13109</v>
          </cell>
          <cell r="F571" t="str">
            <v>230165Z13109</v>
          </cell>
          <cell r="G571" t="str">
            <v>中区</v>
          </cell>
          <cell r="H571" t="str">
            <v>中日</v>
          </cell>
          <cell r="I571" t="str">
            <v>上前津ＮＳ</v>
          </cell>
          <cell r="J571">
            <v>1600</v>
          </cell>
          <cell r="K571">
            <v>1550</v>
          </cell>
        </row>
        <row r="572">
          <cell r="D572">
            <v>230165113110</v>
          </cell>
          <cell r="E572" t="str">
            <v>230165Y13110</v>
          </cell>
          <cell r="F572" t="str">
            <v>230165Z13110</v>
          </cell>
          <cell r="G572" t="str">
            <v>中区</v>
          </cell>
          <cell r="H572" t="str">
            <v>中日</v>
          </cell>
          <cell r="I572" t="str">
            <v>橘Ｎ</v>
          </cell>
          <cell r="J572">
            <v>1200</v>
          </cell>
          <cell r="K572">
            <v>1200</v>
          </cell>
        </row>
        <row r="573">
          <cell r="D573">
            <v>230165113111</v>
          </cell>
          <cell r="E573" t="str">
            <v>230165Y13111</v>
          </cell>
          <cell r="F573" t="str">
            <v>230165Z13111</v>
          </cell>
          <cell r="G573" t="str">
            <v>中区</v>
          </cell>
          <cell r="H573" t="str">
            <v>中日</v>
          </cell>
          <cell r="I573" t="str">
            <v>正木Ｎ</v>
          </cell>
          <cell r="J573">
            <v>850</v>
          </cell>
          <cell r="K573">
            <v>850</v>
          </cell>
        </row>
        <row r="574">
          <cell r="D574">
            <v>230165113112</v>
          </cell>
          <cell r="E574" t="str">
            <v>230165Y13112</v>
          </cell>
          <cell r="F574" t="str">
            <v>230165Z13112</v>
          </cell>
          <cell r="G574" t="str">
            <v>中区</v>
          </cell>
          <cell r="H574" t="str">
            <v>中日</v>
          </cell>
          <cell r="I574" t="str">
            <v>市内金山ＮＭＳ</v>
          </cell>
          <cell r="J574">
            <v>1900</v>
          </cell>
          <cell r="K574">
            <v>1850</v>
          </cell>
        </row>
        <row r="575">
          <cell r="D575">
            <v>230165213201</v>
          </cell>
          <cell r="E575" t="str">
            <v>230165Y13201</v>
          </cell>
          <cell r="F575" t="str">
            <v>230165Z13201</v>
          </cell>
          <cell r="G575" t="str">
            <v>中区</v>
          </cell>
          <cell r="H575" t="str">
            <v>朝日</v>
          </cell>
          <cell r="I575" t="str">
            <v>瓦町</v>
          </cell>
          <cell r="J575">
            <v>300</v>
          </cell>
          <cell r="K575">
            <v>300</v>
          </cell>
        </row>
        <row r="576">
          <cell r="D576">
            <v>230165213202</v>
          </cell>
          <cell r="E576" t="str">
            <v>230165Y13202</v>
          </cell>
          <cell r="F576" t="str">
            <v>230165Z13202</v>
          </cell>
          <cell r="G576" t="str">
            <v>中区</v>
          </cell>
          <cell r="H576" t="str">
            <v>朝日</v>
          </cell>
          <cell r="I576" t="str">
            <v>大須</v>
          </cell>
          <cell r="J576">
            <v>650</v>
          </cell>
          <cell r="K576">
            <v>650</v>
          </cell>
        </row>
        <row r="577">
          <cell r="D577">
            <v>230165213203</v>
          </cell>
          <cell r="E577" t="str">
            <v>230165Y13203</v>
          </cell>
          <cell r="F577" t="str">
            <v>230165Z13203</v>
          </cell>
          <cell r="G577" t="str">
            <v>中区</v>
          </cell>
          <cell r="H577" t="str">
            <v>朝日</v>
          </cell>
          <cell r="I577" t="str">
            <v>広小路</v>
          </cell>
          <cell r="J577">
            <v>450</v>
          </cell>
          <cell r="K577">
            <v>450</v>
          </cell>
        </row>
        <row r="578">
          <cell r="D578">
            <v>230165213204</v>
          </cell>
          <cell r="E578" t="str">
            <v>230165Y13204</v>
          </cell>
          <cell r="F578" t="str">
            <v>230165Z13204</v>
          </cell>
          <cell r="G578" t="str">
            <v>中区</v>
          </cell>
          <cell r="H578" t="str">
            <v>朝日</v>
          </cell>
          <cell r="I578" t="str">
            <v>中栄</v>
          </cell>
          <cell r="J578">
            <v>1000</v>
          </cell>
          <cell r="K578">
            <v>1000</v>
          </cell>
        </row>
        <row r="579">
          <cell r="D579">
            <v>230165213205</v>
          </cell>
          <cell r="E579" t="str">
            <v>230165Y13205</v>
          </cell>
          <cell r="F579" t="str">
            <v>230165Z13205</v>
          </cell>
          <cell r="G579" t="str">
            <v>中区</v>
          </cell>
          <cell r="H579" t="str">
            <v>朝日</v>
          </cell>
          <cell r="I579" t="str">
            <v>市内金山</v>
          </cell>
          <cell r="J579">
            <v>250</v>
          </cell>
          <cell r="K579">
            <v>250</v>
          </cell>
        </row>
        <row r="580">
          <cell r="D580">
            <v>230165313301</v>
          </cell>
          <cell r="E580" t="str">
            <v>230165Y13301</v>
          </cell>
          <cell r="F580" t="str">
            <v>230165Z13301</v>
          </cell>
          <cell r="G580" t="str">
            <v>中区</v>
          </cell>
          <cell r="H580" t="str">
            <v>毎日</v>
          </cell>
          <cell r="I580" t="str">
            <v>中区名城</v>
          </cell>
          <cell r="J580">
            <v>250</v>
          </cell>
          <cell r="K580">
            <v>250</v>
          </cell>
        </row>
        <row r="581">
          <cell r="D581">
            <v>230165313302</v>
          </cell>
          <cell r="E581" t="str">
            <v>230165Y13302</v>
          </cell>
          <cell r="F581" t="str">
            <v>230165Z13302</v>
          </cell>
          <cell r="G581" t="str">
            <v>中区</v>
          </cell>
          <cell r="H581" t="str">
            <v>毎日</v>
          </cell>
          <cell r="I581" t="str">
            <v>栄町</v>
          </cell>
          <cell r="J581">
            <v>550</v>
          </cell>
          <cell r="K581">
            <v>550</v>
          </cell>
        </row>
        <row r="582">
          <cell r="D582">
            <v>230165313303</v>
          </cell>
          <cell r="E582" t="str">
            <v>230165Y13303</v>
          </cell>
          <cell r="F582" t="str">
            <v>230165Z13303</v>
          </cell>
          <cell r="G582" t="str">
            <v>中区</v>
          </cell>
          <cell r="H582" t="str">
            <v>毎日</v>
          </cell>
          <cell r="I582" t="str">
            <v>新栄</v>
          </cell>
          <cell r="J582">
            <v>500</v>
          </cell>
          <cell r="K582">
            <v>500</v>
          </cell>
        </row>
        <row r="583">
          <cell r="D583">
            <v>230165313305</v>
          </cell>
          <cell r="E583" t="str">
            <v>230165Y13305</v>
          </cell>
          <cell r="F583" t="str">
            <v>230165Z13305</v>
          </cell>
          <cell r="G583" t="str">
            <v>中区</v>
          </cell>
          <cell r="H583" t="str">
            <v>毎日</v>
          </cell>
          <cell r="I583" t="str">
            <v>名駅南・丸の内</v>
          </cell>
          <cell r="J583">
            <v>300</v>
          </cell>
          <cell r="K583">
            <v>300</v>
          </cell>
        </row>
        <row r="584">
          <cell r="D584">
            <v>230165413501</v>
          </cell>
          <cell r="E584" t="str">
            <v>230165Y13501</v>
          </cell>
          <cell r="F584" t="str">
            <v>230165Z13501</v>
          </cell>
          <cell r="G584" t="str">
            <v>中区</v>
          </cell>
          <cell r="H584" t="str">
            <v>読売</v>
          </cell>
          <cell r="I584" t="str">
            <v>栄中央</v>
          </cell>
          <cell r="J584">
            <v>1350</v>
          </cell>
          <cell r="K584">
            <v>1350</v>
          </cell>
        </row>
        <row r="585">
          <cell r="D585">
            <v>230165413502</v>
          </cell>
          <cell r="E585" t="str">
            <v>230165Y13502</v>
          </cell>
          <cell r="F585" t="str">
            <v>230165Z13502</v>
          </cell>
          <cell r="G585" t="str">
            <v>中区</v>
          </cell>
          <cell r="H585" t="str">
            <v>読売</v>
          </cell>
          <cell r="I585" t="str">
            <v>女子大小路</v>
          </cell>
          <cell r="J585">
            <v>250</v>
          </cell>
          <cell r="K585">
            <v>250</v>
          </cell>
        </row>
        <row r="586">
          <cell r="D586">
            <v>230165413504</v>
          </cell>
          <cell r="E586" t="str">
            <v>230165Y13504</v>
          </cell>
          <cell r="F586" t="str">
            <v>230165Z13504</v>
          </cell>
          <cell r="G586" t="str">
            <v>中区</v>
          </cell>
          <cell r="H586" t="str">
            <v>読売</v>
          </cell>
          <cell r="I586" t="str">
            <v>飯田町</v>
          </cell>
          <cell r="J586">
            <v>300</v>
          </cell>
          <cell r="K586">
            <v>300</v>
          </cell>
        </row>
        <row r="587">
          <cell r="D587">
            <v>230165413505</v>
          </cell>
          <cell r="E587" t="str">
            <v>230165Y13505</v>
          </cell>
          <cell r="F587" t="str">
            <v>230165Z13505</v>
          </cell>
          <cell r="G587" t="str">
            <v>中区</v>
          </cell>
          <cell r="H587" t="str">
            <v>読売</v>
          </cell>
          <cell r="I587" t="str">
            <v>大須</v>
          </cell>
          <cell r="J587">
            <v>400</v>
          </cell>
          <cell r="K587">
            <v>400</v>
          </cell>
        </row>
        <row r="588">
          <cell r="D588">
            <v>230165413506</v>
          </cell>
          <cell r="E588" t="str">
            <v>230165Y13506</v>
          </cell>
          <cell r="F588" t="str">
            <v>230165Z13506</v>
          </cell>
          <cell r="G588" t="str">
            <v>中区</v>
          </cell>
          <cell r="H588" t="str">
            <v>読売</v>
          </cell>
          <cell r="I588" t="str">
            <v>新栄</v>
          </cell>
          <cell r="J588">
            <v>50</v>
          </cell>
          <cell r="K588">
            <v>50</v>
          </cell>
        </row>
        <row r="589">
          <cell r="D589">
            <v>230170101010</v>
          </cell>
          <cell r="E589" t="str">
            <v>230170Y01010</v>
          </cell>
          <cell r="F589" t="str">
            <v>230170Z01010</v>
          </cell>
          <cell r="G589" t="str">
            <v>守山区</v>
          </cell>
          <cell r="H589" t="str">
            <v>中日</v>
          </cell>
          <cell r="I589" t="str">
            <v>大森ＮＭＳ</v>
          </cell>
          <cell r="J589">
            <v>5650</v>
          </cell>
          <cell r="K589">
            <v>5450</v>
          </cell>
        </row>
        <row r="590">
          <cell r="D590">
            <v>230170101030</v>
          </cell>
          <cell r="E590" t="str">
            <v>230170Y01030</v>
          </cell>
          <cell r="F590" t="str">
            <v>230170Z01030</v>
          </cell>
          <cell r="G590" t="str">
            <v>守山区</v>
          </cell>
          <cell r="H590" t="str">
            <v>中日</v>
          </cell>
          <cell r="I590" t="str">
            <v>小幡ＮＭＳ</v>
          </cell>
          <cell r="J590">
            <v>3100</v>
          </cell>
          <cell r="K590">
            <v>3050</v>
          </cell>
        </row>
        <row r="591">
          <cell r="D591">
            <v>230170101050</v>
          </cell>
          <cell r="E591" t="str">
            <v>230170Y01050</v>
          </cell>
          <cell r="F591" t="str">
            <v>230170Z01050</v>
          </cell>
          <cell r="G591" t="str">
            <v>守山区</v>
          </cell>
          <cell r="H591" t="str">
            <v>中日</v>
          </cell>
          <cell r="I591" t="str">
            <v>志段味ＮＭ</v>
          </cell>
          <cell r="J591">
            <v>1650</v>
          </cell>
          <cell r="K591">
            <v>1600</v>
          </cell>
        </row>
        <row r="592">
          <cell r="D592">
            <v>230170101060</v>
          </cell>
          <cell r="E592" t="str">
            <v>230170Y01060</v>
          </cell>
          <cell r="F592" t="str">
            <v>230170Z01060</v>
          </cell>
          <cell r="G592" t="str">
            <v>守山区</v>
          </cell>
          <cell r="H592" t="str">
            <v>中日</v>
          </cell>
          <cell r="I592" t="str">
            <v>志段味西部ＮＭＳ</v>
          </cell>
          <cell r="J592">
            <v>3900</v>
          </cell>
          <cell r="K592">
            <v>3800</v>
          </cell>
        </row>
        <row r="593">
          <cell r="D593">
            <v>230170101090</v>
          </cell>
          <cell r="E593" t="str">
            <v>230170Y01090</v>
          </cell>
          <cell r="F593" t="str">
            <v>230170Z01090</v>
          </cell>
          <cell r="G593" t="str">
            <v>守山区</v>
          </cell>
          <cell r="H593" t="str">
            <v>中日</v>
          </cell>
          <cell r="I593" t="str">
            <v>瀬古ＮＭＳ</v>
          </cell>
          <cell r="J593">
            <v>2300</v>
          </cell>
          <cell r="K593">
            <v>2150</v>
          </cell>
        </row>
        <row r="594">
          <cell r="D594">
            <v>230170101120</v>
          </cell>
          <cell r="E594" t="str">
            <v>230170Y01120</v>
          </cell>
          <cell r="F594" t="str">
            <v>230170Z01120</v>
          </cell>
          <cell r="G594" t="str">
            <v>守山区</v>
          </cell>
          <cell r="H594" t="str">
            <v>中日</v>
          </cell>
          <cell r="I594" t="str">
            <v>守山南部ＮＭＳ</v>
          </cell>
          <cell r="J594">
            <v>3250</v>
          </cell>
          <cell r="K594">
            <v>3150</v>
          </cell>
        </row>
        <row r="595">
          <cell r="D595">
            <v>230170101150</v>
          </cell>
          <cell r="E595" t="str">
            <v>230170Y01150</v>
          </cell>
          <cell r="F595" t="str">
            <v>230170Z01150</v>
          </cell>
          <cell r="G595" t="str">
            <v>守山区</v>
          </cell>
          <cell r="H595" t="str">
            <v>中日</v>
          </cell>
          <cell r="I595" t="str">
            <v>新守山ＮＭＳ</v>
          </cell>
          <cell r="J595">
            <v>3600</v>
          </cell>
          <cell r="K595">
            <v>3450</v>
          </cell>
        </row>
        <row r="596">
          <cell r="D596">
            <v>230170101170</v>
          </cell>
          <cell r="E596" t="str">
            <v>230170Y01170</v>
          </cell>
          <cell r="F596" t="str">
            <v>230170Z01170</v>
          </cell>
          <cell r="G596" t="str">
            <v>守山区</v>
          </cell>
          <cell r="H596" t="str">
            <v>中日</v>
          </cell>
          <cell r="I596" t="str">
            <v>喜多山ＮＭＳ</v>
          </cell>
          <cell r="J596">
            <v>3000</v>
          </cell>
          <cell r="K596">
            <v>2950</v>
          </cell>
        </row>
        <row r="597">
          <cell r="D597">
            <v>230170202010</v>
          </cell>
          <cell r="E597" t="str">
            <v>230170Y02010</v>
          </cell>
          <cell r="F597" t="str">
            <v>230170Z02010</v>
          </cell>
          <cell r="G597" t="str">
            <v>守山区</v>
          </cell>
          <cell r="H597" t="str">
            <v>朝日</v>
          </cell>
          <cell r="I597" t="str">
            <v>守山西部</v>
          </cell>
          <cell r="J597">
            <v>200</v>
          </cell>
          <cell r="K597">
            <v>200</v>
          </cell>
        </row>
        <row r="598">
          <cell r="D598">
            <v>230170202020</v>
          </cell>
          <cell r="E598" t="str">
            <v>230170Y02020</v>
          </cell>
          <cell r="F598" t="str">
            <v>230170Z02020</v>
          </cell>
          <cell r="G598" t="str">
            <v>守山区</v>
          </cell>
          <cell r="H598" t="str">
            <v>朝日</v>
          </cell>
          <cell r="I598" t="str">
            <v>小幡北部</v>
          </cell>
          <cell r="J598">
            <v>100</v>
          </cell>
          <cell r="K598">
            <v>100</v>
          </cell>
        </row>
        <row r="599">
          <cell r="D599">
            <v>230170202040</v>
          </cell>
          <cell r="E599" t="str">
            <v>230170Y02040</v>
          </cell>
          <cell r="F599" t="str">
            <v>230170Z02040</v>
          </cell>
          <cell r="G599" t="str">
            <v>守山区</v>
          </cell>
          <cell r="H599" t="str">
            <v>朝日</v>
          </cell>
          <cell r="I599" t="str">
            <v>志段味</v>
          </cell>
          <cell r="J599">
            <v>400</v>
          </cell>
          <cell r="K599">
            <v>400</v>
          </cell>
        </row>
        <row r="600">
          <cell r="D600">
            <v>230170202050</v>
          </cell>
          <cell r="E600" t="str">
            <v>230170Y02050</v>
          </cell>
          <cell r="F600" t="str">
            <v>230170Z02050</v>
          </cell>
          <cell r="G600" t="str">
            <v>守山区</v>
          </cell>
          <cell r="H600" t="str">
            <v>朝日</v>
          </cell>
          <cell r="I600" t="str">
            <v>小幡南部</v>
          </cell>
          <cell r="J600">
            <v>850</v>
          </cell>
          <cell r="K600">
            <v>850</v>
          </cell>
        </row>
        <row r="601">
          <cell r="D601">
            <v>230170202060</v>
          </cell>
          <cell r="E601" t="str">
            <v>230170Y02060</v>
          </cell>
          <cell r="F601" t="str">
            <v>230170Z02060</v>
          </cell>
          <cell r="G601" t="str">
            <v>守山区</v>
          </cell>
          <cell r="H601" t="str">
            <v>朝日</v>
          </cell>
          <cell r="I601" t="str">
            <v>守山東部</v>
          </cell>
          <cell r="J601">
            <v>150</v>
          </cell>
          <cell r="K601">
            <v>150</v>
          </cell>
        </row>
        <row r="602">
          <cell r="D602">
            <v>230170414501</v>
          </cell>
          <cell r="E602" t="str">
            <v>230170Y14501</v>
          </cell>
          <cell r="F602" t="str">
            <v>230170Z14501</v>
          </cell>
          <cell r="G602" t="str">
            <v>守山区</v>
          </cell>
          <cell r="H602" t="str">
            <v>読売</v>
          </cell>
          <cell r="I602" t="str">
            <v>守山東部</v>
          </cell>
          <cell r="J602">
            <v>700</v>
          </cell>
          <cell r="K602">
            <v>650</v>
          </cell>
        </row>
        <row r="603">
          <cell r="D603">
            <v>230170414502</v>
          </cell>
          <cell r="E603" t="str">
            <v>230170Y14502</v>
          </cell>
          <cell r="F603" t="str">
            <v>230170Z14502</v>
          </cell>
          <cell r="G603" t="str">
            <v>守山区</v>
          </cell>
          <cell r="H603" t="str">
            <v>読売</v>
          </cell>
          <cell r="I603" t="str">
            <v>森孝</v>
          </cell>
          <cell r="J603">
            <v>300</v>
          </cell>
          <cell r="K603">
            <v>300</v>
          </cell>
        </row>
        <row r="604">
          <cell r="D604">
            <v>230170414503</v>
          </cell>
          <cell r="E604" t="str">
            <v>230170Y14503</v>
          </cell>
          <cell r="F604" t="str">
            <v>230170Z14503</v>
          </cell>
          <cell r="G604" t="str">
            <v>守山区</v>
          </cell>
          <cell r="H604" t="str">
            <v>読売</v>
          </cell>
          <cell r="I604" t="str">
            <v>新守山</v>
          </cell>
          <cell r="J604">
            <v>400</v>
          </cell>
          <cell r="K604">
            <v>400</v>
          </cell>
        </row>
        <row r="605">
          <cell r="D605">
            <v>230170414504</v>
          </cell>
          <cell r="E605" t="str">
            <v>230170Y14504</v>
          </cell>
          <cell r="F605" t="str">
            <v>230170Z14504</v>
          </cell>
          <cell r="G605" t="str">
            <v>守山区</v>
          </cell>
          <cell r="H605" t="str">
            <v>読売</v>
          </cell>
          <cell r="I605" t="str">
            <v>大永寺</v>
          </cell>
          <cell r="J605">
            <v>350</v>
          </cell>
          <cell r="K605">
            <v>350</v>
          </cell>
        </row>
        <row r="606">
          <cell r="D606">
            <v>230170414505</v>
          </cell>
          <cell r="E606" t="str">
            <v>230170Y14505</v>
          </cell>
          <cell r="F606" t="str">
            <v>230170Z14505</v>
          </cell>
          <cell r="G606" t="str">
            <v>守山区</v>
          </cell>
          <cell r="H606" t="str">
            <v>読売</v>
          </cell>
          <cell r="I606" t="str">
            <v>志段味</v>
          </cell>
          <cell r="J606">
            <v>100</v>
          </cell>
          <cell r="K606">
            <v>100</v>
          </cell>
        </row>
        <row r="607">
          <cell r="D607">
            <v>230175101005</v>
          </cell>
          <cell r="E607" t="str">
            <v>230175Y01005</v>
          </cell>
          <cell r="F607" t="str">
            <v>230175Z01005</v>
          </cell>
          <cell r="G607" t="str">
            <v>天白区</v>
          </cell>
          <cell r="H607" t="str">
            <v>中日</v>
          </cell>
          <cell r="I607" t="str">
            <v>八事ＮＭＳ</v>
          </cell>
          <cell r="J607">
            <v>2350</v>
          </cell>
          <cell r="K607">
            <v>2300</v>
          </cell>
        </row>
        <row r="608">
          <cell r="D608">
            <v>230175101010</v>
          </cell>
          <cell r="E608" t="str">
            <v>230175Y01010</v>
          </cell>
          <cell r="F608" t="str">
            <v>230175Z01010</v>
          </cell>
          <cell r="G608" t="str">
            <v>天白区</v>
          </cell>
          <cell r="H608" t="str">
            <v>中日</v>
          </cell>
          <cell r="I608" t="str">
            <v>平針住宅ＮＭＳ</v>
          </cell>
          <cell r="J608">
            <v>1250</v>
          </cell>
          <cell r="K608">
            <v>1250</v>
          </cell>
        </row>
        <row r="609">
          <cell r="D609">
            <v>230175101020</v>
          </cell>
          <cell r="E609" t="str">
            <v>230175Y01020</v>
          </cell>
          <cell r="F609" t="str">
            <v>230175Z01020</v>
          </cell>
          <cell r="G609" t="str">
            <v>天白区</v>
          </cell>
          <cell r="H609" t="str">
            <v>中日</v>
          </cell>
          <cell r="I609" t="str">
            <v>平針ＮＭＳ</v>
          </cell>
          <cell r="J609">
            <v>5400</v>
          </cell>
          <cell r="K609">
            <v>5250</v>
          </cell>
        </row>
        <row r="610">
          <cell r="D610">
            <v>230175101030</v>
          </cell>
          <cell r="E610" t="str">
            <v>230175Y01030</v>
          </cell>
          <cell r="F610" t="str">
            <v>230175Z01030</v>
          </cell>
          <cell r="G610" t="str">
            <v>天白区</v>
          </cell>
          <cell r="H610" t="str">
            <v>中日</v>
          </cell>
          <cell r="I610" t="str">
            <v>植田ＮＭＳ</v>
          </cell>
          <cell r="J610">
            <v>3450</v>
          </cell>
          <cell r="K610">
            <v>3300</v>
          </cell>
        </row>
        <row r="611">
          <cell r="D611">
            <v>230175101040</v>
          </cell>
          <cell r="E611" t="str">
            <v>230175Y01040</v>
          </cell>
          <cell r="F611" t="str">
            <v>230175Z01040</v>
          </cell>
          <cell r="G611" t="str">
            <v>天白区</v>
          </cell>
          <cell r="H611" t="str">
            <v>中日</v>
          </cell>
          <cell r="I611" t="str">
            <v>植田北部ＮＭＳ</v>
          </cell>
          <cell r="J611">
            <v>2050</v>
          </cell>
          <cell r="K611">
            <v>2000</v>
          </cell>
        </row>
        <row r="612">
          <cell r="D612">
            <v>230175101070</v>
          </cell>
          <cell r="E612" t="str">
            <v>230175Y01070</v>
          </cell>
          <cell r="F612" t="str">
            <v>230175Z01070</v>
          </cell>
          <cell r="G612" t="str">
            <v>天白区</v>
          </cell>
          <cell r="H612" t="str">
            <v>中日</v>
          </cell>
          <cell r="I612" t="str">
            <v>島田ＮＭＳ</v>
          </cell>
          <cell r="J612">
            <v>2250</v>
          </cell>
          <cell r="K612">
            <v>2200</v>
          </cell>
        </row>
        <row r="613">
          <cell r="D613">
            <v>230175101090</v>
          </cell>
          <cell r="E613" t="str">
            <v>230175Y01090</v>
          </cell>
          <cell r="F613" t="str">
            <v>230175Z01090</v>
          </cell>
          <cell r="G613" t="str">
            <v>天白区</v>
          </cell>
          <cell r="H613" t="str">
            <v>中日</v>
          </cell>
          <cell r="I613" t="str">
            <v>野並ＮＭＳ</v>
          </cell>
          <cell r="J613">
            <v>1850</v>
          </cell>
          <cell r="K613">
            <v>1850</v>
          </cell>
        </row>
        <row r="614">
          <cell r="D614">
            <v>230175101110</v>
          </cell>
          <cell r="E614" t="str">
            <v>230175Y01110</v>
          </cell>
          <cell r="F614" t="str">
            <v>230175Z01110</v>
          </cell>
          <cell r="G614" t="str">
            <v>天白区</v>
          </cell>
          <cell r="H614" t="str">
            <v>中日</v>
          </cell>
          <cell r="I614" t="str">
            <v>黒石ＮＭＳ</v>
          </cell>
          <cell r="J614">
            <v>1500</v>
          </cell>
          <cell r="K614">
            <v>1450</v>
          </cell>
        </row>
        <row r="615">
          <cell r="D615">
            <v>230175101120</v>
          </cell>
          <cell r="E615" t="str">
            <v>230175Y01120</v>
          </cell>
          <cell r="F615" t="str">
            <v>230175Z01120</v>
          </cell>
          <cell r="G615" t="str">
            <v>天白区</v>
          </cell>
          <cell r="H615" t="str">
            <v>中日</v>
          </cell>
          <cell r="I615" t="str">
            <v>一ツ山ＮＭＳ</v>
          </cell>
          <cell r="J615">
            <v>1850</v>
          </cell>
          <cell r="K615">
            <v>1800</v>
          </cell>
        </row>
        <row r="616">
          <cell r="D616">
            <v>230175101150</v>
          </cell>
          <cell r="E616" t="str">
            <v>230175Y01150</v>
          </cell>
          <cell r="F616" t="str">
            <v>230175Z01150</v>
          </cell>
          <cell r="G616" t="str">
            <v>天白区</v>
          </cell>
          <cell r="H616" t="str">
            <v>中日</v>
          </cell>
          <cell r="I616" t="str">
            <v>天白相生ＮＳ</v>
          </cell>
          <cell r="J616">
            <v>950</v>
          </cell>
          <cell r="K616">
            <v>900</v>
          </cell>
        </row>
        <row r="617">
          <cell r="D617">
            <v>230175101170</v>
          </cell>
          <cell r="E617" t="str">
            <v>230175Y01170</v>
          </cell>
          <cell r="F617" t="str">
            <v>230175Z01170</v>
          </cell>
          <cell r="G617" t="str">
            <v>天白区</v>
          </cell>
          <cell r="H617" t="str">
            <v>中日</v>
          </cell>
          <cell r="I617" t="str">
            <v>梅が丘ＮＭＳ</v>
          </cell>
          <cell r="J617">
            <v>1300</v>
          </cell>
          <cell r="K617">
            <v>1300</v>
          </cell>
        </row>
        <row r="618">
          <cell r="D618">
            <v>230175202010</v>
          </cell>
          <cell r="E618" t="str">
            <v>230175Y02010</v>
          </cell>
          <cell r="F618" t="str">
            <v>230175Z02010</v>
          </cell>
          <cell r="G618" t="str">
            <v>天白区</v>
          </cell>
          <cell r="H618" t="str">
            <v>朝日</v>
          </cell>
          <cell r="I618" t="str">
            <v>平針</v>
          </cell>
          <cell r="J618">
            <v>350</v>
          </cell>
          <cell r="K618">
            <v>350</v>
          </cell>
        </row>
        <row r="619">
          <cell r="D619">
            <v>230175202020</v>
          </cell>
          <cell r="E619" t="str">
            <v>230175Y02020</v>
          </cell>
          <cell r="F619" t="str">
            <v>230175Z02020</v>
          </cell>
          <cell r="G619" t="str">
            <v>天白区</v>
          </cell>
          <cell r="H619" t="str">
            <v>朝日</v>
          </cell>
          <cell r="I619" t="str">
            <v>天白</v>
          </cell>
          <cell r="J619">
            <v>800</v>
          </cell>
          <cell r="K619">
            <v>800</v>
          </cell>
        </row>
        <row r="620">
          <cell r="D620">
            <v>230175202040</v>
          </cell>
          <cell r="E620" t="str">
            <v>230175Y02040</v>
          </cell>
          <cell r="F620" t="str">
            <v>230175Z02040</v>
          </cell>
          <cell r="G620" t="str">
            <v>天白区</v>
          </cell>
          <cell r="H620" t="str">
            <v>朝日</v>
          </cell>
          <cell r="I620" t="str">
            <v>原</v>
          </cell>
          <cell r="J620">
            <v>450</v>
          </cell>
          <cell r="K620">
            <v>450</v>
          </cell>
        </row>
        <row r="621">
          <cell r="D621">
            <v>230175202050</v>
          </cell>
          <cell r="E621" t="str">
            <v>230175Y02050</v>
          </cell>
          <cell r="F621" t="str">
            <v>230175Z02050</v>
          </cell>
          <cell r="G621" t="str">
            <v>天白区</v>
          </cell>
          <cell r="H621" t="str">
            <v>朝日</v>
          </cell>
          <cell r="I621" t="str">
            <v>野並</v>
          </cell>
          <cell r="J621">
            <v>250</v>
          </cell>
          <cell r="K621">
            <v>200</v>
          </cell>
        </row>
        <row r="622">
          <cell r="D622">
            <v>230175202065</v>
          </cell>
          <cell r="E622" t="str">
            <v>230175Y02065</v>
          </cell>
          <cell r="F622" t="str">
            <v>230175Z02065</v>
          </cell>
          <cell r="G622" t="str">
            <v>天白区</v>
          </cell>
          <cell r="H622" t="str">
            <v>朝日</v>
          </cell>
          <cell r="I622" t="str">
            <v>八事</v>
          </cell>
          <cell r="J622">
            <v>750</v>
          </cell>
          <cell r="K622">
            <v>750</v>
          </cell>
        </row>
        <row r="623">
          <cell r="D623">
            <v>230175202070</v>
          </cell>
          <cell r="E623" t="str">
            <v>230175Y02070</v>
          </cell>
          <cell r="F623" t="str">
            <v>230175Z02070</v>
          </cell>
          <cell r="G623" t="str">
            <v>天白区</v>
          </cell>
          <cell r="H623" t="str">
            <v>朝日</v>
          </cell>
          <cell r="I623" t="str">
            <v>南天白</v>
          </cell>
          <cell r="J623">
            <v>250</v>
          </cell>
          <cell r="K623">
            <v>250</v>
          </cell>
        </row>
        <row r="624">
          <cell r="D624">
            <v>230175303030</v>
          </cell>
          <cell r="E624" t="str">
            <v>230175Y03030</v>
          </cell>
          <cell r="F624" t="str">
            <v>230175Z03030</v>
          </cell>
          <cell r="G624" t="str">
            <v>天白区</v>
          </cell>
          <cell r="H624" t="str">
            <v>毎日</v>
          </cell>
          <cell r="I624" t="str">
            <v>鳴子</v>
          </cell>
          <cell r="J624">
            <v>50</v>
          </cell>
          <cell r="K624">
            <v>50</v>
          </cell>
        </row>
        <row r="625">
          <cell r="D625">
            <v>230175415501</v>
          </cell>
          <cell r="E625" t="str">
            <v>230175Y15501</v>
          </cell>
          <cell r="F625" t="str">
            <v>230175Z15501</v>
          </cell>
          <cell r="G625" t="str">
            <v>天白区</v>
          </cell>
          <cell r="H625" t="str">
            <v>読売</v>
          </cell>
          <cell r="I625" t="str">
            <v>平針</v>
          </cell>
          <cell r="J625">
            <v>350</v>
          </cell>
          <cell r="K625">
            <v>350</v>
          </cell>
        </row>
        <row r="626">
          <cell r="D626">
            <v>230175415503</v>
          </cell>
          <cell r="E626" t="str">
            <v>230175Y15503</v>
          </cell>
          <cell r="F626" t="str">
            <v>230175Z15503</v>
          </cell>
          <cell r="G626" t="str">
            <v>天白区</v>
          </cell>
          <cell r="H626" t="str">
            <v>読売</v>
          </cell>
          <cell r="I626" t="str">
            <v>島田</v>
          </cell>
          <cell r="J626">
            <v>950</v>
          </cell>
          <cell r="K626">
            <v>950</v>
          </cell>
        </row>
        <row r="627">
          <cell r="D627">
            <v>230175415504</v>
          </cell>
          <cell r="E627" t="str">
            <v>230175Y15504</v>
          </cell>
          <cell r="F627" t="str">
            <v>230175Z15504</v>
          </cell>
          <cell r="G627" t="str">
            <v>天白区</v>
          </cell>
          <cell r="H627" t="str">
            <v>読売</v>
          </cell>
          <cell r="I627" t="str">
            <v>植田</v>
          </cell>
          <cell r="J627">
            <v>400</v>
          </cell>
          <cell r="K627">
            <v>400</v>
          </cell>
        </row>
        <row r="628">
          <cell r="D628">
            <v>230175415505</v>
          </cell>
          <cell r="E628" t="str">
            <v>230175Y15505</v>
          </cell>
          <cell r="F628" t="str">
            <v>230175Z15505</v>
          </cell>
          <cell r="G628" t="str">
            <v>天白区</v>
          </cell>
          <cell r="H628" t="str">
            <v>読売</v>
          </cell>
          <cell r="I628" t="str">
            <v>植田東</v>
          </cell>
          <cell r="J628">
            <v>600</v>
          </cell>
          <cell r="K628">
            <v>550</v>
          </cell>
        </row>
        <row r="629">
          <cell r="D629">
            <v>230180101010</v>
          </cell>
          <cell r="E629" t="str">
            <v>230180Y01010</v>
          </cell>
          <cell r="F629" t="str">
            <v>230180Z01010</v>
          </cell>
          <cell r="G629" t="str">
            <v>緑区</v>
          </cell>
          <cell r="H629" t="str">
            <v>中日</v>
          </cell>
          <cell r="I629" t="str">
            <v>なるみ砦ＮＳ</v>
          </cell>
          <cell r="J629">
            <v>2100</v>
          </cell>
          <cell r="K629">
            <v>2100</v>
          </cell>
        </row>
        <row r="630">
          <cell r="D630">
            <v>230180101030</v>
          </cell>
          <cell r="E630" t="str">
            <v>230180Y01030</v>
          </cell>
          <cell r="F630" t="str">
            <v>230180Z01030</v>
          </cell>
          <cell r="G630" t="str">
            <v>緑区</v>
          </cell>
          <cell r="H630" t="str">
            <v>中日</v>
          </cell>
          <cell r="I630" t="str">
            <v>鳴海Ｎ</v>
          </cell>
          <cell r="J630">
            <v>2000</v>
          </cell>
          <cell r="K630">
            <v>1750</v>
          </cell>
        </row>
        <row r="631">
          <cell r="D631">
            <v>230180101040</v>
          </cell>
          <cell r="E631" t="str">
            <v>230180Y01040</v>
          </cell>
          <cell r="F631" t="str">
            <v>230180Z01040</v>
          </cell>
          <cell r="G631" t="str">
            <v>緑区</v>
          </cell>
          <cell r="H631" t="str">
            <v>中日</v>
          </cell>
          <cell r="I631" t="str">
            <v>大高ＮＳ</v>
          </cell>
          <cell r="J631">
            <v>2550</v>
          </cell>
          <cell r="K631">
            <v>2500</v>
          </cell>
        </row>
        <row r="632">
          <cell r="D632">
            <v>230180101050</v>
          </cell>
          <cell r="E632" t="str">
            <v>230180Y01050</v>
          </cell>
          <cell r="F632" t="str">
            <v>230180Z01050</v>
          </cell>
          <cell r="G632" t="str">
            <v>緑区</v>
          </cell>
          <cell r="H632" t="str">
            <v>中日</v>
          </cell>
          <cell r="I632" t="str">
            <v>大高南ＮＳ</v>
          </cell>
          <cell r="J632">
            <v>1050</v>
          </cell>
          <cell r="K632">
            <v>1000</v>
          </cell>
        </row>
        <row r="633">
          <cell r="D633">
            <v>230180101070</v>
          </cell>
          <cell r="E633" t="str">
            <v>230180Y01070</v>
          </cell>
          <cell r="F633" t="str">
            <v>230180Z01070</v>
          </cell>
          <cell r="G633" t="str">
            <v>緑区</v>
          </cell>
          <cell r="H633" t="str">
            <v>中日</v>
          </cell>
          <cell r="I633" t="str">
            <v>鳴子ＮＳ</v>
          </cell>
          <cell r="J633">
            <v>3600</v>
          </cell>
          <cell r="K633">
            <v>3550</v>
          </cell>
        </row>
        <row r="634">
          <cell r="D634">
            <v>230180101080</v>
          </cell>
          <cell r="E634" t="str">
            <v>230180Y01080</v>
          </cell>
          <cell r="F634" t="str">
            <v>230180Z01080</v>
          </cell>
          <cell r="G634" t="str">
            <v>緑区</v>
          </cell>
          <cell r="H634" t="str">
            <v>中日</v>
          </cell>
          <cell r="I634" t="str">
            <v>平手ＮＳ</v>
          </cell>
          <cell r="J634">
            <v>1500</v>
          </cell>
          <cell r="K634">
            <v>1450</v>
          </cell>
        </row>
        <row r="635">
          <cell r="D635">
            <v>230180101100</v>
          </cell>
          <cell r="E635" t="str">
            <v>230180Y01100</v>
          </cell>
          <cell r="F635" t="str">
            <v>230180Z01100</v>
          </cell>
          <cell r="G635" t="str">
            <v>緑区</v>
          </cell>
          <cell r="H635" t="str">
            <v>中日</v>
          </cell>
          <cell r="I635" t="str">
            <v>滝の水ＮＳ</v>
          </cell>
          <cell r="J635">
            <v>2300</v>
          </cell>
          <cell r="K635">
            <v>2250</v>
          </cell>
        </row>
        <row r="636">
          <cell r="D636">
            <v>230180101110</v>
          </cell>
          <cell r="E636" t="str">
            <v>230180Y01110</v>
          </cell>
          <cell r="F636" t="str">
            <v>230180Z01110</v>
          </cell>
          <cell r="G636" t="str">
            <v>緑区</v>
          </cell>
          <cell r="H636" t="str">
            <v>中日</v>
          </cell>
          <cell r="I636" t="str">
            <v>みどり台ＮＳ</v>
          </cell>
          <cell r="J636">
            <v>3100</v>
          </cell>
          <cell r="K636">
            <v>3000</v>
          </cell>
        </row>
        <row r="637">
          <cell r="D637">
            <v>230180101140</v>
          </cell>
          <cell r="E637" t="str">
            <v>230180Y01140</v>
          </cell>
          <cell r="F637" t="str">
            <v>230180Z01140</v>
          </cell>
          <cell r="G637" t="str">
            <v>緑区</v>
          </cell>
          <cell r="H637" t="str">
            <v>中日</v>
          </cell>
          <cell r="I637" t="str">
            <v>左京山ＮＳ</v>
          </cell>
          <cell r="J637">
            <v>2950</v>
          </cell>
          <cell r="K637">
            <v>2900</v>
          </cell>
        </row>
        <row r="638">
          <cell r="D638">
            <v>230180101150</v>
          </cell>
          <cell r="E638" t="str">
            <v>230180Y01150</v>
          </cell>
          <cell r="F638" t="str">
            <v>230180Z01150</v>
          </cell>
          <cell r="G638" t="str">
            <v>緑区</v>
          </cell>
          <cell r="H638" t="str">
            <v>中日</v>
          </cell>
          <cell r="I638" t="str">
            <v>有松ＮＭＳ</v>
          </cell>
          <cell r="J638">
            <v>1950</v>
          </cell>
          <cell r="K638">
            <v>1900</v>
          </cell>
        </row>
        <row r="639">
          <cell r="D639">
            <v>230180101160</v>
          </cell>
          <cell r="E639" t="str">
            <v>230180Y01160</v>
          </cell>
          <cell r="F639" t="str">
            <v>230180Z01160</v>
          </cell>
          <cell r="G639" t="str">
            <v>緑区</v>
          </cell>
          <cell r="H639" t="str">
            <v>中日</v>
          </cell>
          <cell r="I639" t="str">
            <v>有松南ＮＭ</v>
          </cell>
          <cell r="J639">
            <v>1100</v>
          </cell>
          <cell r="K639">
            <v>1050</v>
          </cell>
        </row>
        <row r="640">
          <cell r="D640">
            <v>230180101180</v>
          </cell>
          <cell r="E640" t="str">
            <v>230180Y01180</v>
          </cell>
          <cell r="F640" t="str">
            <v>230180Z01180</v>
          </cell>
          <cell r="G640" t="str">
            <v>緑区</v>
          </cell>
          <cell r="H640" t="str">
            <v>中日</v>
          </cell>
          <cell r="I640" t="str">
            <v>鳴海住宅ＮＳ</v>
          </cell>
          <cell r="J640">
            <v>1700</v>
          </cell>
          <cell r="K640">
            <v>1700</v>
          </cell>
        </row>
        <row r="641">
          <cell r="D641">
            <v>230180101190</v>
          </cell>
          <cell r="E641" t="str">
            <v>230180Y01190</v>
          </cell>
          <cell r="F641" t="str">
            <v>230180Z01190</v>
          </cell>
          <cell r="G641" t="str">
            <v>緑区</v>
          </cell>
          <cell r="H641" t="str">
            <v>中日</v>
          </cell>
          <cell r="I641" t="str">
            <v>競馬場前ＮＳ</v>
          </cell>
          <cell r="J641">
            <v>1550</v>
          </cell>
          <cell r="K641">
            <v>1500</v>
          </cell>
        </row>
        <row r="642">
          <cell r="D642">
            <v>230180101200</v>
          </cell>
          <cell r="E642" t="str">
            <v>230180Y01200</v>
          </cell>
          <cell r="F642" t="str">
            <v>230180Z01200</v>
          </cell>
          <cell r="G642" t="str">
            <v>緑区</v>
          </cell>
          <cell r="H642" t="str">
            <v>中日</v>
          </cell>
          <cell r="I642" t="str">
            <v>神ノ倉ＮＭＳ</v>
          </cell>
          <cell r="J642">
            <v>2100</v>
          </cell>
          <cell r="K642">
            <v>2050</v>
          </cell>
        </row>
        <row r="643">
          <cell r="D643">
            <v>230180101201</v>
          </cell>
          <cell r="E643" t="str">
            <v>230180Y01201</v>
          </cell>
          <cell r="F643" t="str">
            <v>230180Z01201</v>
          </cell>
          <cell r="G643" t="str">
            <v>緑区</v>
          </cell>
          <cell r="H643" t="str">
            <v>中日</v>
          </cell>
          <cell r="I643" t="str">
            <v>神ノ倉東部ＮＭＳ</v>
          </cell>
          <cell r="J643">
            <v>1200</v>
          </cell>
          <cell r="K643">
            <v>1150</v>
          </cell>
        </row>
        <row r="644">
          <cell r="D644">
            <v>230180101210</v>
          </cell>
          <cell r="E644" t="str">
            <v>230180Y01210</v>
          </cell>
          <cell r="F644" t="str">
            <v>230180Z01210</v>
          </cell>
          <cell r="G644" t="str">
            <v>緑区</v>
          </cell>
          <cell r="H644" t="str">
            <v>中日</v>
          </cell>
          <cell r="I644" t="str">
            <v>みどり桃山ＮＭＳ</v>
          </cell>
          <cell r="J644">
            <v>1050</v>
          </cell>
          <cell r="K644">
            <v>1000</v>
          </cell>
        </row>
        <row r="645">
          <cell r="D645">
            <v>230180101220</v>
          </cell>
          <cell r="E645" t="str">
            <v>230180Y01220</v>
          </cell>
          <cell r="F645" t="str">
            <v>230180Z01220</v>
          </cell>
          <cell r="G645" t="str">
            <v>緑区</v>
          </cell>
          <cell r="H645" t="str">
            <v>中日</v>
          </cell>
          <cell r="I645" t="str">
            <v>みどり徳重Ｎ</v>
          </cell>
          <cell r="J645">
            <v>1650</v>
          </cell>
          <cell r="K645">
            <v>1600</v>
          </cell>
        </row>
        <row r="646">
          <cell r="D646">
            <v>230180101230</v>
          </cell>
          <cell r="E646" t="str">
            <v>230180Y01230</v>
          </cell>
          <cell r="F646" t="str">
            <v>230180Z01230</v>
          </cell>
          <cell r="G646" t="str">
            <v>緑区</v>
          </cell>
          <cell r="H646" t="str">
            <v>中日</v>
          </cell>
          <cell r="I646" t="str">
            <v>鳴海大清水ＮＳ</v>
          </cell>
          <cell r="J646">
            <v>1600</v>
          </cell>
          <cell r="K646">
            <v>1600</v>
          </cell>
        </row>
        <row r="647">
          <cell r="D647">
            <v>230180101240</v>
          </cell>
          <cell r="E647" t="str">
            <v>230180Y01240</v>
          </cell>
          <cell r="F647" t="str">
            <v>230180Z01240</v>
          </cell>
          <cell r="G647" t="str">
            <v>緑区</v>
          </cell>
          <cell r="H647" t="str">
            <v>中日</v>
          </cell>
          <cell r="I647" t="str">
            <v>桶狭間ＮＭ</v>
          </cell>
          <cell r="J647">
            <v>1000</v>
          </cell>
          <cell r="K647">
            <v>1000</v>
          </cell>
        </row>
        <row r="648">
          <cell r="D648">
            <v>230180101250</v>
          </cell>
          <cell r="E648" t="str">
            <v>230180Y01250</v>
          </cell>
          <cell r="F648" t="str">
            <v>230180Z01250</v>
          </cell>
          <cell r="G648" t="str">
            <v>緑区</v>
          </cell>
          <cell r="H648" t="str">
            <v>中日</v>
          </cell>
          <cell r="I648" t="str">
            <v>みどり篭山Ｎ</v>
          </cell>
          <cell r="J648">
            <v>1150</v>
          </cell>
          <cell r="K648">
            <v>1100</v>
          </cell>
        </row>
        <row r="649">
          <cell r="D649">
            <v>230180202010</v>
          </cell>
          <cell r="E649" t="str">
            <v>230180Y02010</v>
          </cell>
          <cell r="F649" t="str">
            <v>230180Z02010</v>
          </cell>
          <cell r="G649" t="str">
            <v>緑区</v>
          </cell>
          <cell r="H649" t="str">
            <v>朝日</v>
          </cell>
          <cell r="I649" t="str">
            <v>鳴海</v>
          </cell>
          <cell r="J649">
            <v>300</v>
          </cell>
          <cell r="K649">
            <v>300</v>
          </cell>
        </row>
        <row r="650">
          <cell r="D650">
            <v>230180202020</v>
          </cell>
          <cell r="E650" t="str">
            <v>230180Y02020</v>
          </cell>
          <cell r="F650" t="str">
            <v>230180Z02020</v>
          </cell>
          <cell r="G650" t="str">
            <v>緑区</v>
          </cell>
          <cell r="H650" t="str">
            <v>朝日</v>
          </cell>
          <cell r="I650" t="str">
            <v>緑中央</v>
          </cell>
          <cell r="J650">
            <v>1000</v>
          </cell>
          <cell r="K650">
            <v>950</v>
          </cell>
        </row>
        <row r="651">
          <cell r="D651">
            <v>230180202040</v>
          </cell>
          <cell r="E651" t="str">
            <v>230180Y02040</v>
          </cell>
          <cell r="F651" t="str">
            <v>230180Z02040</v>
          </cell>
          <cell r="G651" t="str">
            <v>緑区</v>
          </cell>
          <cell r="H651" t="str">
            <v>朝日</v>
          </cell>
          <cell r="I651" t="str">
            <v>神の倉</v>
          </cell>
          <cell r="J651">
            <v>2050</v>
          </cell>
          <cell r="K651">
            <v>2050</v>
          </cell>
        </row>
        <row r="652">
          <cell r="D652">
            <v>230180202060</v>
          </cell>
          <cell r="E652" t="str">
            <v>230180Y02060</v>
          </cell>
          <cell r="F652" t="str">
            <v>230180Z02060</v>
          </cell>
          <cell r="G652" t="str">
            <v>緑区</v>
          </cell>
          <cell r="H652" t="str">
            <v>朝日</v>
          </cell>
          <cell r="I652" t="str">
            <v>有松</v>
          </cell>
          <cell r="J652">
            <v>950</v>
          </cell>
          <cell r="K652">
            <v>850</v>
          </cell>
        </row>
        <row r="653">
          <cell r="D653">
            <v>230180202080</v>
          </cell>
          <cell r="E653" t="str">
            <v>230180Y02080</v>
          </cell>
          <cell r="F653" t="str">
            <v>230180Z02080</v>
          </cell>
          <cell r="G653" t="str">
            <v>緑区</v>
          </cell>
          <cell r="H653" t="str">
            <v>朝日</v>
          </cell>
          <cell r="I653" t="str">
            <v>鳴子</v>
          </cell>
          <cell r="J653">
            <v>450</v>
          </cell>
          <cell r="K653">
            <v>400</v>
          </cell>
        </row>
        <row r="654">
          <cell r="D654">
            <v>230180202090</v>
          </cell>
          <cell r="E654" t="str">
            <v>230180Y02090</v>
          </cell>
          <cell r="F654" t="str">
            <v>230180Z02090</v>
          </cell>
          <cell r="G654" t="str">
            <v>緑区</v>
          </cell>
          <cell r="H654" t="str">
            <v>朝日</v>
          </cell>
          <cell r="I654" t="str">
            <v>緑南部</v>
          </cell>
          <cell r="J654">
            <v>550</v>
          </cell>
          <cell r="K654">
            <v>550</v>
          </cell>
        </row>
        <row r="655">
          <cell r="D655">
            <v>230180303010</v>
          </cell>
          <cell r="E655" t="str">
            <v>230180Y03010</v>
          </cell>
          <cell r="F655" t="str">
            <v>230180Z03010</v>
          </cell>
          <cell r="G655" t="str">
            <v>緑区</v>
          </cell>
          <cell r="H655" t="str">
            <v>毎日</v>
          </cell>
          <cell r="I655" t="str">
            <v>鳴海</v>
          </cell>
          <cell r="J655">
            <v>500</v>
          </cell>
          <cell r="K655">
            <v>500</v>
          </cell>
        </row>
        <row r="656">
          <cell r="D656">
            <v>230180303030</v>
          </cell>
          <cell r="E656" t="str">
            <v>230180Y03030</v>
          </cell>
          <cell r="F656" t="str">
            <v>230180Z03030</v>
          </cell>
          <cell r="G656" t="str">
            <v>緑区</v>
          </cell>
          <cell r="H656" t="str">
            <v>毎日</v>
          </cell>
          <cell r="I656" t="str">
            <v>鳴子</v>
          </cell>
          <cell r="J656">
            <v>450</v>
          </cell>
          <cell r="K656">
            <v>450</v>
          </cell>
        </row>
        <row r="657">
          <cell r="D657">
            <v>230180303040</v>
          </cell>
          <cell r="E657" t="str">
            <v>230180Y03040</v>
          </cell>
          <cell r="F657" t="str">
            <v>230180Z03040</v>
          </cell>
          <cell r="G657" t="str">
            <v>緑区</v>
          </cell>
          <cell r="H657" t="str">
            <v>毎日</v>
          </cell>
          <cell r="I657" t="str">
            <v>大高</v>
          </cell>
          <cell r="J657">
            <v>350</v>
          </cell>
          <cell r="K657">
            <v>350</v>
          </cell>
        </row>
        <row r="658">
          <cell r="D658">
            <v>230180416502</v>
          </cell>
          <cell r="E658" t="str">
            <v>230180Y16502</v>
          </cell>
          <cell r="F658" t="str">
            <v>230180Z16502</v>
          </cell>
          <cell r="G658" t="str">
            <v>緑区</v>
          </cell>
          <cell r="H658" t="str">
            <v>読売</v>
          </cell>
          <cell r="I658" t="str">
            <v>大高</v>
          </cell>
          <cell r="J658">
            <v>550</v>
          </cell>
          <cell r="K658">
            <v>550</v>
          </cell>
        </row>
        <row r="659">
          <cell r="D659">
            <v>230180416503</v>
          </cell>
          <cell r="E659" t="str">
            <v>230180Y16503</v>
          </cell>
          <cell r="F659" t="str">
            <v>230180Z16503</v>
          </cell>
          <cell r="G659" t="str">
            <v>緑区</v>
          </cell>
          <cell r="H659" t="str">
            <v>読売</v>
          </cell>
          <cell r="I659" t="str">
            <v>緑中央</v>
          </cell>
          <cell r="J659">
            <v>800</v>
          </cell>
          <cell r="K659">
            <v>750</v>
          </cell>
        </row>
        <row r="660">
          <cell r="D660">
            <v>230210101010</v>
          </cell>
          <cell r="E660" t="str">
            <v>230210Y01010</v>
          </cell>
          <cell r="F660" t="str">
            <v>230210Z01010</v>
          </cell>
          <cell r="G660" t="str">
            <v>犬山市</v>
          </cell>
          <cell r="H660" t="str">
            <v>中日</v>
          </cell>
          <cell r="I660" t="str">
            <v>犬山ＮＭＳ</v>
          </cell>
          <cell r="J660">
            <v>3850</v>
          </cell>
          <cell r="K660">
            <v>3750</v>
          </cell>
        </row>
        <row r="661">
          <cell r="D661">
            <v>230210101020</v>
          </cell>
          <cell r="E661" t="str">
            <v>230210Y01020</v>
          </cell>
          <cell r="F661" t="str">
            <v>230210Z01020</v>
          </cell>
          <cell r="G661" t="str">
            <v>犬山市</v>
          </cell>
          <cell r="H661" t="str">
            <v>中日</v>
          </cell>
          <cell r="I661" t="str">
            <v>楽田ＮＭＳ</v>
          </cell>
          <cell r="J661">
            <v>1050</v>
          </cell>
          <cell r="K661">
            <v>1050</v>
          </cell>
        </row>
        <row r="662">
          <cell r="D662">
            <v>230210101030</v>
          </cell>
          <cell r="E662" t="str">
            <v>230210Y01030</v>
          </cell>
          <cell r="F662" t="str">
            <v>230210Z01030</v>
          </cell>
          <cell r="G662" t="str">
            <v>犬山市</v>
          </cell>
          <cell r="H662" t="str">
            <v>中日</v>
          </cell>
          <cell r="I662" t="str">
            <v>楽田東部ＮＭＳ</v>
          </cell>
          <cell r="J662">
            <v>1300</v>
          </cell>
          <cell r="K662">
            <v>1250</v>
          </cell>
        </row>
        <row r="663">
          <cell r="D663">
            <v>230210101040</v>
          </cell>
          <cell r="E663" t="str">
            <v>230210Y01040</v>
          </cell>
          <cell r="F663" t="str">
            <v>230210Z01040</v>
          </cell>
          <cell r="G663" t="str">
            <v>犬山市</v>
          </cell>
          <cell r="H663" t="str">
            <v>中日</v>
          </cell>
          <cell r="I663" t="str">
            <v>犬山城東ＮＭＳ</v>
          </cell>
          <cell r="J663">
            <v>1400</v>
          </cell>
          <cell r="K663">
            <v>1400</v>
          </cell>
        </row>
        <row r="664">
          <cell r="D664">
            <v>230210101050</v>
          </cell>
          <cell r="E664" t="str">
            <v>230210Y01050</v>
          </cell>
          <cell r="F664" t="str">
            <v>230210Z01050</v>
          </cell>
          <cell r="G664" t="str">
            <v>犬山市</v>
          </cell>
          <cell r="H664" t="str">
            <v>中日</v>
          </cell>
          <cell r="I664" t="str">
            <v>犬山駅東ＮＭＳ</v>
          </cell>
          <cell r="J664">
            <v>1050</v>
          </cell>
          <cell r="K664">
            <v>1000</v>
          </cell>
        </row>
        <row r="665">
          <cell r="D665">
            <v>230210101060</v>
          </cell>
          <cell r="E665" t="str">
            <v>230210Y01060</v>
          </cell>
          <cell r="F665" t="str">
            <v>230210Z01060</v>
          </cell>
          <cell r="G665" t="str">
            <v>犬山市</v>
          </cell>
          <cell r="H665" t="str">
            <v>中日</v>
          </cell>
          <cell r="I665" t="str">
            <v>羽黒東部ＮＭＳ</v>
          </cell>
          <cell r="J665">
            <v>1150</v>
          </cell>
          <cell r="K665">
            <v>1100</v>
          </cell>
        </row>
        <row r="666">
          <cell r="D666">
            <v>230210101070</v>
          </cell>
          <cell r="E666" t="str">
            <v>230210Y01070</v>
          </cell>
          <cell r="F666" t="str">
            <v>230210Z01070</v>
          </cell>
          <cell r="G666" t="str">
            <v>犬山市</v>
          </cell>
          <cell r="H666" t="str">
            <v>中日</v>
          </cell>
          <cell r="I666" t="str">
            <v>羽黒ＮＭＳ</v>
          </cell>
          <cell r="J666">
            <v>1200</v>
          </cell>
          <cell r="K666">
            <v>1150</v>
          </cell>
        </row>
        <row r="667">
          <cell r="D667">
            <v>230210101080</v>
          </cell>
          <cell r="E667" t="str">
            <v>230210Y01080</v>
          </cell>
          <cell r="F667" t="str">
            <v>230210Z01080</v>
          </cell>
          <cell r="G667" t="str">
            <v>犬山市</v>
          </cell>
          <cell r="H667" t="str">
            <v>中日</v>
          </cell>
          <cell r="I667" t="str">
            <v>前原ＮＭＳ</v>
          </cell>
          <cell r="J667">
            <v>1650</v>
          </cell>
          <cell r="K667">
            <v>1600</v>
          </cell>
        </row>
        <row r="668">
          <cell r="D668">
            <v>230210202020</v>
          </cell>
          <cell r="E668" t="str">
            <v>230210Y02020</v>
          </cell>
          <cell r="F668" t="str">
            <v>230210Z02020</v>
          </cell>
          <cell r="G668" t="str">
            <v>犬山市</v>
          </cell>
          <cell r="H668" t="str">
            <v>朝日</v>
          </cell>
          <cell r="I668" t="str">
            <v>犬山中央</v>
          </cell>
          <cell r="J668">
            <v>450</v>
          </cell>
          <cell r="K668">
            <v>450</v>
          </cell>
        </row>
        <row r="669">
          <cell r="D669">
            <v>230210202030</v>
          </cell>
          <cell r="E669" t="str">
            <v>230210Y02030</v>
          </cell>
          <cell r="F669" t="str">
            <v>230210Z02030</v>
          </cell>
          <cell r="G669" t="str">
            <v>犬山市</v>
          </cell>
          <cell r="H669" t="str">
            <v>朝日</v>
          </cell>
          <cell r="I669" t="str">
            <v>犬山南部</v>
          </cell>
          <cell r="J669">
            <v>450</v>
          </cell>
          <cell r="K669">
            <v>450</v>
          </cell>
        </row>
        <row r="670">
          <cell r="D670">
            <v>230210202050</v>
          </cell>
          <cell r="E670" t="str">
            <v>230210Y02050</v>
          </cell>
          <cell r="F670" t="str">
            <v>230210Z02050</v>
          </cell>
          <cell r="G670" t="str">
            <v>犬山市</v>
          </cell>
          <cell r="H670" t="str">
            <v>朝日</v>
          </cell>
          <cell r="I670" t="str">
            <v>犬山東部</v>
          </cell>
          <cell r="J670">
            <v>750</v>
          </cell>
          <cell r="K670">
            <v>750</v>
          </cell>
        </row>
        <row r="671">
          <cell r="D671">
            <v>230210405001</v>
          </cell>
          <cell r="E671" t="str">
            <v>230210Y05001</v>
          </cell>
          <cell r="F671" t="str">
            <v>230210Z05001</v>
          </cell>
          <cell r="G671" t="str">
            <v>犬山市</v>
          </cell>
          <cell r="H671" t="str">
            <v>読売</v>
          </cell>
          <cell r="I671" t="str">
            <v>犬山</v>
          </cell>
          <cell r="J671">
            <v>650</v>
          </cell>
          <cell r="K671">
            <v>650</v>
          </cell>
        </row>
        <row r="672">
          <cell r="D672">
            <v>230220101010</v>
          </cell>
          <cell r="E672" t="str">
            <v>230220Y01010</v>
          </cell>
          <cell r="F672" t="str">
            <v>230220Z01010</v>
          </cell>
          <cell r="G672" t="str">
            <v>江南市</v>
          </cell>
          <cell r="H672" t="str">
            <v>中日</v>
          </cell>
          <cell r="I672" t="str">
            <v>古知野ＮＭＳ</v>
          </cell>
          <cell r="J672">
            <v>2350</v>
          </cell>
          <cell r="K672">
            <v>2250</v>
          </cell>
        </row>
        <row r="673">
          <cell r="D673">
            <v>230220101031</v>
          </cell>
          <cell r="E673" t="str">
            <v>230220Y01031</v>
          </cell>
          <cell r="F673" t="str">
            <v>230220Z01031</v>
          </cell>
          <cell r="G673" t="str">
            <v>江南市</v>
          </cell>
          <cell r="H673" t="str">
            <v>中日</v>
          </cell>
          <cell r="I673" t="str">
            <v>江南草井ＮＭ</v>
          </cell>
          <cell r="J673">
            <v>1900</v>
          </cell>
          <cell r="K673">
            <v>1850</v>
          </cell>
        </row>
        <row r="674">
          <cell r="D674">
            <v>230220101040</v>
          </cell>
          <cell r="E674" t="str">
            <v>230220Y01040</v>
          </cell>
          <cell r="F674" t="str">
            <v>230220Z01040</v>
          </cell>
          <cell r="G674" t="str">
            <v>江南市</v>
          </cell>
          <cell r="H674" t="str">
            <v>中日</v>
          </cell>
          <cell r="I674" t="str">
            <v>布袋ＮＭＳ</v>
          </cell>
          <cell r="J674">
            <v>2300</v>
          </cell>
          <cell r="K674">
            <v>2250</v>
          </cell>
        </row>
        <row r="675">
          <cell r="D675">
            <v>230220101050</v>
          </cell>
          <cell r="E675" t="str">
            <v>230220Y01050</v>
          </cell>
          <cell r="F675" t="str">
            <v>230220Z01050</v>
          </cell>
          <cell r="G675" t="str">
            <v>江南市</v>
          </cell>
          <cell r="H675" t="str">
            <v>中日</v>
          </cell>
          <cell r="I675" t="str">
            <v>古知野東部ＮＭＳ</v>
          </cell>
          <cell r="J675">
            <v>1050</v>
          </cell>
          <cell r="K675">
            <v>1050</v>
          </cell>
        </row>
        <row r="676">
          <cell r="D676">
            <v>230220101060</v>
          </cell>
          <cell r="E676" t="str">
            <v>230220Y01060</v>
          </cell>
          <cell r="F676" t="str">
            <v>230220Z01060</v>
          </cell>
          <cell r="G676" t="str">
            <v>江南市</v>
          </cell>
          <cell r="H676" t="str">
            <v>中日</v>
          </cell>
          <cell r="I676" t="str">
            <v>江南まんだら寺前ＮＭＳ</v>
          </cell>
          <cell r="J676">
            <v>2600</v>
          </cell>
          <cell r="K676">
            <v>2550</v>
          </cell>
        </row>
        <row r="677">
          <cell r="D677">
            <v>230220101070</v>
          </cell>
          <cell r="E677" t="str">
            <v>230220Y01070</v>
          </cell>
          <cell r="F677" t="str">
            <v>230220Z01070</v>
          </cell>
          <cell r="G677" t="str">
            <v>江南市</v>
          </cell>
          <cell r="H677" t="str">
            <v>中日</v>
          </cell>
          <cell r="I677" t="str">
            <v>布袋北部ＮＭ</v>
          </cell>
          <cell r="J677">
            <v>1150</v>
          </cell>
          <cell r="K677">
            <v>1150</v>
          </cell>
        </row>
        <row r="678">
          <cell r="D678">
            <v>230220101080</v>
          </cell>
          <cell r="E678" t="str">
            <v>230220Y01080</v>
          </cell>
          <cell r="F678" t="str">
            <v>230220Z01080</v>
          </cell>
          <cell r="G678" t="str">
            <v>江南市</v>
          </cell>
          <cell r="H678" t="str">
            <v>中日</v>
          </cell>
          <cell r="I678" t="str">
            <v>江南北部ＮＭＳ</v>
          </cell>
          <cell r="J678">
            <v>2100</v>
          </cell>
          <cell r="K678">
            <v>2050</v>
          </cell>
        </row>
        <row r="679">
          <cell r="D679">
            <v>230220101090</v>
          </cell>
          <cell r="E679" t="str">
            <v>230220Y01090</v>
          </cell>
          <cell r="F679" t="str">
            <v>230220Z01090</v>
          </cell>
          <cell r="G679" t="str">
            <v>江南市</v>
          </cell>
          <cell r="H679" t="str">
            <v>中日</v>
          </cell>
          <cell r="I679" t="str">
            <v>加納馬場ＮＭ</v>
          </cell>
          <cell r="J679">
            <v>1000</v>
          </cell>
          <cell r="K679">
            <v>950</v>
          </cell>
        </row>
        <row r="680">
          <cell r="D680">
            <v>230220101100</v>
          </cell>
          <cell r="E680" t="str">
            <v>230220Y01100</v>
          </cell>
          <cell r="F680" t="str">
            <v>230220Z01100</v>
          </cell>
          <cell r="G680" t="str">
            <v>江南市</v>
          </cell>
          <cell r="H680" t="str">
            <v>中日</v>
          </cell>
          <cell r="I680" t="str">
            <v>江南中部ＮＭＳ</v>
          </cell>
          <cell r="J680">
            <v>2050</v>
          </cell>
          <cell r="K680">
            <v>2000</v>
          </cell>
        </row>
        <row r="681">
          <cell r="D681">
            <v>230220202010</v>
          </cell>
          <cell r="E681" t="str">
            <v>230220Y02010</v>
          </cell>
          <cell r="F681" t="str">
            <v>230220Z02010</v>
          </cell>
          <cell r="G681" t="str">
            <v>江南市</v>
          </cell>
          <cell r="H681" t="str">
            <v>朝日</v>
          </cell>
          <cell r="I681" t="str">
            <v>江南中央</v>
          </cell>
          <cell r="J681">
            <v>500</v>
          </cell>
          <cell r="K681">
            <v>450</v>
          </cell>
        </row>
        <row r="682">
          <cell r="D682">
            <v>230220202020</v>
          </cell>
          <cell r="E682" t="str">
            <v>230220Y02020</v>
          </cell>
          <cell r="F682" t="str">
            <v>230220Z02020</v>
          </cell>
          <cell r="G682" t="str">
            <v>江南市</v>
          </cell>
          <cell r="H682" t="str">
            <v>朝日</v>
          </cell>
          <cell r="I682" t="str">
            <v>江南東部</v>
          </cell>
          <cell r="J682">
            <v>900</v>
          </cell>
          <cell r="K682">
            <v>650</v>
          </cell>
        </row>
        <row r="683">
          <cell r="D683">
            <v>230220202030</v>
          </cell>
          <cell r="E683" t="str">
            <v>230220Y02030</v>
          </cell>
          <cell r="F683" t="str">
            <v>230220Z02030</v>
          </cell>
          <cell r="G683" t="str">
            <v>江南市</v>
          </cell>
          <cell r="H683" t="str">
            <v>朝日</v>
          </cell>
          <cell r="I683" t="str">
            <v>江南団地</v>
          </cell>
          <cell r="J683">
            <v>350</v>
          </cell>
          <cell r="K683">
            <v>350</v>
          </cell>
        </row>
        <row r="684">
          <cell r="D684">
            <v>230220202040</v>
          </cell>
          <cell r="E684" t="str">
            <v>230220Y02040</v>
          </cell>
          <cell r="F684" t="str">
            <v>230220Z02040</v>
          </cell>
          <cell r="G684" t="str">
            <v>江南市</v>
          </cell>
          <cell r="H684" t="str">
            <v>朝日</v>
          </cell>
          <cell r="I684" t="str">
            <v>布袋</v>
          </cell>
          <cell r="J684">
            <v>450</v>
          </cell>
          <cell r="K684">
            <v>450</v>
          </cell>
        </row>
        <row r="685">
          <cell r="D685">
            <v>230220405001</v>
          </cell>
          <cell r="E685" t="str">
            <v>230220Y05001</v>
          </cell>
          <cell r="F685" t="str">
            <v>230220Z05001</v>
          </cell>
          <cell r="G685" t="str">
            <v>江南市</v>
          </cell>
          <cell r="H685" t="str">
            <v>読売</v>
          </cell>
          <cell r="I685" t="str">
            <v>江南北部</v>
          </cell>
          <cell r="J685">
            <v>600</v>
          </cell>
          <cell r="K685">
            <v>600</v>
          </cell>
        </row>
        <row r="686">
          <cell r="D686">
            <v>230220405002</v>
          </cell>
          <cell r="E686" t="str">
            <v>230220Y05002</v>
          </cell>
          <cell r="F686" t="str">
            <v>230220Z05002</v>
          </cell>
          <cell r="G686" t="str">
            <v>江南市</v>
          </cell>
          <cell r="H686" t="str">
            <v>読売</v>
          </cell>
          <cell r="I686" t="str">
            <v>江南中央</v>
          </cell>
          <cell r="J686">
            <v>450</v>
          </cell>
          <cell r="K686">
            <v>450</v>
          </cell>
        </row>
        <row r="687">
          <cell r="D687">
            <v>230230101010</v>
          </cell>
          <cell r="E687" t="str">
            <v>230230Y01010</v>
          </cell>
          <cell r="F687" t="str">
            <v>230230Z01010</v>
          </cell>
          <cell r="G687" t="str">
            <v>岩倉市</v>
          </cell>
          <cell r="H687" t="str">
            <v>中日</v>
          </cell>
          <cell r="I687" t="str">
            <v>岩倉ＮＭＳ</v>
          </cell>
          <cell r="J687">
            <v>4000</v>
          </cell>
          <cell r="K687">
            <v>3850</v>
          </cell>
        </row>
        <row r="688">
          <cell r="D688">
            <v>230230101020</v>
          </cell>
          <cell r="E688" t="str">
            <v>230230Y01020</v>
          </cell>
          <cell r="F688" t="str">
            <v>230230Z01020</v>
          </cell>
          <cell r="G688" t="str">
            <v>岩倉市</v>
          </cell>
          <cell r="H688" t="str">
            <v>中日</v>
          </cell>
          <cell r="I688" t="str">
            <v>岩倉東部ＮＭＳ</v>
          </cell>
          <cell r="J688">
            <v>1800</v>
          </cell>
          <cell r="K688">
            <v>1700</v>
          </cell>
        </row>
        <row r="689">
          <cell r="D689">
            <v>230230101030</v>
          </cell>
          <cell r="E689" t="str">
            <v>230230Y01030</v>
          </cell>
          <cell r="F689" t="str">
            <v>230230Z01030</v>
          </cell>
          <cell r="G689" t="str">
            <v>岩倉市</v>
          </cell>
          <cell r="H689" t="str">
            <v>中日</v>
          </cell>
          <cell r="I689" t="str">
            <v>岩倉南部ＮＭＳ</v>
          </cell>
          <cell r="J689">
            <v>1150</v>
          </cell>
          <cell r="K689">
            <v>1100</v>
          </cell>
        </row>
        <row r="690">
          <cell r="D690">
            <v>230230202010</v>
          </cell>
          <cell r="E690" t="str">
            <v>230230Y02010</v>
          </cell>
          <cell r="F690" t="str">
            <v>230230Z02010</v>
          </cell>
          <cell r="G690" t="str">
            <v>岩倉市</v>
          </cell>
          <cell r="H690" t="str">
            <v>朝日</v>
          </cell>
          <cell r="I690" t="str">
            <v>岩倉</v>
          </cell>
          <cell r="J690">
            <v>800</v>
          </cell>
          <cell r="K690">
            <v>800</v>
          </cell>
        </row>
        <row r="691">
          <cell r="D691">
            <v>230230405001</v>
          </cell>
          <cell r="E691" t="str">
            <v>230230Y05001</v>
          </cell>
          <cell r="F691" t="str">
            <v>230230Z05001</v>
          </cell>
          <cell r="G691" t="str">
            <v>岩倉市</v>
          </cell>
          <cell r="H691" t="str">
            <v>読売</v>
          </cell>
          <cell r="I691" t="str">
            <v>岩倉</v>
          </cell>
          <cell r="J691">
            <v>950</v>
          </cell>
          <cell r="K691">
            <v>950</v>
          </cell>
        </row>
        <row r="692">
          <cell r="D692">
            <v>230240101010</v>
          </cell>
          <cell r="E692" t="str">
            <v>230240Y01010</v>
          </cell>
          <cell r="F692" t="str">
            <v>230240Z01010</v>
          </cell>
          <cell r="G692" t="str">
            <v>丹羽郡</v>
          </cell>
          <cell r="H692" t="str">
            <v>中日</v>
          </cell>
          <cell r="I692" t="str">
            <v>扶桑ＮＭＳ</v>
          </cell>
          <cell r="J692">
            <v>2050</v>
          </cell>
          <cell r="K692">
            <v>2000</v>
          </cell>
        </row>
        <row r="693">
          <cell r="D693">
            <v>230240101020</v>
          </cell>
          <cell r="E693" t="str">
            <v>230240Y01020</v>
          </cell>
          <cell r="F693" t="str">
            <v>230240Z01020</v>
          </cell>
          <cell r="G693" t="str">
            <v>丹羽郡</v>
          </cell>
          <cell r="H693" t="str">
            <v>中日</v>
          </cell>
          <cell r="I693" t="str">
            <v>扶桑山名ＮＭ</v>
          </cell>
          <cell r="J693">
            <v>1050</v>
          </cell>
          <cell r="K693">
            <v>1000</v>
          </cell>
        </row>
        <row r="694">
          <cell r="D694">
            <v>230240101030</v>
          </cell>
          <cell r="E694" t="str">
            <v>230240Y01030</v>
          </cell>
          <cell r="F694" t="str">
            <v>230240Z01030</v>
          </cell>
          <cell r="G694" t="str">
            <v>丹羽郡</v>
          </cell>
          <cell r="H694" t="str">
            <v>中日</v>
          </cell>
          <cell r="I694" t="str">
            <v>扶桑東ＮＭＳ</v>
          </cell>
          <cell r="J694">
            <v>800</v>
          </cell>
          <cell r="K694">
            <v>800</v>
          </cell>
        </row>
        <row r="695">
          <cell r="D695">
            <v>230240101040</v>
          </cell>
          <cell r="E695" t="str">
            <v>230240Y01040</v>
          </cell>
          <cell r="F695" t="str">
            <v>230240Z01040</v>
          </cell>
          <cell r="G695" t="str">
            <v>丹羽郡</v>
          </cell>
          <cell r="H695" t="str">
            <v>中日</v>
          </cell>
          <cell r="I695" t="str">
            <v>柏森ＮＭＳ</v>
          </cell>
          <cell r="J695">
            <v>3400</v>
          </cell>
          <cell r="K695">
            <v>3300</v>
          </cell>
        </row>
        <row r="696">
          <cell r="D696">
            <v>230240101050</v>
          </cell>
          <cell r="E696" t="str">
            <v>230240Y01050</v>
          </cell>
          <cell r="F696" t="str">
            <v>230240Z01050</v>
          </cell>
          <cell r="G696" t="str">
            <v>丹羽郡</v>
          </cell>
          <cell r="H696" t="str">
            <v>中日</v>
          </cell>
          <cell r="I696" t="str">
            <v>大口北部ＮＭ</v>
          </cell>
          <cell r="J696">
            <v>1700</v>
          </cell>
          <cell r="K696">
            <v>1650</v>
          </cell>
        </row>
        <row r="697">
          <cell r="D697">
            <v>230240101060</v>
          </cell>
          <cell r="E697" t="str">
            <v>230240Y01060</v>
          </cell>
          <cell r="F697" t="str">
            <v>230240Z01060</v>
          </cell>
          <cell r="G697" t="str">
            <v>丹羽郡</v>
          </cell>
          <cell r="H697" t="str">
            <v>中日</v>
          </cell>
          <cell r="I697" t="str">
            <v>大口南部ＮＭＳ</v>
          </cell>
          <cell r="J697">
            <v>1000</v>
          </cell>
          <cell r="K697">
            <v>950</v>
          </cell>
        </row>
        <row r="698">
          <cell r="D698">
            <v>230240202010</v>
          </cell>
          <cell r="E698" t="str">
            <v>230240Y02010</v>
          </cell>
          <cell r="F698" t="str">
            <v>230240Z02010</v>
          </cell>
          <cell r="G698" t="str">
            <v>丹羽郡</v>
          </cell>
          <cell r="H698" t="str">
            <v>朝日</v>
          </cell>
          <cell r="I698" t="str">
            <v>扶桑</v>
          </cell>
          <cell r="J698">
            <v>1050</v>
          </cell>
          <cell r="K698">
            <v>1050</v>
          </cell>
        </row>
        <row r="699">
          <cell r="D699">
            <v>230310101010</v>
          </cell>
          <cell r="E699" t="str">
            <v>230310Y01010</v>
          </cell>
          <cell r="F699" t="str">
            <v>230310Z01010</v>
          </cell>
          <cell r="G699" t="str">
            <v>津島市</v>
          </cell>
          <cell r="H699" t="str">
            <v>中日</v>
          </cell>
          <cell r="I699" t="str">
            <v>尾張津島ＮＭ</v>
          </cell>
          <cell r="J699">
            <v>5000</v>
          </cell>
          <cell r="K699">
            <v>4900</v>
          </cell>
        </row>
        <row r="700">
          <cell r="D700">
            <v>230310101020</v>
          </cell>
          <cell r="E700" t="str">
            <v>230310Y01020</v>
          </cell>
          <cell r="F700" t="str">
            <v>230310Z01020</v>
          </cell>
          <cell r="G700" t="str">
            <v>津島市</v>
          </cell>
          <cell r="H700" t="str">
            <v>中日</v>
          </cell>
          <cell r="I700" t="str">
            <v>神守ＮＭＳ</v>
          </cell>
          <cell r="J700">
            <v>2750</v>
          </cell>
          <cell r="K700">
            <v>2650</v>
          </cell>
        </row>
        <row r="701">
          <cell r="D701">
            <v>230310101030</v>
          </cell>
          <cell r="E701" t="str">
            <v>230310Y01030</v>
          </cell>
          <cell r="F701" t="str">
            <v>230310Z01030</v>
          </cell>
          <cell r="G701" t="str">
            <v>津島市</v>
          </cell>
          <cell r="H701" t="str">
            <v>中日</v>
          </cell>
          <cell r="I701" t="str">
            <v>青塚ＮＭ</v>
          </cell>
          <cell r="J701">
            <v>1050</v>
          </cell>
          <cell r="K701">
            <v>1050</v>
          </cell>
        </row>
        <row r="702">
          <cell r="D702">
            <v>230310101040</v>
          </cell>
          <cell r="E702" t="str">
            <v>230310Y01040</v>
          </cell>
          <cell r="F702" t="str">
            <v>230310Z01040</v>
          </cell>
          <cell r="G702" t="str">
            <v>津島市</v>
          </cell>
          <cell r="H702" t="str">
            <v>中日</v>
          </cell>
          <cell r="I702" t="str">
            <v>津島西部ＮＭＳ</v>
          </cell>
          <cell r="J702">
            <v>1400</v>
          </cell>
          <cell r="K702">
            <v>1350</v>
          </cell>
        </row>
        <row r="703">
          <cell r="D703">
            <v>230310101050</v>
          </cell>
          <cell r="E703" t="str">
            <v>230310Y01050</v>
          </cell>
          <cell r="F703" t="str">
            <v>230310Z01050</v>
          </cell>
          <cell r="G703" t="str">
            <v>津島市</v>
          </cell>
          <cell r="H703" t="str">
            <v>中日</v>
          </cell>
          <cell r="I703" t="str">
            <v>津島北部ＮＭＳ</v>
          </cell>
          <cell r="J703">
            <v>2050</v>
          </cell>
          <cell r="K703">
            <v>2000</v>
          </cell>
        </row>
        <row r="704">
          <cell r="D704">
            <v>230310202040</v>
          </cell>
          <cell r="E704" t="str">
            <v>230310Y02040</v>
          </cell>
          <cell r="F704" t="str">
            <v>230310Z02040</v>
          </cell>
          <cell r="G704" t="str">
            <v>津島市</v>
          </cell>
          <cell r="H704" t="str">
            <v>朝日</v>
          </cell>
          <cell r="I704" t="str">
            <v>津島</v>
          </cell>
          <cell r="J704">
            <v>1250</v>
          </cell>
          <cell r="K704">
            <v>1150</v>
          </cell>
        </row>
        <row r="705">
          <cell r="D705">
            <v>230310405001</v>
          </cell>
          <cell r="E705" t="str">
            <v>230310Y05001</v>
          </cell>
          <cell r="F705" t="str">
            <v>230310Z05001</v>
          </cell>
          <cell r="G705" t="str">
            <v>津島市</v>
          </cell>
          <cell r="H705" t="str">
            <v>読売</v>
          </cell>
          <cell r="I705" t="str">
            <v>津島</v>
          </cell>
          <cell r="J705">
            <v>850</v>
          </cell>
          <cell r="K705">
            <v>800</v>
          </cell>
        </row>
        <row r="706">
          <cell r="D706">
            <v>230310405002</v>
          </cell>
          <cell r="E706" t="str">
            <v>230310Y05002</v>
          </cell>
          <cell r="F706" t="str">
            <v>230310Z05002</v>
          </cell>
          <cell r="G706" t="str">
            <v>津島市</v>
          </cell>
          <cell r="H706" t="str">
            <v>読売</v>
          </cell>
          <cell r="I706" t="str">
            <v>津島南部</v>
          </cell>
          <cell r="J706">
            <v>50</v>
          </cell>
          <cell r="K706">
            <v>50</v>
          </cell>
        </row>
        <row r="707">
          <cell r="D707">
            <v>230320101010</v>
          </cell>
          <cell r="E707" t="str">
            <v>230320Y01010</v>
          </cell>
          <cell r="F707" t="str">
            <v>230320Z01010</v>
          </cell>
          <cell r="G707" t="str">
            <v>一宮市</v>
          </cell>
          <cell r="H707" t="str">
            <v>中日</v>
          </cell>
          <cell r="I707" t="str">
            <v>一宮東部ＮＳ</v>
          </cell>
          <cell r="J707">
            <v>2000</v>
          </cell>
          <cell r="K707">
            <v>1950</v>
          </cell>
        </row>
        <row r="708">
          <cell r="D708">
            <v>230320101020</v>
          </cell>
          <cell r="E708" t="str">
            <v>230320Y01020</v>
          </cell>
          <cell r="F708" t="str">
            <v>230320Z01020</v>
          </cell>
          <cell r="G708" t="str">
            <v>一宮市</v>
          </cell>
          <cell r="H708" t="str">
            <v>中日</v>
          </cell>
          <cell r="I708" t="str">
            <v>一宮南部ＮＳ</v>
          </cell>
          <cell r="J708">
            <v>6350</v>
          </cell>
          <cell r="K708">
            <v>6200</v>
          </cell>
        </row>
        <row r="709">
          <cell r="D709">
            <v>230320101030</v>
          </cell>
          <cell r="E709" t="str">
            <v>230320Y01030</v>
          </cell>
          <cell r="F709" t="str">
            <v>230320Z01030</v>
          </cell>
          <cell r="G709" t="str">
            <v>一宮市</v>
          </cell>
          <cell r="H709" t="str">
            <v>中日</v>
          </cell>
          <cell r="I709" t="str">
            <v>一宮西部ＮＳ</v>
          </cell>
          <cell r="J709">
            <v>4650</v>
          </cell>
          <cell r="K709">
            <v>4500</v>
          </cell>
        </row>
        <row r="710">
          <cell r="D710">
            <v>230320101040</v>
          </cell>
          <cell r="E710" t="str">
            <v>230320Y01040</v>
          </cell>
          <cell r="F710" t="str">
            <v>230320Z01040</v>
          </cell>
          <cell r="G710" t="str">
            <v>一宮市</v>
          </cell>
          <cell r="H710" t="str">
            <v>中日</v>
          </cell>
          <cell r="I710" t="str">
            <v>一宮北部ＮＳ</v>
          </cell>
          <cell r="J710">
            <v>5350</v>
          </cell>
          <cell r="K710">
            <v>5200</v>
          </cell>
        </row>
        <row r="711">
          <cell r="D711">
            <v>230320101060</v>
          </cell>
          <cell r="E711" t="str">
            <v>230320Y01060</v>
          </cell>
          <cell r="F711" t="str">
            <v>230320Z01060</v>
          </cell>
          <cell r="G711" t="str">
            <v>一宮市</v>
          </cell>
          <cell r="H711" t="str">
            <v>中日</v>
          </cell>
          <cell r="I711" t="str">
            <v>一宮浅井ＮＭＳ</v>
          </cell>
          <cell r="J711">
            <v>2650</v>
          </cell>
          <cell r="K711">
            <v>2550</v>
          </cell>
        </row>
        <row r="712">
          <cell r="D712">
            <v>230320101070</v>
          </cell>
          <cell r="E712" t="str">
            <v>230320Y01070</v>
          </cell>
          <cell r="F712" t="str">
            <v>230320Z01070</v>
          </cell>
          <cell r="G712" t="str">
            <v>一宮市</v>
          </cell>
          <cell r="H712" t="str">
            <v>中日</v>
          </cell>
          <cell r="I712" t="str">
            <v>浅井北部ＮＭ</v>
          </cell>
          <cell r="J712">
            <v>850</v>
          </cell>
          <cell r="K712">
            <v>850</v>
          </cell>
        </row>
        <row r="713">
          <cell r="D713">
            <v>230320101080</v>
          </cell>
          <cell r="E713" t="str">
            <v>230320Y01080</v>
          </cell>
          <cell r="F713" t="str">
            <v>230320Z01080</v>
          </cell>
          <cell r="G713" t="str">
            <v>一宮市</v>
          </cell>
          <cell r="H713" t="str">
            <v>中日</v>
          </cell>
          <cell r="I713" t="str">
            <v>一宮瀬時ＮＭＳ</v>
          </cell>
          <cell r="J713">
            <v>1450</v>
          </cell>
          <cell r="K713">
            <v>1400</v>
          </cell>
        </row>
        <row r="714">
          <cell r="D714">
            <v>230320101090</v>
          </cell>
          <cell r="E714" t="str">
            <v>230320Y01090</v>
          </cell>
          <cell r="F714" t="str">
            <v>230320Z01090</v>
          </cell>
          <cell r="G714" t="str">
            <v>一宮市</v>
          </cell>
          <cell r="H714" t="str">
            <v>中日</v>
          </cell>
          <cell r="I714" t="str">
            <v>今伊勢南部ＮＳ</v>
          </cell>
          <cell r="J714">
            <v>1000</v>
          </cell>
          <cell r="K714">
            <v>950</v>
          </cell>
        </row>
        <row r="715">
          <cell r="D715">
            <v>230320101100</v>
          </cell>
          <cell r="E715" t="str">
            <v>230320Y01100</v>
          </cell>
          <cell r="F715" t="str">
            <v>230320Z01100</v>
          </cell>
          <cell r="G715" t="str">
            <v>一宮市</v>
          </cell>
          <cell r="H715" t="str">
            <v>中日</v>
          </cell>
          <cell r="I715" t="str">
            <v>今伊勢北部ＮＳ</v>
          </cell>
          <cell r="J715">
            <v>2150</v>
          </cell>
          <cell r="K715">
            <v>2050</v>
          </cell>
        </row>
        <row r="716">
          <cell r="D716">
            <v>230320101110</v>
          </cell>
          <cell r="E716" t="str">
            <v>230320Y01110</v>
          </cell>
          <cell r="F716" t="str">
            <v>230320Z01110</v>
          </cell>
          <cell r="G716" t="str">
            <v>一宮市</v>
          </cell>
          <cell r="H716" t="str">
            <v>中日</v>
          </cell>
          <cell r="I716" t="str">
            <v>今伊勢西ＮＳ</v>
          </cell>
          <cell r="J716">
            <v>2100</v>
          </cell>
          <cell r="K716">
            <v>2050</v>
          </cell>
        </row>
        <row r="717">
          <cell r="D717">
            <v>230320101130</v>
          </cell>
          <cell r="E717" t="str">
            <v>230320Y01130</v>
          </cell>
          <cell r="F717" t="str">
            <v>230320Z01130</v>
          </cell>
          <cell r="G717" t="str">
            <v>一宮市</v>
          </cell>
          <cell r="H717" t="str">
            <v>中日</v>
          </cell>
          <cell r="I717" t="str">
            <v>一宮奥町ＮＳ</v>
          </cell>
          <cell r="J717">
            <v>1700</v>
          </cell>
          <cell r="K717">
            <v>1600</v>
          </cell>
        </row>
        <row r="718">
          <cell r="D718">
            <v>230320101150</v>
          </cell>
          <cell r="E718" t="str">
            <v>230320Y01150</v>
          </cell>
          <cell r="F718" t="str">
            <v>230320Z01150</v>
          </cell>
          <cell r="G718" t="str">
            <v>一宮市</v>
          </cell>
          <cell r="H718" t="str">
            <v>中日</v>
          </cell>
          <cell r="I718" t="str">
            <v>一宮萩原ＮＭＳ</v>
          </cell>
          <cell r="J718">
            <v>2850</v>
          </cell>
          <cell r="K718">
            <v>2800</v>
          </cell>
        </row>
        <row r="719">
          <cell r="D719">
            <v>230320101160</v>
          </cell>
          <cell r="E719" t="str">
            <v>230320Y01160</v>
          </cell>
          <cell r="F719" t="str">
            <v>230320Z01160</v>
          </cell>
          <cell r="G719" t="str">
            <v>一宮市</v>
          </cell>
          <cell r="H719" t="str">
            <v>中日</v>
          </cell>
          <cell r="I719" t="str">
            <v>千秋ＮＭＳ</v>
          </cell>
          <cell r="J719">
            <v>2000</v>
          </cell>
          <cell r="K719">
            <v>1950</v>
          </cell>
        </row>
        <row r="720">
          <cell r="D720">
            <v>230320101170</v>
          </cell>
          <cell r="E720" t="str">
            <v>230320Y01170</v>
          </cell>
          <cell r="F720" t="str">
            <v>230320Z01170</v>
          </cell>
          <cell r="G720" t="str">
            <v>一宮市</v>
          </cell>
          <cell r="H720" t="str">
            <v>中日</v>
          </cell>
          <cell r="I720" t="str">
            <v>一宮大毛ＮＳ</v>
          </cell>
          <cell r="J720">
            <v>2000</v>
          </cell>
          <cell r="K720">
            <v>2000</v>
          </cell>
        </row>
        <row r="721">
          <cell r="D721">
            <v>230320101180</v>
          </cell>
          <cell r="E721" t="str">
            <v>230320Y01180</v>
          </cell>
          <cell r="F721" t="str">
            <v>230320Z01180</v>
          </cell>
          <cell r="G721" t="str">
            <v>一宮市</v>
          </cell>
          <cell r="H721" t="str">
            <v>中日</v>
          </cell>
          <cell r="I721" t="str">
            <v>苅安賀ＮＳ</v>
          </cell>
          <cell r="J721">
            <v>1750</v>
          </cell>
          <cell r="K721">
            <v>1700</v>
          </cell>
        </row>
        <row r="722">
          <cell r="D722">
            <v>230320101190</v>
          </cell>
          <cell r="E722" t="str">
            <v>230320Y01190</v>
          </cell>
          <cell r="F722" t="str">
            <v>230320Z01190</v>
          </cell>
          <cell r="G722" t="str">
            <v>一宮市</v>
          </cell>
          <cell r="H722" t="str">
            <v>中日</v>
          </cell>
          <cell r="I722" t="str">
            <v>一宮北方ＮＳ</v>
          </cell>
          <cell r="J722">
            <v>1450</v>
          </cell>
          <cell r="K722">
            <v>1400</v>
          </cell>
        </row>
        <row r="723">
          <cell r="D723">
            <v>230320101200</v>
          </cell>
          <cell r="E723" t="str">
            <v>230320Y01200</v>
          </cell>
          <cell r="F723" t="str">
            <v>230320Z01200</v>
          </cell>
          <cell r="G723" t="str">
            <v>一宮市</v>
          </cell>
          <cell r="H723" t="str">
            <v>中日</v>
          </cell>
          <cell r="I723" t="str">
            <v>一宮浅渕ＮＳ</v>
          </cell>
          <cell r="J723">
            <v>1200</v>
          </cell>
          <cell r="K723">
            <v>1150</v>
          </cell>
        </row>
        <row r="724">
          <cell r="D724">
            <v>230320101210</v>
          </cell>
          <cell r="E724" t="str">
            <v>230320Y01210</v>
          </cell>
          <cell r="F724" t="str">
            <v>230320Z01210</v>
          </cell>
          <cell r="G724" t="str">
            <v>一宮市</v>
          </cell>
          <cell r="H724" t="str">
            <v>中日</v>
          </cell>
          <cell r="I724" t="str">
            <v>一宮春明ＮＭ</v>
          </cell>
          <cell r="J724">
            <v>1100</v>
          </cell>
          <cell r="K724">
            <v>1100</v>
          </cell>
        </row>
        <row r="725">
          <cell r="D725">
            <v>230320101220</v>
          </cell>
          <cell r="E725" t="str">
            <v>230320Y01220</v>
          </cell>
          <cell r="F725" t="str">
            <v>230320Z01220</v>
          </cell>
          <cell r="G725" t="str">
            <v>一宮市</v>
          </cell>
          <cell r="H725" t="str">
            <v>中日</v>
          </cell>
          <cell r="I725" t="str">
            <v>戸塚西御堂ＮＭＳ</v>
          </cell>
          <cell r="J725">
            <v>2150</v>
          </cell>
          <cell r="K725">
            <v>2100</v>
          </cell>
        </row>
        <row r="726">
          <cell r="D726">
            <v>230320101250</v>
          </cell>
          <cell r="E726" t="str">
            <v>230320Y01250</v>
          </cell>
          <cell r="F726" t="str">
            <v>230320Z01250</v>
          </cell>
          <cell r="G726" t="str">
            <v>一宮市</v>
          </cell>
          <cell r="H726" t="str">
            <v>中日</v>
          </cell>
          <cell r="I726" t="str">
            <v>起西部Ｎ</v>
          </cell>
          <cell r="J726">
            <v>2450</v>
          </cell>
          <cell r="K726">
            <v>2400</v>
          </cell>
        </row>
        <row r="727">
          <cell r="D727">
            <v>230320101270</v>
          </cell>
          <cell r="E727" t="str">
            <v>230320Y01270</v>
          </cell>
          <cell r="F727" t="str">
            <v>230320Z01270</v>
          </cell>
          <cell r="G727" t="str">
            <v>一宮市</v>
          </cell>
          <cell r="H727" t="str">
            <v>中日</v>
          </cell>
          <cell r="I727" t="str">
            <v>大和三条ＮＳ</v>
          </cell>
          <cell r="J727">
            <v>4600</v>
          </cell>
          <cell r="K727">
            <v>4500</v>
          </cell>
        </row>
        <row r="728">
          <cell r="D728">
            <v>230320101290</v>
          </cell>
          <cell r="E728" t="str">
            <v>230320Y01290</v>
          </cell>
          <cell r="F728" t="str">
            <v>230320Z01290</v>
          </cell>
          <cell r="G728" t="str">
            <v>一宮市</v>
          </cell>
          <cell r="H728" t="str">
            <v>中日</v>
          </cell>
          <cell r="I728" t="str">
            <v>一宮尾西ＮＭＳ</v>
          </cell>
          <cell r="J728">
            <v>2350</v>
          </cell>
          <cell r="K728">
            <v>2250</v>
          </cell>
        </row>
        <row r="729">
          <cell r="D729">
            <v>230320101300</v>
          </cell>
          <cell r="E729" t="str">
            <v>230320Y01300</v>
          </cell>
          <cell r="F729" t="str">
            <v>230320Z01300</v>
          </cell>
          <cell r="G729" t="str">
            <v>一宮市</v>
          </cell>
          <cell r="H729" t="str">
            <v>中日</v>
          </cell>
          <cell r="I729" t="str">
            <v>木曽川（宇佐見）ＮＳ</v>
          </cell>
          <cell r="J729">
            <v>2500</v>
          </cell>
          <cell r="K729">
            <v>2400</v>
          </cell>
        </row>
        <row r="730">
          <cell r="D730">
            <v>230320101310</v>
          </cell>
          <cell r="E730" t="str">
            <v>230320Y01310</v>
          </cell>
          <cell r="F730" t="str">
            <v>230320Z01310</v>
          </cell>
          <cell r="G730" t="str">
            <v>一宮市</v>
          </cell>
          <cell r="H730" t="str">
            <v>中日</v>
          </cell>
          <cell r="I730" t="str">
            <v>木曽川（大塚）Ｎ</v>
          </cell>
          <cell r="J730">
            <v>2700</v>
          </cell>
          <cell r="K730">
            <v>2650</v>
          </cell>
        </row>
        <row r="731">
          <cell r="D731">
            <v>230320101320</v>
          </cell>
          <cell r="E731" t="str">
            <v>230320Y01320</v>
          </cell>
          <cell r="F731" t="str">
            <v>230320Z01320</v>
          </cell>
          <cell r="G731" t="str">
            <v>一宮市</v>
          </cell>
          <cell r="H731" t="str">
            <v>中日</v>
          </cell>
          <cell r="I731" t="str">
            <v>玉の井ＮＳ</v>
          </cell>
          <cell r="J731">
            <v>1700</v>
          </cell>
          <cell r="K731">
            <v>1650</v>
          </cell>
        </row>
        <row r="732">
          <cell r="D732">
            <v>230320202010</v>
          </cell>
          <cell r="E732" t="str">
            <v>230320Y02010</v>
          </cell>
          <cell r="F732" t="str">
            <v>230320Z02010</v>
          </cell>
          <cell r="G732" t="str">
            <v>一宮市</v>
          </cell>
          <cell r="H732" t="str">
            <v>朝日</v>
          </cell>
          <cell r="I732" t="str">
            <v>尾張萩原</v>
          </cell>
          <cell r="J732">
            <v>250</v>
          </cell>
          <cell r="K732">
            <v>250</v>
          </cell>
        </row>
        <row r="733">
          <cell r="D733">
            <v>230320202020</v>
          </cell>
          <cell r="E733" t="str">
            <v>230320Y02020</v>
          </cell>
          <cell r="F733" t="str">
            <v>230320Z02020</v>
          </cell>
          <cell r="G733" t="str">
            <v>一宮市</v>
          </cell>
          <cell r="H733" t="str">
            <v>朝日</v>
          </cell>
          <cell r="I733" t="str">
            <v>浅井</v>
          </cell>
          <cell r="J733">
            <v>500</v>
          </cell>
          <cell r="K733">
            <v>500</v>
          </cell>
        </row>
        <row r="734">
          <cell r="D734">
            <v>230320202030</v>
          </cell>
          <cell r="E734" t="str">
            <v>230320Y02030</v>
          </cell>
          <cell r="F734" t="str">
            <v>230320Z02030</v>
          </cell>
          <cell r="G734" t="str">
            <v>一宮市</v>
          </cell>
          <cell r="H734" t="str">
            <v>朝日</v>
          </cell>
          <cell r="I734" t="str">
            <v>一宮東部</v>
          </cell>
          <cell r="J734">
            <v>350</v>
          </cell>
          <cell r="K734">
            <v>350</v>
          </cell>
        </row>
        <row r="735">
          <cell r="D735">
            <v>230320202040</v>
          </cell>
          <cell r="E735" t="str">
            <v>230320Y02040</v>
          </cell>
          <cell r="F735" t="str">
            <v>230320Z02040</v>
          </cell>
          <cell r="G735" t="str">
            <v>一宮市</v>
          </cell>
          <cell r="H735" t="str">
            <v>朝日</v>
          </cell>
          <cell r="I735" t="str">
            <v>一宮南部</v>
          </cell>
          <cell r="J735">
            <v>750</v>
          </cell>
          <cell r="K735">
            <v>750</v>
          </cell>
        </row>
        <row r="736">
          <cell r="D736">
            <v>230320202060</v>
          </cell>
          <cell r="E736" t="str">
            <v>230320Y02060</v>
          </cell>
          <cell r="F736" t="str">
            <v>230320Z02060</v>
          </cell>
          <cell r="G736" t="str">
            <v>一宮市</v>
          </cell>
          <cell r="H736" t="str">
            <v>朝日</v>
          </cell>
          <cell r="I736" t="str">
            <v>一宮西部Ｍ</v>
          </cell>
          <cell r="J736">
            <v>1200</v>
          </cell>
          <cell r="K736">
            <v>1200</v>
          </cell>
        </row>
        <row r="737">
          <cell r="D737">
            <v>230320202070</v>
          </cell>
          <cell r="E737" t="str">
            <v>230320Y02070</v>
          </cell>
          <cell r="F737" t="str">
            <v>230320Z02070</v>
          </cell>
          <cell r="G737" t="str">
            <v>一宮市</v>
          </cell>
          <cell r="H737" t="str">
            <v>朝日</v>
          </cell>
          <cell r="I737" t="str">
            <v>今伊勢Ｍ</v>
          </cell>
          <cell r="J737">
            <v>800</v>
          </cell>
          <cell r="K737">
            <v>800</v>
          </cell>
        </row>
        <row r="738">
          <cell r="D738">
            <v>230320202080</v>
          </cell>
          <cell r="E738" t="str">
            <v>230320Y02080</v>
          </cell>
          <cell r="F738" t="str">
            <v>230320Z02080</v>
          </cell>
          <cell r="G738" t="str">
            <v>一宮市</v>
          </cell>
          <cell r="H738" t="str">
            <v>朝日</v>
          </cell>
          <cell r="I738" t="str">
            <v>今伊勢東Ｍ</v>
          </cell>
          <cell r="J738">
            <v>650</v>
          </cell>
          <cell r="K738">
            <v>650</v>
          </cell>
        </row>
        <row r="739">
          <cell r="D739">
            <v>230320202100</v>
          </cell>
          <cell r="E739" t="str">
            <v>230320Y02100</v>
          </cell>
          <cell r="F739" t="str">
            <v>230320Z02100</v>
          </cell>
          <cell r="G739" t="str">
            <v>一宮市</v>
          </cell>
          <cell r="H739" t="str">
            <v>朝日</v>
          </cell>
          <cell r="I739" t="str">
            <v>一宮尾西Ｍ</v>
          </cell>
          <cell r="J739">
            <v>600</v>
          </cell>
          <cell r="K739">
            <v>600</v>
          </cell>
        </row>
        <row r="740">
          <cell r="D740">
            <v>230320202110</v>
          </cell>
          <cell r="E740" t="str">
            <v>230320Y02110</v>
          </cell>
          <cell r="F740" t="str">
            <v>230320Z02110</v>
          </cell>
          <cell r="G740" t="str">
            <v>一宮市</v>
          </cell>
          <cell r="H740" t="str">
            <v>朝日</v>
          </cell>
          <cell r="I740" t="str">
            <v>木曽川</v>
          </cell>
          <cell r="J740">
            <v>500</v>
          </cell>
          <cell r="K740">
            <v>500</v>
          </cell>
        </row>
        <row r="741">
          <cell r="D741">
            <v>230320303030</v>
          </cell>
          <cell r="E741" t="str">
            <v>230320Y03030</v>
          </cell>
          <cell r="F741" t="str">
            <v>230320Z03030</v>
          </cell>
          <cell r="G741" t="str">
            <v>一宮市</v>
          </cell>
          <cell r="H741" t="str">
            <v>毎日</v>
          </cell>
          <cell r="I741" t="str">
            <v>一宮中央</v>
          </cell>
          <cell r="J741">
            <v>400</v>
          </cell>
          <cell r="K741">
            <v>400</v>
          </cell>
        </row>
        <row r="742">
          <cell r="D742">
            <v>230320303040</v>
          </cell>
          <cell r="E742" t="str">
            <v>230320Y03040</v>
          </cell>
          <cell r="F742" t="str">
            <v>230320Z03040</v>
          </cell>
          <cell r="G742" t="str">
            <v>一宮市</v>
          </cell>
          <cell r="H742" t="str">
            <v>毎日</v>
          </cell>
          <cell r="I742" t="str">
            <v>一宮北部</v>
          </cell>
          <cell r="J742">
            <v>500</v>
          </cell>
          <cell r="K742">
            <v>500</v>
          </cell>
        </row>
        <row r="743">
          <cell r="D743">
            <v>230320303070</v>
          </cell>
          <cell r="E743" t="str">
            <v>230320Y03070</v>
          </cell>
          <cell r="F743" t="str">
            <v>230320Z03070</v>
          </cell>
          <cell r="G743" t="str">
            <v>一宮市</v>
          </cell>
          <cell r="H743" t="str">
            <v>毎日</v>
          </cell>
          <cell r="I743" t="str">
            <v>下津浅野</v>
          </cell>
          <cell r="J743">
            <v>450</v>
          </cell>
          <cell r="K743">
            <v>450</v>
          </cell>
        </row>
        <row r="744">
          <cell r="D744">
            <v>230320303100</v>
          </cell>
          <cell r="E744" t="str">
            <v>230320Y03100</v>
          </cell>
          <cell r="F744" t="str">
            <v>230320Z03100</v>
          </cell>
          <cell r="G744" t="str">
            <v>一宮市</v>
          </cell>
          <cell r="H744" t="str">
            <v>毎日</v>
          </cell>
          <cell r="I744" t="str">
            <v>木曽川</v>
          </cell>
          <cell r="J744">
            <v>350</v>
          </cell>
          <cell r="K744">
            <v>350</v>
          </cell>
        </row>
        <row r="745">
          <cell r="D745">
            <v>230320405001</v>
          </cell>
          <cell r="E745" t="str">
            <v>230320Y05001</v>
          </cell>
          <cell r="F745" t="str">
            <v>230320Z05001</v>
          </cell>
          <cell r="G745" t="str">
            <v>一宮市</v>
          </cell>
          <cell r="H745" t="str">
            <v>読売</v>
          </cell>
          <cell r="I745" t="str">
            <v>新一宮</v>
          </cell>
          <cell r="J745">
            <v>1050</v>
          </cell>
          <cell r="K745">
            <v>1000</v>
          </cell>
        </row>
        <row r="746">
          <cell r="D746">
            <v>230320405002</v>
          </cell>
          <cell r="E746" t="str">
            <v>230320Y05002</v>
          </cell>
          <cell r="F746" t="str">
            <v>230320Z05002</v>
          </cell>
          <cell r="G746" t="str">
            <v>一宮市</v>
          </cell>
          <cell r="H746" t="str">
            <v>読売</v>
          </cell>
          <cell r="I746" t="str">
            <v>浅井</v>
          </cell>
          <cell r="J746">
            <v>750</v>
          </cell>
          <cell r="K746">
            <v>750</v>
          </cell>
        </row>
        <row r="747">
          <cell r="D747">
            <v>230320405004</v>
          </cell>
          <cell r="E747" t="str">
            <v>230320Y05004</v>
          </cell>
          <cell r="F747" t="str">
            <v>230320Z05004</v>
          </cell>
          <cell r="G747" t="str">
            <v>一宮市</v>
          </cell>
          <cell r="H747" t="str">
            <v>読売</v>
          </cell>
          <cell r="I747" t="str">
            <v>一宮西部</v>
          </cell>
          <cell r="J747">
            <v>1050</v>
          </cell>
          <cell r="K747">
            <v>1000</v>
          </cell>
        </row>
        <row r="748">
          <cell r="D748">
            <v>230320405006</v>
          </cell>
          <cell r="E748" t="str">
            <v>230320Y05006</v>
          </cell>
          <cell r="F748" t="str">
            <v>230320Z05006</v>
          </cell>
          <cell r="G748" t="str">
            <v>一宮市</v>
          </cell>
          <cell r="H748" t="str">
            <v>読売</v>
          </cell>
          <cell r="I748" t="str">
            <v>尾西中央</v>
          </cell>
          <cell r="J748">
            <v>600</v>
          </cell>
          <cell r="K748">
            <v>550</v>
          </cell>
        </row>
        <row r="749">
          <cell r="D749">
            <v>230320405007</v>
          </cell>
          <cell r="E749" t="str">
            <v>230320Y05007</v>
          </cell>
          <cell r="F749" t="str">
            <v>230320Z05007</v>
          </cell>
          <cell r="G749" t="str">
            <v>一宮市</v>
          </cell>
          <cell r="H749" t="str">
            <v>読売</v>
          </cell>
          <cell r="I749" t="str">
            <v>木曽川</v>
          </cell>
          <cell r="J749">
            <v>450</v>
          </cell>
          <cell r="K749">
            <v>450</v>
          </cell>
        </row>
        <row r="750">
          <cell r="D750">
            <v>230340101010</v>
          </cell>
          <cell r="E750" t="str">
            <v>230340Y01010</v>
          </cell>
          <cell r="F750" t="str">
            <v>230340Z01010</v>
          </cell>
          <cell r="G750" t="str">
            <v>稲沢市</v>
          </cell>
          <cell r="H750" t="str">
            <v>中日</v>
          </cell>
          <cell r="I750" t="str">
            <v>稲沢国府宮ＮＳ</v>
          </cell>
          <cell r="J750">
            <v>2600</v>
          </cell>
          <cell r="K750">
            <v>2500</v>
          </cell>
        </row>
        <row r="751">
          <cell r="D751">
            <v>230340101030</v>
          </cell>
          <cell r="E751" t="str">
            <v>230340Y01030</v>
          </cell>
          <cell r="F751" t="str">
            <v>230340Z01030</v>
          </cell>
          <cell r="G751" t="str">
            <v>稲沢市</v>
          </cell>
          <cell r="H751" t="str">
            <v>中日</v>
          </cell>
          <cell r="I751" t="str">
            <v>稲沢下津ＮＳ</v>
          </cell>
          <cell r="J751">
            <v>1750</v>
          </cell>
          <cell r="K751">
            <v>1700</v>
          </cell>
        </row>
        <row r="752">
          <cell r="D752">
            <v>230340101040</v>
          </cell>
          <cell r="E752" t="str">
            <v>230340Y01040</v>
          </cell>
          <cell r="F752" t="str">
            <v>230340Z01040</v>
          </cell>
          <cell r="G752" t="str">
            <v>稲沢市</v>
          </cell>
          <cell r="H752" t="str">
            <v>中日</v>
          </cell>
          <cell r="I752" t="str">
            <v>稲沢南部Ｎ</v>
          </cell>
          <cell r="J752">
            <v>1650</v>
          </cell>
          <cell r="K752">
            <v>1600</v>
          </cell>
        </row>
        <row r="753">
          <cell r="D753">
            <v>230340101050</v>
          </cell>
          <cell r="E753" t="str">
            <v>230340Y01050</v>
          </cell>
          <cell r="F753" t="str">
            <v>230340Z01050</v>
          </cell>
          <cell r="G753" t="str">
            <v>稲沢市</v>
          </cell>
          <cell r="H753" t="str">
            <v>中日</v>
          </cell>
          <cell r="I753" t="str">
            <v>稲沢西部ＮＳ</v>
          </cell>
          <cell r="J753">
            <v>2300</v>
          </cell>
          <cell r="K753">
            <v>2300</v>
          </cell>
        </row>
        <row r="754">
          <cell r="D754">
            <v>230340101060</v>
          </cell>
          <cell r="E754" t="str">
            <v>230340Y01060</v>
          </cell>
          <cell r="F754" t="str">
            <v>230340Z01060</v>
          </cell>
          <cell r="G754" t="str">
            <v>稲沢市</v>
          </cell>
          <cell r="H754" t="str">
            <v>中日</v>
          </cell>
          <cell r="I754" t="str">
            <v>稲沢松清ＮＳ</v>
          </cell>
          <cell r="J754">
            <v>3400</v>
          </cell>
          <cell r="K754">
            <v>3250</v>
          </cell>
        </row>
        <row r="755">
          <cell r="D755">
            <v>230340101070</v>
          </cell>
          <cell r="E755" t="str">
            <v>230340Y01070</v>
          </cell>
          <cell r="F755" t="str">
            <v>230340Z01070</v>
          </cell>
          <cell r="G755" t="str">
            <v>稲沢市</v>
          </cell>
          <cell r="H755" t="str">
            <v>中日</v>
          </cell>
          <cell r="I755" t="str">
            <v>稲沢高御堂Ｎ</v>
          </cell>
          <cell r="J755">
            <v>1850</v>
          </cell>
          <cell r="K755">
            <v>1800</v>
          </cell>
        </row>
        <row r="756">
          <cell r="D756">
            <v>230340101080</v>
          </cell>
          <cell r="E756" t="str">
            <v>230340Y01080</v>
          </cell>
          <cell r="F756" t="str">
            <v>230340Z01080</v>
          </cell>
          <cell r="G756" t="str">
            <v>稲沢市</v>
          </cell>
          <cell r="H756" t="str">
            <v>中日</v>
          </cell>
          <cell r="I756" t="str">
            <v>稲沢大里Ｎ</v>
          </cell>
          <cell r="J756">
            <v>1250</v>
          </cell>
          <cell r="K756">
            <v>1200</v>
          </cell>
        </row>
        <row r="757">
          <cell r="D757">
            <v>230340101110</v>
          </cell>
          <cell r="E757" t="str">
            <v>230340Y01110</v>
          </cell>
          <cell r="F757" t="str">
            <v>230340Z01110</v>
          </cell>
          <cell r="G757" t="str">
            <v>稲沢市</v>
          </cell>
          <cell r="H757" t="str">
            <v>中日</v>
          </cell>
          <cell r="I757" t="str">
            <v>稲沢千代田ＮＭ</v>
          </cell>
          <cell r="J757">
            <v>1400</v>
          </cell>
          <cell r="K757">
            <v>1350</v>
          </cell>
        </row>
        <row r="758">
          <cell r="D758">
            <v>230340101120</v>
          </cell>
          <cell r="E758" t="str">
            <v>230340Y01120</v>
          </cell>
          <cell r="F758" t="str">
            <v>230340Z01120</v>
          </cell>
          <cell r="G758" t="str">
            <v>稲沢市</v>
          </cell>
          <cell r="H758" t="str">
            <v>中日</v>
          </cell>
          <cell r="I758" t="str">
            <v>下津北部Ｎ</v>
          </cell>
          <cell r="J758">
            <v>1250</v>
          </cell>
          <cell r="K758">
            <v>1200</v>
          </cell>
        </row>
        <row r="759">
          <cell r="D759">
            <v>230340101130</v>
          </cell>
          <cell r="E759" t="str">
            <v>230340Y01130</v>
          </cell>
          <cell r="F759" t="str">
            <v>230340Z01130</v>
          </cell>
          <cell r="G759" t="str">
            <v>稲沢市</v>
          </cell>
          <cell r="H759" t="str">
            <v>中日</v>
          </cell>
          <cell r="I759" t="str">
            <v>祖父江ＮＭ</v>
          </cell>
          <cell r="J759">
            <v>2400</v>
          </cell>
          <cell r="K759">
            <v>2350</v>
          </cell>
        </row>
        <row r="760">
          <cell r="D760">
            <v>230340101140</v>
          </cell>
          <cell r="E760" t="str">
            <v>230340Y01140</v>
          </cell>
          <cell r="F760" t="str">
            <v>230340Z01140</v>
          </cell>
          <cell r="G760" t="str">
            <v>稲沢市</v>
          </cell>
          <cell r="H760" t="str">
            <v>中日</v>
          </cell>
          <cell r="I760" t="str">
            <v>祖父江南部ＮＭＳ</v>
          </cell>
          <cell r="J760">
            <v>1900</v>
          </cell>
          <cell r="K760">
            <v>1850</v>
          </cell>
        </row>
        <row r="761">
          <cell r="D761">
            <v>230340101150</v>
          </cell>
          <cell r="E761" t="str">
            <v>230340Y01150</v>
          </cell>
          <cell r="F761" t="str">
            <v>230340Z01150</v>
          </cell>
          <cell r="G761" t="str">
            <v>稲沢市</v>
          </cell>
          <cell r="H761" t="str">
            <v>中日</v>
          </cell>
          <cell r="I761" t="str">
            <v>平和ＮＭＳ</v>
          </cell>
          <cell r="J761">
            <v>3350</v>
          </cell>
          <cell r="K761">
            <v>3300</v>
          </cell>
        </row>
        <row r="762">
          <cell r="D762">
            <v>230340202010</v>
          </cell>
          <cell r="E762" t="str">
            <v>230340Y02010</v>
          </cell>
          <cell r="F762" t="str">
            <v>230340Z02010</v>
          </cell>
          <cell r="G762" t="str">
            <v>稲沢市</v>
          </cell>
          <cell r="H762" t="str">
            <v>朝日</v>
          </cell>
          <cell r="I762" t="str">
            <v>稲沢東部</v>
          </cell>
          <cell r="J762">
            <v>350</v>
          </cell>
          <cell r="K762">
            <v>350</v>
          </cell>
        </row>
        <row r="763">
          <cell r="D763">
            <v>230340202020</v>
          </cell>
          <cell r="E763" t="str">
            <v>230340Y02020</v>
          </cell>
          <cell r="F763" t="str">
            <v>230340Z02020</v>
          </cell>
          <cell r="G763" t="str">
            <v>稲沢市</v>
          </cell>
          <cell r="H763" t="str">
            <v>朝日</v>
          </cell>
          <cell r="I763" t="str">
            <v>稲沢南部</v>
          </cell>
          <cell r="J763">
            <v>900</v>
          </cell>
          <cell r="K763">
            <v>900</v>
          </cell>
        </row>
        <row r="764">
          <cell r="D764">
            <v>230340202030</v>
          </cell>
          <cell r="E764" t="str">
            <v>230340Y02030</v>
          </cell>
          <cell r="F764" t="str">
            <v>230340Z02030</v>
          </cell>
          <cell r="G764" t="str">
            <v>稲沢市</v>
          </cell>
          <cell r="H764" t="str">
            <v>朝日</v>
          </cell>
          <cell r="I764" t="str">
            <v>稲沢西部</v>
          </cell>
          <cell r="J764">
            <v>550</v>
          </cell>
          <cell r="K764">
            <v>450</v>
          </cell>
        </row>
        <row r="765">
          <cell r="D765">
            <v>230340202040</v>
          </cell>
          <cell r="E765" t="str">
            <v>230340Y02040</v>
          </cell>
          <cell r="F765" t="str">
            <v>230340Z02040</v>
          </cell>
          <cell r="G765" t="str">
            <v>稲沢市</v>
          </cell>
          <cell r="H765" t="str">
            <v>朝日</v>
          </cell>
          <cell r="I765" t="str">
            <v>祖父江</v>
          </cell>
          <cell r="J765">
            <v>350</v>
          </cell>
          <cell r="K765">
            <v>450</v>
          </cell>
        </row>
        <row r="766">
          <cell r="D766">
            <v>230340202060</v>
          </cell>
          <cell r="E766" t="str">
            <v>230340Y02060</v>
          </cell>
          <cell r="F766" t="str">
            <v>230340Z02060</v>
          </cell>
          <cell r="G766" t="str">
            <v>稲沢市</v>
          </cell>
          <cell r="H766" t="str">
            <v>朝日</v>
          </cell>
          <cell r="I766" t="str">
            <v>稲沢平和</v>
          </cell>
          <cell r="J766">
            <v>250</v>
          </cell>
          <cell r="K766">
            <v>250</v>
          </cell>
        </row>
        <row r="767">
          <cell r="D767">
            <v>230340303010</v>
          </cell>
          <cell r="E767" t="str">
            <v>230340Y03010</v>
          </cell>
          <cell r="F767" t="str">
            <v>230340Z03010</v>
          </cell>
          <cell r="G767" t="str">
            <v>稲沢市</v>
          </cell>
          <cell r="H767" t="str">
            <v>毎日</v>
          </cell>
          <cell r="I767" t="str">
            <v>国府宮</v>
          </cell>
          <cell r="J767">
            <v>1000</v>
          </cell>
          <cell r="K767">
            <v>1000</v>
          </cell>
        </row>
        <row r="768">
          <cell r="D768">
            <v>230340303030</v>
          </cell>
          <cell r="E768" t="str">
            <v>230340Y03030</v>
          </cell>
          <cell r="F768" t="str">
            <v>230340Z03030</v>
          </cell>
          <cell r="G768" t="str">
            <v>稲沢市</v>
          </cell>
          <cell r="H768" t="str">
            <v>毎日</v>
          </cell>
          <cell r="I768" t="str">
            <v>稲沢南部</v>
          </cell>
          <cell r="J768">
            <v>250</v>
          </cell>
          <cell r="K768">
            <v>250</v>
          </cell>
        </row>
        <row r="769">
          <cell r="D769">
            <v>230340303040</v>
          </cell>
          <cell r="E769" t="str">
            <v>230340Y03040</v>
          </cell>
          <cell r="F769" t="str">
            <v>230340Z03040</v>
          </cell>
          <cell r="G769" t="str">
            <v>稲沢市</v>
          </cell>
          <cell r="H769" t="str">
            <v>毎日</v>
          </cell>
          <cell r="I769" t="str">
            <v>大里</v>
          </cell>
          <cell r="J769">
            <v>50</v>
          </cell>
          <cell r="K769">
            <v>50</v>
          </cell>
        </row>
        <row r="770">
          <cell r="D770">
            <v>230340303060</v>
          </cell>
          <cell r="E770" t="str">
            <v>230340Y03060</v>
          </cell>
          <cell r="F770" t="str">
            <v>230340Z03060</v>
          </cell>
          <cell r="G770" t="str">
            <v>稲沢市</v>
          </cell>
          <cell r="H770" t="str">
            <v>毎日</v>
          </cell>
          <cell r="I770" t="str">
            <v>稲沢下津</v>
          </cell>
          <cell r="J770">
            <v>100</v>
          </cell>
          <cell r="K770">
            <v>100</v>
          </cell>
        </row>
        <row r="771">
          <cell r="D771">
            <v>230340405001</v>
          </cell>
          <cell r="E771" t="str">
            <v>230340Y05001</v>
          </cell>
          <cell r="F771" t="str">
            <v>230340Z05001</v>
          </cell>
          <cell r="G771" t="str">
            <v>稲沢市</v>
          </cell>
          <cell r="H771" t="str">
            <v>読売</v>
          </cell>
          <cell r="I771" t="str">
            <v>稲沢</v>
          </cell>
          <cell r="J771">
            <v>400</v>
          </cell>
          <cell r="K771">
            <v>400</v>
          </cell>
        </row>
        <row r="772">
          <cell r="D772">
            <v>230340405002</v>
          </cell>
          <cell r="E772" t="str">
            <v>230340Y05002</v>
          </cell>
          <cell r="F772" t="str">
            <v>230340Z05002</v>
          </cell>
          <cell r="G772" t="str">
            <v>稲沢市</v>
          </cell>
          <cell r="H772" t="str">
            <v>読売</v>
          </cell>
          <cell r="I772" t="str">
            <v>稲沢駅前</v>
          </cell>
          <cell r="J772">
            <v>350</v>
          </cell>
          <cell r="K772">
            <v>350</v>
          </cell>
        </row>
        <row r="773">
          <cell r="D773">
            <v>230365101010</v>
          </cell>
          <cell r="E773" t="str">
            <v>230365Y01010</v>
          </cell>
          <cell r="F773" t="str">
            <v>230365Z01010</v>
          </cell>
          <cell r="G773" t="str">
            <v>西春日井郡</v>
          </cell>
          <cell r="H773" t="str">
            <v>中日</v>
          </cell>
          <cell r="I773" t="str">
            <v>豊山北ＮＭＳ</v>
          </cell>
          <cell r="J773">
            <v>1000</v>
          </cell>
          <cell r="K773">
            <v>1000</v>
          </cell>
        </row>
        <row r="774">
          <cell r="D774">
            <v>230365101020</v>
          </cell>
          <cell r="E774" t="str">
            <v>230365Y01020</v>
          </cell>
          <cell r="F774" t="str">
            <v>230365Z01020</v>
          </cell>
          <cell r="G774" t="str">
            <v>西春日井郡</v>
          </cell>
          <cell r="H774" t="str">
            <v>中日</v>
          </cell>
          <cell r="I774" t="str">
            <v>豊場ＮＭ</v>
          </cell>
          <cell r="J774">
            <v>1300</v>
          </cell>
          <cell r="K774">
            <v>1300</v>
          </cell>
        </row>
        <row r="775">
          <cell r="D775">
            <v>230370101010</v>
          </cell>
          <cell r="E775" t="str">
            <v>230370Y01010</v>
          </cell>
          <cell r="F775" t="str">
            <v>230370Z01010</v>
          </cell>
          <cell r="G775" t="str">
            <v>北名古屋市</v>
          </cell>
          <cell r="H775" t="str">
            <v>中日</v>
          </cell>
          <cell r="I775" t="str">
            <v>北名古屋ＮＭＳ</v>
          </cell>
          <cell r="J775">
            <v>13500</v>
          </cell>
          <cell r="K775">
            <v>13150</v>
          </cell>
        </row>
        <row r="776">
          <cell r="D776">
            <v>230370202010</v>
          </cell>
          <cell r="E776" t="str">
            <v>230370Y02010</v>
          </cell>
          <cell r="F776" t="str">
            <v>230370Z02010</v>
          </cell>
          <cell r="G776" t="str">
            <v>北名古屋市</v>
          </cell>
          <cell r="H776" t="str">
            <v>朝日</v>
          </cell>
          <cell r="I776" t="str">
            <v>西春</v>
          </cell>
          <cell r="J776">
            <v>600</v>
          </cell>
          <cell r="K776">
            <v>600</v>
          </cell>
        </row>
        <row r="777">
          <cell r="D777">
            <v>230370202020</v>
          </cell>
          <cell r="E777" t="str">
            <v>230370Y02020</v>
          </cell>
          <cell r="F777" t="str">
            <v>230370Z02020</v>
          </cell>
          <cell r="G777" t="str">
            <v>北名古屋市</v>
          </cell>
          <cell r="H777" t="str">
            <v>朝日</v>
          </cell>
          <cell r="I777" t="str">
            <v>西春西部</v>
          </cell>
          <cell r="J777">
            <v>550</v>
          </cell>
          <cell r="K777">
            <v>550</v>
          </cell>
        </row>
        <row r="778">
          <cell r="D778">
            <v>230370405002</v>
          </cell>
          <cell r="E778" t="str">
            <v>230370Y05002</v>
          </cell>
          <cell r="F778" t="str">
            <v>230370Z05002</v>
          </cell>
          <cell r="G778" t="str">
            <v>北名古屋市</v>
          </cell>
          <cell r="H778" t="str">
            <v>読売</v>
          </cell>
          <cell r="I778" t="str">
            <v>西春</v>
          </cell>
          <cell r="J778">
            <v>600</v>
          </cell>
          <cell r="K778">
            <v>600</v>
          </cell>
        </row>
        <row r="779">
          <cell r="D779">
            <v>230370405003</v>
          </cell>
          <cell r="E779" t="str">
            <v>230370Y05003</v>
          </cell>
          <cell r="F779" t="str">
            <v>230370Z05003</v>
          </cell>
          <cell r="G779" t="str">
            <v>北名古屋市</v>
          </cell>
          <cell r="H779" t="str">
            <v>読売</v>
          </cell>
          <cell r="I779" t="str">
            <v>師勝</v>
          </cell>
          <cell r="J779">
            <v>800</v>
          </cell>
          <cell r="K779">
            <v>800</v>
          </cell>
        </row>
        <row r="780">
          <cell r="D780">
            <v>230375101010</v>
          </cell>
          <cell r="E780" t="str">
            <v>230375Y01010</v>
          </cell>
          <cell r="F780" t="str">
            <v>230375Z01010</v>
          </cell>
          <cell r="G780" t="str">
            <v>愛西市</v>
          </cell>
          <cell r="H780" t="str">
            <v>中日</v>
          </cell>
          <cell r="I780" t="str">
            <v>勝幡ＮＭ</v>
          </cell>
          <cell r="J780">
            <v>1650</v>
          </cell>
          <cell r="K780">
            <v>1600</v>
          </cell>
        </row>
        <row r="781">
          <cell r="D781">
            <v>230375101020</v>
          </cell>
          <cell r="E781" t="str">
            <v>230375Y01020</v>
          </cell>
          <cell r="F781" t="str">
            <v>230375Z01020</v>
          </cell>
          <cell r="G781" t="str">
            <v>愛西市</v>
          </cell>
          <cell r="H781" t="str">
            <v>中日</v>
          </cell>
          <cell r="I781" t="str">
            <v>藤浪ＮＭ</v>
          </cell>
          <cell r="J781">
            <v>1100</v>
          </cell>
          <cell r="K781">
            <v>1050</v>
          </cell>
        </row>
        <row r="782">
          <cell r="D782">
            <v>230375101030</v>
          </cell>
          <cell r="E782" t="str">
            <v>230375Y01030</v>
          </cell>
          <cell r="F782" t="str">
            <v>230375Z01030</v>
          </cell>
          <cell r="G782" t="str">
            <v>愛西市</v>
          </cell>
          <cell r="H782" t="str">
            <v>中日</v>
          </cell>
          <cell r="I782" t="str">
            <v>佐屋ＮＡＭＳ</v>
          </cell>
          <cell r="J782">
            <v>1950</v>
          </cell>
          <cell r="K782">
            <v>1900</v>
          </cell>
        </row>
        <row r="783">
          <cell r="D783">
            <v>230375101040</v>
          </cell>
          <cell r="E783" t="str">
            <v>230375Y01040</v>
          </cell>
          <cell r="F783" t="str">
            <v>230375Z01040</v>
          </cell>
          <cell r="G783" t="str">
            <v>愛西市</v>
          </cell>
          <cell r="H783" t="str">
            <v>中日</v>
          </cell>
          <cell r="I783" t="str">
            <v>永和ＮＭＳ</v>
          </cell>
          <cell r="J783">
            <v>4000</v>
          </cell>
          <cell r="K783">
            <v>3950</v>
          </cell>
        </row>
        <row r="784">
          <cell r="D784">
            <v>230375101050</v>
          </cell>
          <cell r="E784" t="str">
            <v>230375Y01050</v>
          </cell>
          <cell r="F784" t="str">
            <v>230375Z01050</v>
          </cell>
          <cell r="G784" t="str">
            <v>愛西市</v>
          </cell>
          <cell r="H784" t="str">
            <v>中日</v>
          </cell>
          <cell r="I784" t="str">
            <v>南佐屋ＮＡＭＳ</v>
          </cell>
          <cell r="J784">
            <v>2450</v>
          </cell>
          <cell r="K784">
            <v>2400</v>
          </cell>
        </row>
        <row r="785">
          <cell r="D785">
            <v>230375202010</v>
          </cell>
          <cell r="E785" t="str">
            <v>230375Y02010</v>
          </cell>
          <cell r="F785" t="str">
            <v>230375Z02010</v>
          </cell>
          <cell r="G785" t="str">
            <v>愛西市</v>
          </cell>
          <cell r="H785" t="str">
            <v>朝日</v>
          </cell>
          <cell r="I785" t="str">
            <v>富吉</v>
          </cell>
          <cell r="J785">
            <v>300</v>
          </cell>
          <cell r="K785">
            <v>300</v>
          </cell>
        </row>
        <row r="786">
          <cell r="D786">
            <v>230380101040</v>
          </cell>
          <cell r="E786" t="str">
            <v>230380Y01040</v>
          </cell>
          <cell r="F786" t="str">
            <v>230380Z01040</v>
          </cell>
          <cell r="G786" t="str">
            <v>海部郡</v>
          </cell>
          <cell r="H786" t="str">
            <v>中日</v>
          </cell>
          <cell r="I786" t="str">
            <v>蟹江ＮＭＳ</v>
          </cell>
          <cell r="J786">
            <v>2100</v>
          </cell>
          <cell r="K786">
            <v>2050</v>
          </cell>
        </row>
        <row r="787">
          <cell r="D787">
            <v>230380101050</v>
          </cell>
          <cell r="E787" t="str">
            <v>230380Y01050</v>
          </cell>
          <cell r="F787" t="str">
            <v>230380Z01050</v>
          </cell>
          <cell r="G787" t="str">
            <v>海部郡</v>
          </cell>
          <cell r="H787" t="str">
            <v>中日</v>
          </cell>
          <cell r="I787" t="str">
            <v>蟹江須成ＮＭ</v>
          </cell>
          <cell r="J787">
            <v>1250</v>
          </cell>
          <cell r="K787">
            <v>1150</v>
          </cell>
        </row>
        <row r="788">
          <cell r="D788">
            <v>230380101060</v>
          </cell>
          <cell r="E788" t="str">
            <v>230380Y01060</v>
          </cell>
          <cell r="F788" t="str">
            <v>230380Z01060</v>
          </cell>
          <cell r="G788" t="str">
            <v>海部郡</v>
          </cell>
          <cell r="H788" t="str">
            <v>中日</v>
          </cell>
          <cell r="I788" t="str">
            <v>蟹江南部ＮＭＳ</v>
          </cell>
          <cell r="J788">
            <v>1750</v>
          </cell>
          <cell r="K788">
            <v>1650</v>
          </cell>
        </row>
        <row r="789">
          <cell r="D789">
            <v>230380101070</v>
          </cell>
          <cell r="E789" t="str">
            <v>230380Y01070</v>
          </cell>
          <cell r="F789" t="str">
            <v>230380Z01070</v>
          </cell>
          <cell r="G789" t="str">
            <v>海部郡</v>
          </cell>
          <cell r="H789" t="str">
            <v>中日</v>
          </cell>
          <cell r="I789" t="str">
            <v>舟入ＮＡＭ</v>
          </cell>
          <cell r="J789">
            <v>900</v>
          </cell>
          <cell r="K789">
            <v>850</v>
          </cell>
        </row>
        <row r="790">
          <cell r="D790">
            <v>230380101080</v>
          </cell>
          <cell r="E790" t="str">
            <v>230380Y01080</v>
          </cell>
          <cell r="F790" t="str">
            <v>230380Z01080</v>
          </cell>
          <cell r="G790" t="str">
            <v>海部郡</v>
          </cell>
          <cell r="H790" t="str">
            <v>中日</v>
          </cell>
          <cell r="I790" t="str">
            <v>飛島ＮＡＭＳ</v>
          </cell>
          <cell r="J790">
            <v>1250</v>
          </cell>
          <cell r="K790">
            <v>1250</v>
          </cell>
        </row>
        <row r="791">
          <cell r="D791">
            <v>230380101200</v>
          </cell>
          <cell r="E791" t="str">
            <v>230380Y01200</v>
          </cell>
          <cell r="F791" t="str">
            <v>230380Z01200</v>
          </cell>
          <cell r="G791" t="str">
            <v>海部郡</v>
          </cell>
          <cell r="H791" t="str">
            <v>中日</v>
          </cell>
          <cell r="I791" t="str">
            <v>大治東部ＮＡＭ</v>
          </cell>
          <cell r="J791">
            <v>1550</v>
          </cell>
          <cell r="K791">
            <v>1500</v>
          </cell>
        </row>
        <row r="792">
          <cell r="D792">
            <v>230380101210</v>
          </cell>
          <cell r="E792" t="str">
            <v>230380Y01210</v>
          </cell>
          <cell r="F792" t="str">
            <v>230380Z01210</v>
          </cell>
          <cell r="G792" t="str">
            <v>海部郡</v>
          </cell>
          <cell r="H792" t="str">
            <v>中日</v>
          </cell>
          <cell r="I792" t="str">
            <v>大治南部ＮＡＭＳ</v>
          </cell>
          <cell r="J792">
            <v>1400</v>
          </cell>
          <cell r="K792">
            <v>1350</v>
          </cell>
        </row>
        <row r="793">
          <cell r="D793">
            <v>230380101220</v>
          </cell>
          <cell r="E793" t="str">
            <v>230380Y01220</v>
          </cell>
          <cell r="F793" t="str">
            <v>230380Z01220</v>
          </cell>
          <cell r="G793" t="str">
            <v>海部郡</v>
          </cell>
          <cell r="H793" t="str">
            <v>中日</v>
          </cell>
          <cell r="I793" t="str">
            <v>大治西部ＮＡＭ</v>
          </cell>
          <cell r="J793">
            <v>900</v>
          </cell>
          <cell r="K793">
            <v>900</v>
          </cell>
        </row>
        <row r="794">
          <cell r="D794">
            <v>230380101240</v>
          </cell>
          <cell r="E794" t="str">
            <v>230380Y01240</v>
          </cell>
          <cell r="F794" t="str">
            <v>230380Z01240</v>
          </cell>
          <cell r="G794" t="str">
            <v>海部郡</v>
          </cell>
          <cell r="H794" t="str">
            <v>中日</v>
          </cell>
          <cell r="I794" t="str">
            <v>万場北ＮＡＭ</v>
          </cell>
          <cell r="J794">
            <v>800</v>
          </cell>
          <cell r="K794">
            <v>750</v>
          </cell>
        </row>
        <row r="795">
          <cell r="D795">
            <v>230380202010</v>
          </cell>
          <cell r="E795" t="str">
            <v>230380Y02010</v>
          </cell>
          <cell r="F795" t="str">
            <v>230380Z02010</v>
          </cell>
          <cell r="G795" t="str">
            <v>海部郡</v>
          </cell>
          <cell r="H795" t="str">
            <v>朝日</v>
          </cell>
          <cell r="I795" t="str">
            <v>蟹江</v>
          </cell>
          <cell r="J795">
            <v>500</v>
          </cell>
          <cell r="K795">
            <v>500</v>
          </cell>
        </row>
        <row r="796">
          <cell r="D796">
            <v>230380405001</v>
          </cell>
          <cell r="E796" t="str">
            <v>230380Y05001</v>
          </cell>
          <cell r="F796" t="str">
            <v>230380Z05001</v>
          </cell>
          <cell r="G796" t="str">
            <v>海部郡</v>
          </cell>
          <cell r="H796" t="str">
            <v>読売</v>
          </cell>
          <cell r="I796" t="str">
            <v>蟹江</v>
          </cell>
          <cell r="J796">
            <v>300</v>
          </cell>
          <cell r="K796">
            <v>300</v>
          </cell>
        </row>
        <row r="797">
          <cell r="D797">
            <v>230385101020</v>
          </cell>
          <cell r="E797" t="str">
            <v>230385Y01020</v>
          </cell>
          <cell r="F797" t="str">
            <v>230385Z01020</v>
          </cell>
          <cell r="G797" t="str">
            <v>清須市</v>
          </cell>
          <cell r="H797" t="str">
            <v>中日</v>
          </cell>
          <cell r="I797" t="str">
            <v>枇杷島ＮＭＳ</v>
          </cell>
          <cell r="J797">
            <v>2350</v>
          </cell>
          <cell r="K797">
            <v>2250</v>
          </cell>
        </row>
        <row r="798">
          <cell r="D798">
            <v>230385101030</v>
          </cell>
          <cell r="E798" t="str">
            <v>230385Y01030</v>
          </cell>
          <cell r="F798" t="str">
            <v>230385Z01030</v>
          </cell>
          <cell r="G798" t="str">
            <v>清須市</v>
          </cell>
          <cell r="H798" t="str">
            <v>中日</v>
          </cell>
          <cell r="I798" t="str">
            <v>西枇杷島ＮＭ</v>
          </cell>
          <cell r="J798">
            <v>1050</v>
          </cell>
          <cell r="K798">
            <v>1000</v>
          </cell>
        </row>
        <row r="799">
          <cell r="D799">
            <v>230385101040</v>
          </cell>
          <cell r="E799" t="str">
            <v>230385Y01040</v>
          </cell>
          <cell r="F799" t="str">
            <v>230385Z01040</v>
          </cell>
          <cell r="G799" t="str">
            <v>清須市</v>
          </cell>
          <cell r="H799" t="str">
            <v>中日</v>
          </cell>
          <cell r="I799" t="str">
            <v>新川南部ＮＳ</v>
          </cell>
          <cell r="J799">
            <v>1150</v>
          </cell>
          <cell r="K799">
            <v>1150</v>
          </cell>
        </row>
        <row r="800">
          <cell r="D800">
            <v>230385101050</v>
          </cell>
          <cell r="E800" t="str">
            <v>230385Y01050</v>
          </cell>
          <cell r="F800" t="str">
            <v>230385Z01050</v>
          </cell>
          <cell r="G800" t="str">
            <v>清須市</v>
          </cell>
          <cell r="H800" t="str">
            <v>中日</v>
          </cell>
          <cell r="I800" t="str">
            <v>新川北部Ｎ</v>
          </cell>
          <cell r="J800">
            <v>1450</v>
          </cell>
          <cell r="K800">
            <v>1450</v>
          </cell>
        </row>
        <row r="801">
          <cell r="D801">
            <v>230385101060</v>
          </cell>
          <cell r="E801" t="str">
            <v>230385Y01060</v>
          </cell>
          <cell r="F801" t="str">
            <v>230385Z01060</v>
          </cell>
          <cell r="G801" t="str">
            <v>清須市</v>
          </cell>
          <cell r="H801" t="str">
            <v>中日</v>
          </cell>
          <cell r="I801" t="str">
            <v>あま清洲ＮＭＳ</v>
          </cell>
          <cell r="J801">
            <v>2450</v>
          </cell>
          <cell r="K801">
            <v>2400</v>
          </cell>
        </row>
        <row r="802">
          <cell r="D802">
            <v>230385101080</v>
          </cell>
          <cell r="E802" t="str">
            <v>230385Y01080</v>
          </cell>
          <cell r="F802" t="str">
            <v>230385Z01080</v>
          </cell>
          <cell r="G802" t="str">
            <v>清須市</v>
          </cell>
          <cell r="H802" t="str">
            <v>中日</v>
          </cell>
          <cell r="I802" t="str">
            <v>清須北部ＮＳ</v>
          </cell>
          <cell r="J802">
            <v>3250</v>
          </cell>
          <cell r="K802">
            <v>3150</v>
          </cell>
        </row>
        <row r="803">
          <cell r="D803">
            <v>230385202010</v>
          </cell>
          <cell r="E803" t="str">
            <v>230385Y02010</v>
          </cell>
          <cell r="F803" t="str">
            <v>230385Z02010</v>
          </cell>
          <cell r="G803" t="str">
            <v>清須市</v>
          </cell>
          <cell r="H803" t="str">
            <v>朝日</v>
          </cell>
          <cell r="I803" t="str">
            <v>清須</v>
          </cell>
          <cell r="J803">
            <v>500</v>
          </cell>
          <cell r="K803">
            <v>500</v>
          </cell>
        </row>
        <row r="804">
          <cell r="D804">
            <v>230385303010</v>
          </cell>
          <cell r="E804" t="str">
            <v>230385Y03010</v>
          </cell>
          <cell r="F804" t="str">
            <v>230385Z03010</v>
          </cell>
          <cell r="G804" t="str">
            <v>清須市</v>
          </cell>
          <cell r="H804" t="str">
            <v>毎日</v>
          </cell>
          <cell r="I804" t="str">
            <v>清洲</v>
          </cell>
          <cell r="J804">
            <v>750</v>
          </cell>
          <cell r="K804">
            <v>750</v>
          </cell>
        </row>
        <row r="805">
          <cell r="D805">
            <v>230385404010</v>
          </cell>
          <cell r="E805" t="str">
            <v>230385Y04010</v>
          </cell>
          <cell r="F805" t="str">
            <v>230385Z04010</v>
          </cell>
          <cell r="G805" t="str">
            <v>清須市</v>
          </cell>
          <cell r="H805" t="str">
            <v>読売</v>
          </cell>
          <cell r="I805" t="str">
            <v>清須</v>
          </cell>
          <cell r="J805">
            <v>450</v>
          </cell>
          <cell r="K805">
            <v>400</v>
          </cell>
        </row>
        <row r="806">
          <cell r="D806">
            <v>230390101010</v>
          </cell>
          <cell r="E806" t="str">
            <v>230390Y01010</v>
          </cell>
          <cell r="F806" t="str">
            <v>230390Z01010</v>
          </cell>
          <cell r="G806" t="str">
            <v>弥富市</v>
          </cell>
          <cell r="H806" t="str">
            <v>中日</v>
          </cell>
          <cell r="I806" t="str">
            <v>弥富ＮＡＭＳ</v>
          </cell>
          <cell r="J806">
            <v>2200</v>
          </cell>
          <cell r="K806">
            <v>2150</v>
          </cell>
        </row>
        <row r="807">
          <cell r="D807">
            <v>230390101040</v>
          </cell>
          <cell r="E807" t="str">
            <v>230390Y01040</v>
          </cell>
          <cell r="F807" t="str">
            <v>230390Z01040</v>
          </cell>
          <cell r="G807" t="str">
            <v>弥富市</v>
          </cell>
          <cell r="H807" t="str">
            <v>中日</v>
          </cell>
          <cell r="I807" t="str">
            <v>弥富中央ＮＡＭＳ</v>
          </cell>
          <cell r="J807">
            <v>2400</v>
          </cell>
          <cell r="K807">
            <v>2350</v>
          </cell>
        </row>
        <row r="808">
          <cell r="D808">
            <v>230390101020</v>
          </cell>
          <cell r="E808" t="str">
            <v>230390Y01020</v>
          </cell>
          <cell r="F808" t="str">
            <v>230390Z01020</v>
          </cell>
          <cell r="G808" t="str">
            <v>弥富市</v>
          </cell>
          <cell r="H808" t="str">
            <v>中日</v>
          </cell>
          <cell r="I808" t="str">
            <v>弥富駅前ＮＡＭＳ</v>
          </cell>
          <cell r="J808">
            <v>2250</v>
          </cell>
          <cell r="K808">
            <v>2250</v>
          </cell>
        </row>
        <row r="809">
          <cell r="D809">
            <v>230390101030</v>
          </cell>
          <cell r="E809" t="str">
            <v>230390Y01030</v>
          </cell>
          <cell r="F809" t="str">
            <v>230390Z01030</v>
          </cell>
          <cell r="G809" t="str">
            <v>弥富市</v>
          </cell>
          <cell r="H809" t="str">
            <v>中日</v>
          </cell>
          <cell r="I809" t="str">
            <v>木曽岬ＮＡＭＳＩ</v>
          </cell>
          <cell r="J809">
            <v>1050</v>
          </cell>
          <cell r="K809">
            <v>1000</v>
          </cell>
        </row>
        <row r="810">
          <cell r="D810">
            <v>230390405010</v>
          </cell>
          <cell r="E810" t="str">
            <v>230390Y05010</v>
          </cell>
          <cell r="F810" t="str">
            <v>230390Z05010</v>
          </cell>
          <cell r="G810" t="str">
            <v>弥富市</v>
          </cell>
          <cell r="H810" t="str">
            <v>読売</v>
          </cell>
          <cell r="I810" t="str">
            <v>弥富北部</v>
          </cell>
          <cell r="J810">
            <v>450</v>
          </cell>
          <cell r="K810">
            <v>450</v>
          </cell>
        </row>
        <row r="811">
          <cell r="D811">
            <v>230390405020</v>
          </cell>
          <cell r="E811" t="str">
            <v>230390Y05020</v>
          </cell>
          <cell r="F811" t="str">
            <v>230390Z05020</v>
          </cell>
          <cell r="G811" t="str">
            <v>弥富市</v>
          </cell>
          <cell r="H811" t="str">
            <v>読売</v>
          </cell>
          <cell r="I811" t="str">
            <v>弥富南部</v>
          </cell>
          <cell r="J811">
            <v>350</v>
          </cell>
          <cell r="K811">
            <v>350</v>
          </cell>
        </row>
        <row r="812">
          <cell r="D812">
            <v>230395101010</v>
          </cell>
          <cell r="E812" t="str">
            <v>230395Y01010</v>
          </cell>
          <cell r="F812" t="str">
            <v>230395Z01010</v>
          </cell>
          <cell r="G812" t="str">
            <v>あま市</v>
          </cell>
          <cell r="H812" t="str">
            <v>中日</v>
          </cell>
          <cell r="I812" t="str">
            <v>甚目寺ＮＭＳ</v>
          </cell>
          <cell r="J812">
            <v>2450</v>
          </cell>
          <cell r="K812">
            <v>2400</v>
          </cell>
        </row>
        <row r="813">
          <cell r="D813">
            <v>230395101020</v>
          </cell>
          <cell r="E813" t="str">
            <v>230395Y01020</v>
          </cell>
          <cell r="F813" t="str">
            <v>230395Z01020</v>
          </cell>
          <cell r="G813" t="str">
            <v>あま市</v>
          </cell>
          <cell r="H813" t="str">
            <v>中日</v>
          </cell>
          <cell r="I813" t="str">
            <v>甚目寺南部ＮＡＭＳ</v>
          </cell>
          <cell r="J813">
            <v>1350</v>
          </cell>
          <cell r="K813">
            <v>1250</v>
          </cell>
        </row>
        <row r="814">
          <cell r="D814">
            <v>230395101040</v>
          </cell>
          <cell r="E814" t="str">
            <v>230395Y01040</v>
          </cell>
          <cell r="F814" t="str">
            <v>230395Z01040</v>
          </cell>
          <cell r="G814" t="str">
            <v>あま市</v>
          </cell>
          <cell r="H814" t="str">
            <v>中日</v>
          </cell>
          <cell r="I814" t="str">
            <v>甚目寺西部ＮＭＳ</v>
          </cell>
          <cell r="J814">
            <v>1500</v>
          </cell>
          <cell r="K814">
            <v>1450</v>
          </cell>
        </row>
        <row r="815">
          <cell r="D815">
            <v>230395101050</v>
          </cell>
          <cell r="E815" t="str">
            <v>230395Y01050</v>
          </cell>
          <cell r="F815" t="str">
            <v>230395Z01050</v>
          </cell>
          <cell r="G815" t="str">
            <v>あま市</v>
          </cell>
          <cell r="H815" t="str">
            <v>中日</v>
          </cell>
          <cell r="I815" t="str">
            <v>七宝ＮＭＳ</v>
          </cell>
          <cell r="J815">
            <v>3750</v>
          </cell>
          <cell r="K815">
            <v>3700</v>
          </cell>
        </row>
        <row r="816">
          <cell r="D816">
            <v>230395101060</v>
          </cell>
          <cell r="E816" t="str">
            <v>230395Y01060</v>
          </cell>
          <cell r="F816" t="str">
            <v>230395Z01060</v>
          </cell>
          <cell r="G816" t="str">
            <v>あま市</v>
          </cell>
          <cell r="H816" t="str">
            <v>中日</v>
          </cell>
          <cell r="I816" t="str">
            <v>木田ＮＡＭＳ</v>
          </cell>
          <cell r="J816">
            <v>2200</v>
          </cell>
          <cell r="K816">
            <v>2150</v>
          </cell>
        </row>
        <row r="817">
          <cell r="D817">
            <v>230395101070</v>
          </cell>
          <cell r="E817" t="str">
            <v>230395Y01070</v>
          </cell>
          <cell r="F817" t="str">
            <v>230395Z01070</v>
          </cell>
          <cell r="G817" t="str">
            <v>あま市</v>
          </cell>
          <cell r="H817" t="str">
            <v>中日</v>
          </cell>
          <cell r="I817" t="str">
            <v>美和正則ＮＡＭＳ</v>
          </cell>
          <cell r="J817">
            <v>2150</v>
          </cell>
          <cell r="K817">
            <v>2100</v>
          </cell>
        </row>
        <row r="818">
          <cell r="D818">
            <v>230395202010</v>
          </cell>
          <cell r="E818" t="str">
            <v>230395Y02010</v>
          </cell>
          <cell r="F818" t="str">
            <v>230395Z02010</v>
          </cell>
          <cell r="G818" t="str">
            <v>あま市</v>
          </cell>
          <cell r="H818" t="str">
            <v>朝日</v>
          </cell>
          <cell r="I818" t="str">
            <v>甚目寺</v>
          </cell>
          <cell r="J818">
            <v>400</v>
          </cell>
          <cell r="K818">
            <v>400</v>
          </cell>
        </row>
        <row r="819">
          <cell r="D819">
            <v>230395202020</v>
          </cell>
          <cell r="E819" t="str">
            <v>230395Y02020</v>
          </cell>
          <cell r="F819" t="str">
            <v>230395Z02020</v>
          </cell>
          <cell r="G819" t="str">
            <v>あま市</v>
          </cell>
          <cell r="H819" t="str">
            <v>朝日</v>
          </cell>
          <cell r="I819" t="str">
            <v>七宝</v>
          </cell>
          <cell r="J819">
            <v>150</v>
          </cell>
          <cell r="K819">
            <v>150</v>
          </cell>
        </row>
        <row r="820">
          <cell r="D820">
            <v>230395404010</v>
          </cell>
          <cell r="E820" t="str">
            <v>230395Y04010</v>
          </cell>
          <cell r="F820" t="str">
            <v>230395Z04010</v>
          </cell>
          <cell r="G820" t="str">
            <v>あま市</v>
          </cell>
          <cell r="H820" t="str">
            <v>読売</v>
          </cell>
          <cell r="I820" t="str">
            <v>海部</v>
          </cell>
          <cell r="J820">
            <v>650</v>
          </cell>
          <cell r="K820">
            <v>650</v>
          </cell>
        </row>
        <row r="821">
          <cell r="D821">
            <v>230395404020</v>
          </cell>
          <cell r="E821" t="str">
            <v>230395Y04020</v>
          </cell>
          <cell r="F821" t="str">
            <v>230395Z04020</v>
          </cell>
          <cell r="G821" t="str">
            <v>あま市</v>
          </cell>
          <cell r="H821" t="str">
            <v>読売</v>
          </cell>
          <cell r="I821" t="str">
            <v>七宝</v>
          </cell>
          <cell r="J821">
            <v>200</v>
          </cell>
          <cell r="K821">
            <v>200</v>
          </cell>
        </row>
        <row r="822">
          <cell r="D822">
            <v>230395404030</v>
          </cell>
          <cell r="E822" t="str">
            <v>230395Y04030</v>
          </cell>
          <cell r="F822" t="str">
            <v>230395Z04030</v>
          </cell>
          <cell r="G822" t="str">
            <v>あま市</v>
          </cell>
          <cell r="H822" t="str">
            <v>読売</v>
          </cell>
          <cell r="I822" t="str">
            <v>美和</v>
          </cell>
          <cell r="J822">
            <v>500</v>
          </cell>
          <cell r="K822">
            <v>450</v>
          </cell>
        </row>
        <row r="823">
          <cell r="D823">
            <v>230410101010</v>
          </cell>
          <cell r="E823" t="str">
            <v>230410Y01010</v>
          </cell>
          <cell r="F823" t="str">
            <v>230410Z01010</v>
          </cell>
          <cell r="G823" t="str">
            <v>東海市</v>
          </cell>
          <cell r="H823" t="str">
            <v>中日</v>
          </cell>
          <cell r="I823" t="str">
            <v>荒尾ＮＭＳ</v>
          </cell>
          <cell r="J823">
            <v>1900</v>
          </cell>
          <cell r="K823">
            <v>1850</v>
          </cell>
        </row>
        <row r="824">
          <cell r="D824">
            <v>230410101030</v>
          </cell>
          <cell r="E824" t="str">
            <v>230410Y01030</v>
          </cell>
          <cell r="F824" t="str">
            <v>230410Z01030</v>
          </cell>
          <cell r="G824" t="str">
            <v>東海市</v>
          </cell>
          <cell r="H824" t="str">
            <v>中日</v>
          </cell>
          <cell r="I824" t="str">
            <v>富木島ＮＭＳ</v>
          </cell>
          <cell r="J824">
            <v>2800</v>
          </cell>
          <cell r="K824">
            <v>2700</v>
          </cell>
        </row>
        <row r="825">
          <cell r="D825">
            <v>230410101050</v>
          </cell>
          <cell r="E825" t="str">
            <v>230410Y01050</v>
          </cell>
          <cell r="F825" t="str">
            <v>230410Z01050</v>
          </cell>
          <cell r="G825" t="str">
            <v>東海市</v>
          </cell>
          <cell r="H825" t="str">
            <v>中日</v>
          </cell>
          <cell r="I825" t="str">
            <v>名和上野ＮＭＳ</v>
          </cell>
          <cell r="J825">
            <v>1150</v>
          </cell>
          <cell r="K825">
            <v>1100</v>
          </cell>
        </row>
        <row r="826">
          <cell r="D826">
            <v>230410101070</v>
          </cell>
          <cell r="E826" t="str">
            <v>230410Y01070</v>
          </cell>
          <cell r="F826" t="str">
            <v>230410Z01070</v>
          </cell>
          <cell r="G826" t="str">
            <v>東海市</v>
          </cell>
          <cell r="H826" t="str">
            <v>中日</v>
          </cell>
          <cell r="I826" t="str">
            <v>名和水谷Ｎ</v>
          </cell>
          <cell r="J826">
            <v>2150</v>
          </cell>
          <cell r="K826">
            <v>2050</v>
          </cell>
        </row>
        <row r="827">
          <cell r="D827">
            <v>230410101080</v>
          </cell>
          <cell r="E827" t="str">
            <v>230410Y01080</v>
          </cell>
          <cell r="F827" t="str">
            <v>230410Z01080</v>
          </cell>
          <cell r="G827" t="str">
            <v>東海市</v>
          </cell>
          <cell r="H827" t="str">
            <v>中日</v>
          </cell>
          <cell r="I827" t="str">
            <v>尾張横須賀ＮＭＳ</v>
          </cell>
          <cell r="J827">
            <v>900</v>
          </cell>
          <cell r="K827">
            <v>850</v>
          </cell>
        </row>
        <row r="828">
          <cell r="D828">
            <v>230410101090</v>
          </cell>
          <cell r="E828" t="str">
            <v>230410Y01090</v>
          </cell>
          <cell r="F828" t="str">
            <v>230410Z01090</v>
          </cell>
          <cell r="G828" t="str">
            <v>東海市</v>
          </cell>
          <cell r="H828" t="str">
            <v>中日</v>
          </cell>
          <cell r="I828" t="str">
            <v>東海大田ＮＭＳ</v>
          </cell>
          <cell r="J828">
            <v>1450</v>
          </cell>
          <cell r="K828">
            <v>1350</v>
          </cell>
        </row>
        <row r="829">
          <cell r="D829">
            <v>230410101100</v>
          </cell>
          <cell r="E829" t="str">
            <v>230410Y01100</v>
          </cell>
          <cell r="F829" t="str">
            <v>230410Z01100</v>
          </cell>
          <cell r="G829" t="str">
            <v>東海市</v>
          </cell>
          <cell r="H829" t="str">
            <v>中日</v>
          </cell>
          <cell r="I829" t="str">
            <v>高横須賀ＮＭＳ</v>
          </cell>
          <cell r="J829">
            <v>1400</v>
          </cell>
          <cell r="K829">
            <v>1350</v>
          </cell>
        </row>
        <row r="830">
          <cell r="D830">
            <v>230410101110</v>
          </cell>
          <cell r="E830" t="str">
            <v>230410Y01110</v>
          </cell>
          <cell r="F830" t="str">
            <v>230410Z01110</v>
          </cell>
          <cell r="G830" t="str">
            <v>東海市</v>
          </cell>
          <cell r="H830" t="str">
            <v>中日</v>
          </cell>
          <cell r="I830" t="str">
            <v>加木屋ＮＭＳ</v>
          </cell>
          <cell r="J830">
            <v>4050</v>
          </cell>
          <cell r="K830">
            <v>3950</v>
          </cell>
        </row>
        <row r="831">
          <cell r="D831">
            <v>230410202011</v>
          </cell>
          <cell r="E831" t="str">
            <v>230410Y02011</v>
          </cell>
          <cell r="F831" t="str">
            <v>230410Z02011</v>
          </cell>
          <cell r="G831" t="str">
            <v>東海市</v>
          </cell>
          <cell r="H831" t="str">
            <v>朝日</v>
          </cell>
          <cell r="I831" t="str">
            <v>東海市</v>
          </cell>
          <cell r="J831">
            <v>750</v>
          </cell>
          <cell r="K831">
            <v>750</v>
          </cell>
        </row>
        <row r="832">
          <cell r="D832">
            <v>230410202031</v>
          </cell>
          <cell r="E832" t="str">
            <v>230410Y02031</v>
          </cell>
          <cell r="F832" t="str">
            <v>230410Z02031</v>
          </cell>
          <cell r="G832" t="str">
            <v>東海市</v>
          </cell>
          <cell r="H832" t="str">
            <v>朝日</v>
          </cell>
          <cell r="I832" t="str">
            <v>尾張横須賀</v>
          </cell>
          <cell r="J832">
            <v>400</v>
          </cell>
          <cell r="K832">
            <v>350</v>
          </cell>
        </row>
        <row r="833">
          <cell r="D833">
            <v>230410202040</v>
          </cell>
          <cell r="E833" t="str">
            <v>230410Y02040</v>
          </cell>
          <cell r="F833" t="str">
            <v>230410Z02040</v>
          </cell>
          <cell r="G833" t="str">
            <v>東海市</v>
          </cell>
          <cell r="H833" t="str">
            <v>朝日</v>
          </cell>
          <cell r="I833" t="str">
            <v>南加木屋</v>
          </cell>
          <cell r="J833">
            <v>700</v>
          </cell>
          <cell r="K833">
            <v>700</v>
          </cell>
        </row>
        <row r="834">
          <cell r="D834">
            <v>230410303050</v>
          </cell>
          <cell r="E834" t="str">
            <v>230410Y03050</v>
          </cell>
          <cell r="F834" t="str">
            <v>230410Z03050</v>
          </cell>
          <cell r="G834" t="str">
            <v>東海市</v>
          </cell>
          <cell r="H834" t="str">
            <v>毎日</v>
          </cell>
          <cell r="I834" t="str">
            <v>東海大高</v>
          </cell>
          <cell r="J834">
            <v>100</v>
          </cell>
          <cell r="K834">
            <v>100</v>
          </cell>
        </row>
        <row r="835">
          <cell r="D835">
            <v>230410405001</v>
          </cell>
          <cell r="E835" t="str">
            <v>230410Y05001</v>
          </cell>
          <cell r="F835" t="str">
            <v>230410Z05001</v>
          </cell>
          <cell r="G835" t="str">
            <v>東海市</v>
          </cell>
          <cell r="H835" t="str">
            <v>読売</v>
          </cell>
          <cell r="I835" t="str">
            <v>名和</v>
          </cell>
          <cell r="J835">
            <v>200</v>
          </cell>
          <cell r="K835">
            <v>200</v>
          </cell>
        </row>
        <row r="836">
          <cell r="D836">
            <v>230410405002</v>
          </cell>
          <cell r="E836" t="str">
            <v>230410Y05002</v>
          </cell>
          <cell r="F836" t="str">
            <v>230410Z05002</v>
          </cell>
          <cell r="G836" t="str">
            <v>東海市</v>
          </cell>
          <cell r="H836" t="str">
            <v>読売</v>
          </cell>
          <cell r="I836" t="str">
            <v>東海北部</v>
          </cell>
          <cell r="J836">
            <v>350</v>
          </cell>
          <cell r="K836">
            <v>350</v>
          </cell>
        </row>
        <row r="837">
          <cell r="D837">
            <v>230410405004</v>
          </cell>
          <cell r="E837" t="str">
            <v>230410Y05004</v>
          </cell>
          <cell r="F837" t="str">
            <v>230410Z05004</v>
          </cell>
          <cell r="G837" t="str">
            <v>東海市</v>
          </cell>
          <cell r="H837" t="str">
            <v>読売</v>
          </cell>
          <cell r="I837" t="str">
            <v>東海東浦</v>
          </cell>
          <cell r="J837">
            <v>450</v>
          </cell>
          <cell r="K837">
            <v>450</v>
          </cell>
        </row>
        <row r="838">
          <cell r="D838">
            <v>230410405005</v>
          </cell>
          <cell r="E838" t="str">
            <v>230410Y05005</v>
          </cell>
          <cell r="F838" t="str">
            <v>230410Z05005</v>
          </cell>
          <cell r="G838" t="str">
            <v>東海市</v>
          </cell>
          <cell r="H838" t="str">
            <v>読売</v>
          </cell>
          <cell r="I838" t="str">
            <v>阿久比</v>
          </cell>
          <cell r="J838">
            <v>350</v>
          </cell>
          <cell r="K838">
            <v>350</v>
          </cell>
        </row>
        <row r="839">
          <cell r="D839">
            <v>230420101010</v>
          </cell>
          <cell r="E839" t="str">
            <v>230420Y01010</v>
          </cell>
          <cell r="F839" t="str">
            <v>230420Z01010</v>
          </cell>
          <cell r="G839" t="str">
            <v>大府市</v>
          </cell>
          <cell r="H839" t="str">
            <v>中日</v>
          </cell>
          <cell r="I839" t="str">
            <v>大府ＮＭＳ</v>
          </cell>
          <cell r="J839">
            <v>4100</v>
          </cell>
          <cell r="K839">
            <v>4000</v>
          </cell>
        </row>
        <row r="840">
          <cell r="D840">
            <v>230420101020</v>
          </cell>
          <cell r="E840" t="str">
            <v>230420Y01020</v>
          </cell>
          <cell r="F840" t="str">
            <v>230420Z01020</v>
          </cell>
          <cell r="G840" t="str">
            <v>大府市</v>
          </cell>
          <cell r="H840" t="str">
            <v>中日</v>
          </cell>
          <cell r="I840" t="str">
            <v>共和ＮＭＳ</v>
          </cell>
          <cell r="J840">
            <v>3950</v>
          </cell>
          <cell r="K840">
            <v>3850</v>
          </cell>
        </row>
        <row r="841">
          <cell r="D841">
            <v>230420101030</v>
          </cell>
          <cell r="E841" t="str">
            <v>230420Y01030</v>
          </cell>
          <cell r="F841" t="str">
            <v>230420Z01030</v>
          </cell>
          <cell r="G841" t="str">
            <v>大府市</v>
          </cell>
          <cell r="H841" t="str">
            <v>中日</v>
          </cell>
          <cell r="I841" t="str">
            <v>大府吉田ＮＭＳ</v>
          </cell>
          <cell r="J841">
            <v>1300</v>
          </cell>
          <cell r="K841">
            <v>1250</v>
          </cell>
        </row>
        <row r="842">
          <cell r="D842">
            <v>230420101060</v>
          </cell>
          <cell r="E842" t="str">
            <v>230420Y01060</v>
          </cell>
          <cell r="F842" t="str">
            <v>230420Z01060</v>
          </cell>
          <cell r="G842" t="str">
            <v>大府市</v>
          </cell>
          <cell r="H842" t="str">
            <v>中日</v>
          </cell>
          <cell r="I842" t="str">
            <v>大府森岡ＮＭＳ</v>
          </cell>
          <cell r="J842">
            <v>1750</v>
          </cell>
          <cell r="K842">
            <v>1700</v>
          </cell>
        </row>
        <row r="843">
          <cell r="D843">
            <v>230420101070</v>
          </cell>
          <cell r="E843" t="str">
            <v>230420Y01070</v>
          </cell>
          <cell r="F843" t="str">
            <v>230420Z01070</v>
          </cell>
          <cell r="G843" t="str">
            <v>大府市</v>
          </cell>
          <cell r="H843" t="str">
            <v>中日</v>
          </cell>
          <cell r="I843" t="str">
            <v>共和西ＮＭＳ</v>
          </cell>
          <cell r="J843">
            <v>1350</v>
          </cell>
          <cell r="K843">
            <v>1300</v>
          </cell>
        </row>
        <row r="844">
          <cell r="D844">
            <v>230420101080</v>
          </cell>
          <cell r="E844" t="str">
            <v>230420Y01080</v>
          </cell>
          <cell r="F844" t="str">
            <v>230420Z01080</v>
          </cell>
          <cell r="G844" t="str">
            <v>大府市</v>
          </cell>
          <cell r="H844" t="str">
            <v>中日</v>
          </cell>
          <cell r="I844" t="str">
            <v>大府駅西ＮＭＳ</v>
          </cell>
          <cell r="J844">
            <v>1650</v>
          </cell>
          <cell r="K844">
            <v>1600</v>
          </cell>
        </row>
        <row r="845">
          <cell r="D845">
            <v>230420202011</v>
          </cell>
          <cell r="E845" t="str">
            <v>230420Y02011</v>
          </cell>
          <cell r="F845" t="str">
            <v>230420Z02011</v>
          </cell>
          <cell r="G845" t="str">
            <v>大府市</v>
          </cell>
          <cell r="H845" t="str">
            <v>朝日</v>
          </cell>
          <cell r="I845" t="str">
            <v>大府</v>
          </cell>
          <cell r="J845">
            <v>1200</v>
          </cell>
          <cell r="K845">
            <v>1200</v>
          </cell>
        </row>
        <row r="846">
          <cell r="D846">
            <v>230420202020</v>
          </cell>
          <cell r="E846" t="str">
            <v>230420Y02020</v>
          </cell>
          <cell r="F846" t="str">
            <v>230420Z02020</v>
          </cell>
          <cell r="G846" t="str">
            <v>大府市</v>
          </cell>
          <cell r="H846" t="str">
            <v>朝日</v>
          </cell>
          <cell r="I846" t="str">
            <v>共和</v>
          </cell>
          <cell r="J846">
            <v>300</v>
          </cell>
          <cell r="K846">
            <v>300</v>
          </cell>
        </row>
        <row r="847">
          <cell r="D847">
            <v>230420405001</v>
          </cell>
          <cell r="E847" t="str">
            <v>230420Y05001</v>
          </cell>
          <cell r="F847" t="str">
            <v>230420Z05001</v>
          </cell>
          <cell r="G847" t="str">
            <v>大府市</v>
          </cell>
          <cell r="H847" t="str">
            <v>読売</v>
          </cell>
          <cell r="I847" t="str">
            <v>大府・共和</v>
          </cell>
          <cell r="J847">
            <v>700</v>
          </cell>
          <cell r="K847">
            <v>650</v>
          </cell>
        </row>
        <row r="848">
          <cell r="D848">
            <v>230430101010</v>
          </cell>
          <cell r="E848" t="str">
            <v>230430Y01010</v>
          </cell>
          <cell r="F848" t="str">
            <v>230430Z01010</v>
          </cell>
          <cell r="G848" t="str">
            <v>知多市</v>
          </cell>
          <cell r="H848" t="str">
            <v>中日</v>
          </cell>
          <cell r="I848" t="str">
            <v>知多粕谷ＮＭ</v>
          </cell>
          <cell r="J848">
            <v>1400</v>
          </cell>
          <cell r="K848">
            <v>1350</v>
          </cell>
        </row>
        <row r="849">
          <cell r="D849">
            <v>230430101020</v>
          </cell>
          <cell r="E849" t="str">
            <v>230430Y01020</v>
          </cell>
          <cell r="F849" t="str">
            <v>230430Z01020</v>
          </cell>
          <cell r="G849" t="str">
            <v>知多市</v>
          </cell>
          <cell r="H849" t="str">
            <v>中日</v>
          </cell>
          <cell r="I849" t="str">
            <v>新舞子ＮＭ</v>
          </cell>
          <cell r="J849">
            <v>1100</v>
          </cell>
          <cell r="K849">
            <v>1050</v>
          </cell>
        </row>
        <row r="850">
          <cell r="D850">
            <v>230430101040</v>
          </cell>
          <cell r="E850" t="str">
            <v>230430Y01040</v>
          </cell>
          <cell r="F850" t="str">
            <v>230430Z01040</v>
          </cell>
          <cell r="G850" t="str">
            <v>知多市</v>
          </cell>
          <cell r="H850" t="str">
            <v>中日</v>
          </cell>
          <cell r="I850" t="str">
            <v>知多岡田ＮＭ</v>
          </cell>
          <cell r="J850">
            <v>2850</v>
          </cell>
          <cell r="K850">
            <v>2800</v>
          </cell>
        </row>
        <row r="851">
          <cell r="D851">
            <v>230430101050</v>
          </cell>
          <cell r="E851" t="str">
            <v>230430Y01050</v>
          </cell>
          <cell r="F851" t="str">
            <v>230430Z01050</v>
          </cell>
          <cell r="G851" t="str">
            <v>知多市</v>
          </cell>
          <cell r="H851" t="str">
            <v>中日</v>
          </cell>
          <cell r="I851" t="str">
            <v>寺本ＮＭ</v>
          </cell>
          <cell r="J851">
            <v>1500</v>
          </cell>
          <cell r="K851">
            <v>1450</v>
          </cell>
        </row>
        <row r="852">
          <cell r="D852">
            <v>230430101060</v>
          </cell>
          <cell r="E852" t="str">
            <v>230430Y01060</v>
          </cell>
          <cell r="F852" t="str">
            <v>230430Z01060</v>
          </cell>
          <cell r="G852" t="str">
            <v>知多市</v>
          </cell>
          <cell r="H852" t="str">
            <v>中日</v>
          </cell>
          <cell r="I852" t="str">
            <v>朝倉団地ＮＭＳ</v>
          </cell>
          <cell r="J852">
            <v>5400</v>
          </cell>
          <cell r="K852">
            <v>5300</v>
          </cell>
        </row>
        <row r="853">
          <cell r="D853">
            <v>230430101070</v>
          </cell>
          <cell r="E853" t="str">
            <v>230430Y01070</v>
          </cell>
          <cell r="F853" t="str">
            <v>230430Z01070</v>
          </cell>
          <cell r="G853" t="str">
            <v>知多市</v>
          </cell>
          <cell r="H853" t="str">
            <v>中日</v>
          </cell>
          <cell r="I853" t="str">
            <v>巽ヶ丘ＮＭＳ</v>
          </cell>
          <cell r="J853">
            <v>1650</v>
          </cell>
          <cell r="K853">
            <v>1650</v>
          </cell>
        </row>
        <row r="854">
          <cell r="D854">
            <v>230430202010</v>
          </cell>
          <cell r="E854" t="str">
            <v>230430Y02010</v>
          </cell>
          <cell r="F854" t="str">
            <v>230430Z02010</v>
          </cell>
          <cell r="G854" t="str">
            <v>知多市</v>
          </cell>
          <cell r="H854" t="str">
            <v>朝日</v>
          </cell>
          <cell r="I854" t="str">
            <v>巽ケ丘</v>
          </cell>
          <cell r="J854">
            <v>550</v>
          </cell>
          <cell r="K854">
            <v>550</v>
          </cell>
        </row>
        <row r="855">
          <cell r="D855">
            <v>230430202030</v>
          </cell>
          <cell r="E855" t="str">
            <v>230430Y02030</v>
          </cell>
          <cell r="F855" t="str">
            <v>230430Z02030</v>
          </cell>
          <cell r="G855" t="str">
            <v>知多市</v>
          </cell>
          <cell r="H855" t="str">
            <v>朝日</v>
          </cell>
          <cell r="I855" t="str">
            <v>知多市</v>
          </cell>
          <cell r="J855">
            <v>1000</v>
          </cell>
          <cell r="K855">
            <v>1000</v>
          </cell>
        </row>
        <row r="856">
          <cell r="D856">
            <v>230430202040</v>
          </cell>
          <cell r="E856" t="str">
            <v>230430Y02040</v>
          </cell>
          <cell r="F856" t="str">
            <v>230430Z02040</v>
          </cell>
          <cell r="G856" t="str">
            <v>知多市</v>
          </cell>
          <cell r="H856" t="str">
            <v>朝日</v>
          </cell>
          <cell r="I856" t="str">
            <v>朝倉</v>
          </cell>
          <cell r="J856">
            <v>750</v>
          </cell>
          <cell r="K856">
            <v>750</v>
          </cell>
        </row>
        <row r="857">
          <cell r="D857">
            <v>230430405001</v>
          </cell>
          <cell r="E857" t="str">
            <v>230430Y05001</v>
          </cell>
          <cell r="F857" t="str">
            <v>230430Z05001</v>
          </cell>
          <cell r="G857" t="str">
            <v>知多市</v>
          </cell>
          <cell r="H857" t="str">
            <v>読売</v>
          </cell>
          <cell r="I857" t="str">
            <v>知多南</v>
          </cell>
          <cell r="J857">
            <v>650</v>
          </cell>
          <cell r="K857">
            <v>600</v>
          </cell>
        </row>
        <row r="858">
          <cell r="D858">
            <v>230440101010</v>
          </cell>
          <cell r="E858" t="str">
            <v>230440Y01010</v>
          </cell>
          <cell r="F858" t="str">
            <v>230440Z01010</v>
          </cell>
          <cell r="G858" t="str">
            <v>常滑市</v>
          </cell>
          <cell r="H858" t="str">
            <v>中日</v>
          </cell>
          <cell r="I858" t="str">
            <v>常滑ＮＭＹＳ</v>
          </cell>
          <cell r="J858">
            <v>3750</v>
          </cell>
          <cell r="K858">
            <v>3650</v>
          </cell>
        </row>
        <row r="859">
          <cell r="D859">
            <v>230440101020</v>
          </cell>
          <cell r="E859" t="str">
            <v>230440Y01020</v>
          </cell>
          <cell r="F859" t="str">
            <v>230440Z01020</v>
          </cell>
          <cell r="G859" t="str">
            <v>常滑市</v>
          </cell>
          <cell r="H859" t="str">
            <v>中日</v>
          </cell>
          <cell r="I859" t="str">
            <v>尾張大野ＮＭＳ</v>
          </cell>
          <cell r="J859">
            <v>2200</v>
          </cell>
          <cell r="K859">
            <v>2150</v>
          </cell>
        </row>
        <row r="860">
          <cell r="D860">
            <v>230440101030</v>
          </cell>
          <cell r="E860" t="str">
            <v>230440Y01030</v>
          </cell>
          <cell r="F860" t="str">
            <v>230440Z01030</v>
          </cell>
          <cell r="G860" t="str">
            <v>常滑市</v>
          </cell>
          <cell r="H860" t="str">
            <v>中日</v>
          </cell>
          <cell r="I860" t="str">
            <v>常滑鬼崎ＮＭＹＳ</v>
          </cell>
          <cell r="J860">
            <v>2200</v>
          </cell>
          <cell r="K860">
            <v>2150</v>
          </cell>
        </row>
        <row r="861">
          <cell r="D861">
            <v>230440101070</v>
          </cell>
          <cell r="E861" t="str">
            <v>230440Y01070</v>
          </cell>
          <cell r="F861" t="str">
            <v>230440Z01070</v>
          </cell>
          <cell r="G861" t="str">
            <v>常滑市</v>
          </cell>
          <cell r="H861" t="str">
            <v>中日</v>
          </cell>
          <cell r="I861" t="str">
            <v>常滑南部ＮＡＭＹＳ</v>
          </cell>
          <cell r="J861">
            <v>1350</v>
          </cell>
          <cell r="K861">
            <v>1250</v>
          </cell>
        </row>
        <row r="862">
          <cell r="D862">
            <v>230440202010</v>
          </cell>
          <cell r="E862" t="str">
            <v>230440Y02010</v>
          </cell>
          <cell r="F862" t="str">
            <v>230440Z02010</v>
          </cell>
          <cell r="G862" t="str">
            <v>常滑市</v>
          </cell>
          <cell r="H862" t="str">
            <v>朝日</v>
          </cell>
          <cell r="I862" t="str">
            <v>常滑</v>
          </cell>
          <cell r="J862">
            <v>250</v>
          </cell>
          <cell r="K862">
            <v>250</v>
          </cell>
        </row>
        <row r="863">
          <cell r="D863">
            <v>230450101010</v>
          </cell>
          <cell r="E863" t="str">
            <v>230450Y01010</v>
          </cell>
          <cell r="F863" t="str">
            <v>230450Z01010</v>
          </cell>
          <cell r="G863" t="str">
            <v>半田市</v>
          </cell>
          <cell r="H863" t="str">
            <v>中日</v>
          </cell>
          <cell r="I863" t="str">
            <v>半田岩滑ＮＭ</v>
          </cell>
          <cell r="J863">
            <v>1000</v>
          </cell>
          <cell r="K863">
            <v>1000</v>
          </cell>
        </row>
        <row r="864">
          <cell r="D864">
            <v>230450101020</v>
          </cell>
          <cell r="E864" t="str">
            <v>230450Y01020</v>
          </cell>
          <cell r="F864" t="str">
            <v>230450Z01020</v>
          </cell>
          <cell r="G864" t="str">
            <v>半田市</v>
          </cell>
          <cell r="H864" t="str">
            <v>中日</v>
          </cell>
          <cell r="I864" t="str">
            <v>半田住吉ＮＭ</v>
          </cell>
          <cell r="J864">
            <v>1150</v>
          </cell>
          <cell r="K864">
            <v>1100</v>
          </cell>
        </row>
        <row r="865">
          <cell r="D865">
            <v>230450101030</v>
          </cell>
          <cell r="E865" t="str">
            <v>230450Y01030</v>
          </cell>
          <cell r="F865" t="str">
            <v>230450Z01030</v>
          </cell>
          <cell r="G865" t="str">
            <v>半田市</v>
          </cell>
          <cell r="H865" t="str">
            <v>中日</v>
          </cell>
          <cell r="I865" t="str">
            <v>成岩ＮＭ</v>
          </cell>
          <cell r="J865">
            <v>1850</v>
          </cell>
          <cell r="K865">
            <v>1800</v>
          </cell>
        </row>
        <row r="866">
          <cell r="D866">
            <v>230450101040</v>
          </cell>
          <cell r="E866" t="str">
            <v>230450Y01040</v>
          </cell>
          <cell r="F866" t="str">
            <v>230450Z01040</v>
          </cell>
          <cell r="G866" t="str">
            <v>半田市</v>
          </cell>
          <cell r="H866" t="str">
            <v>中日</v>
          </cell>
          <cell r="I866" t="str">
            <v>半田青山ＮＭＳ</v>
          </cell>
          <cell r="J866">
            <v>2700</v>
          </cell>
          <cell r="K866">
            <v>2650</v>
          </cell>
        </row>
        <row r="867">
          <cell r="D867">
            <v>230450101050</v>
          </cell>
          <cell r="E867" t="str">
            <v>230450Y01050</v>
          </cell>
          <cell r="F867" t="str">
            <v>230450Z01050</v>
          </cell>
          <cell r="G867" t="str">
            <v>半田市</v>
          </cell>
          <cell r="H867" t="str">
            <v>中日</v>
          </cell>
          <cell r="I867" t="str">
            <v>半田中町ＮＭＳ</v>
          </cell>
          <cell r="J867">
            <v>1450</v>
          </cell>
          <cell r="K867">
            <v>1400</v>
          </cell>
        </row>
        <row r="868">
          <cell r="D868">
            <v>230450101060</v>
          </cell>
          <cell r="E868" t="str">
            <v>230450Y01060</v>
          </cell>
          <cell r="F868" t="str">
            <v>230450Z01060</v>
          </cell>
          <cell r="G868" t="str">
            <v>半田市</v>
          </cell>
          <cell r="H868" t="str">
            <v>中日</v>
          </cell>
          <cell r="I868" t="str">
            <v>乙川ＮＭＳ</v>
          </cell>
          <cell r="J868">
            <v>2350</v>
          </cell>
          <cell r="K868">
            <v>2250</v>
          </cell>
        </row>
        <row r="869">
          <cell r="D869">
            <v>230450101070</v>
          </cell>
          <cell r="E869" t="str">
            <v>230450Y01070</v>
          </cell>
          <cell r="F869" t="str">
            <v>230450Z01070</v>
          </cell>
          <cell r="G869" t="str">
            <v>半田市</v>
          </cell>
          <cell r="H869" t="str">
            <v>中日</v>
          </cell>
          <cell r="I869" t="str">
            <v>亀崎ＮＭＳ</v>
          </cell>
          <cell r="J869">
            <v>3100</v>
          </cell>
          <cell r="K869">
            <v>2950</v>
          </cell>
        </row>
        <row r="870">
          <cell r="D870">
            <v>230450101090</v>
          </cell>
          <cell r="E870" t="str">
            <v>230450Y01090</v>
          </cell>
          <cell r="F870" t="str">
            <v>230450Z01090</v>
          </cell>
          <cell r="G870" t="str">
            <v>半田市</v>
          </cell>
          <cell r="H870" t="str">
            <v>中日</v>
          </cell>
          <cell r="I870" t="str">
            <v>半田板山ＮＭ</v>
          </cell>
          <cell r="J870">
            <v>1050</v>
          </cell>
          <cell r="K870">
            <v>1050</v>
          </cell>
        </row>
        <row r="871">
          <cell r="D871">
            <v>230450101100</v>
          </cell>
          <cell r="E871" t="str">
            <v>230450Y01100</v>
          </cell>
          <cell r="F871" t="str">
            <v>230450Z01100</v>
          </cell>
          <cell r="G871" t="str">
            <v>半田市</v>
          </cell>
          <cell r="H871" t="str">
            <v>中日</v>
          </cell>
          <cell r="I871" t="str">
            <v>半田衣浦ＮＭＳ</v>
          </cell>
          <cell r="J871">
            <v>900</v>
          </cell>
          <cell r="K871">
            <v>900</v>
          </cell>
        </row>
        <row r="872">
          <cell r="D872">
            <v>230450101110</v>
          </cell>
          <cell r="E872" t="str">
            <v>230450Y01110</v>
          </cell>
          <cell r="F872" t="str">
            <v>230450Z01110</v>
          </cell>
          <cell r="G872" t="str">
            <v>半田市</v>
          </cell>
          <cell r="H872" t="str">
            <v>中日</v>
          </cell>
          <cell r="I872" t="str">
            <v>知多半田ＮＭＳ</v>
          </cell>
          <cell r="J872">
            <v>1150</v>
          </cell>
          <cell r="K872">
            <v>1100</v>
          </cell>
        </row>
        <row r="873">
          <cell r="D873">
            <v>230450101120</v>
          </cell>
          <cell r="E873" t="str">
            <v>230450Y01120</v>
          </cell>
          <cell r="F873" t="str">
            <v>230450Z01120</v>
          </cell>
          <cell r="G873" t="str">
            <v>半田市</v>
          </cell>
          <cell r="H873" t="str">
            <v>中日</v>
          </cell>
          <cell r="I873" t="str">
            <v>半田清城ＮＭ</v>
          </cell>
          <cell r="J873">
            <v>1200</v>
          </cell>
          <cell r="K873">
            <v>1150</v>
          </cell>
        </row>
        <row r="874">
          <cell r="D874">
            <v>230450101130</v>
          </cell>
          <cell r="E874" t="str">
            <v>230450Y01130</v>
          </cell>
          <cell r="F874" t="str">
            <v>230450Z01130</v>
          </cell>
          <cell r="G874" t="str">
            <v>半田市</v>
          </cell>
          <cell r="H874" t="str">
            <v>中日</v>
          </cell>
          <cell r="I874" t="str">
            <v>半田北部ＮＭＳ</v>
          </cell>
          <cell r="J874">
            <v>1500</v>
          </cell>
          <cell r="K874">
            <v>1450</v>
          </cell>
        </row>
        <row r="875">
          <cell r="D875">
            <v>230450202010</v>
          </cell>
          <cell r="E875" t="str">
            <v>230450Y02010</v>
          </cell>
          <cell r="F875" t="str">
            <v>230450Z02010</v>
          </cell>
          <cell r="G875" t="str">
            <v>半田市</v>
          </cell>
          <cell r="H875" t="str">
            <v>朝日</v>
          </cell>
          <cell r="I875" t="str">
            <v>半田中央</v>
          </cell>
          <cell r="J875">
            <v>200</v>
          </cell>
          <cell r="K875">
            <v>200</v>
          </cell>
        </row>
        <row r="876">
          <cell r="D876">
            <v>230450202030</v>
          </cell>
          <cell r="E876" t="str">
            <v>230450Y02030</v>
          </cell>
          <cell r="F876" t="str">
            <v>230450Z02030</v>
          </cell>
          <cell r="G876" t="str">
            <v>半田市</v>
          </cell>
          <cell r="H876" t="str">
            <v>朝日</v>
          </cell>
          <cell r="I876" t="str">
            <v>半田南部</v>
          </cell>
          <cell r="J876">
            <v>900</v>
          </cell>
          <cell r="K876">
            <v>900</v>
          </cell>
        </row>
        <row r="877">
          <cell r="D877">
            <v>230450202040</v>
          </cell>
          <cell r="E877" t="str">
            <v>230450Y02040</v>
          </cell>
          <cell r="F877" t="str">
            <v>230450Z02040</v>
          </cell>
          <cell r="G877" t="str">
            <v>半田市</v>
          </cell>
          <cell r="H877" t="str">
            <v>朝日</v>
          </cell>
          <cell r="I877" t="str">
            <v>半田北部</v>
          </cell>
          <cell r="J877">
            <v>500</v>
          </cell>
          <cell r="K877">
            <v>500</v>
          </cell>
        </row>
        <row r="878">
          <cell r="D878">
            <v>230450202050</v>
          </cell>
          <cell r="E878" t="str">
            <v>230450Y02050</v>
          </cell>
          <cell r="F878" t="str">
            <v>230450Z02050</v>
          </cell>
          <cell r="G878" t="str">
            <v>半田市</v>
          </cell>
          <cell r="H878" t="str">
            <v>朝日</v>
          </cell>
          <cell r="I878" t="str">
            <v>半田東部</v>
          </cell>
          <cell r="J878">
            <v>250</v>
          </cell>
          <cell r="K878">
            <v>250</v>
          </cell>
        </row>
        <row r="879">
          <cell r="D879">
            <v>230450405001</v>
          </cell>
          <cell r="E879" t="str">
            <v>230450Y05001</v>
          </cell>
          <cell r="F879" t="str">
            <v>230450Z05001</v>
          </cell>
          <cell r="G879" t="str">
            <v>半田市</v>
          </cell>
          <cell r="H879" t="str">
            <v>読売</v>
          </cell>
          <cell r="I879" t="str">
            <v>半田</v>
          </cell>
          <cell r="J879">
            <v>400</v>
          </cell>
          <cell r="K879">
            <v>400</v>
          </cell>
        </row>
        <row r="880">
          <cell r="D880">
            <v>230450405002</v>
          </cell>
          <cell r="E880" t="str">
            <v>230450Y05002</v>
          </cell>
          <cell r="F880" t="str">
            <v>230450Z05002</v>
          </cell>
          <cell r="G880" t="str">
            <v>半田市</v>
          </cell>
          <cell r="H880" t="str">
            <v>読売</v>
          </cell>
          <cell r="I880" t="str">
            <v>半田東部</v>
          </cell>
          <cell r="J880">
            <v>450</v>
          </cell>
          <cell r="K880">
            <v>450</v>
          </cell>
        </row>
        <row r="881">
          <cell r="D881">
            <v>230450405003</v>
          </cell>
          <cell r="E881" t="str">
            <v>230450Y05003</v>
          </cell>
          <cell r="F881" t="str">
            <v>230450Z05003</v>
          </cell>
          <cell r="G881" t="str">
            <v>半田市</v>
          </cell>
          <cell r="H881" t="str">
            <v>読売</v>
          </cell>
          <cell r="I881" t="str">
            <v>半田住吉</v>
          </cell>
          <cell r="J881">
            <v>150</v>
          </cell>
          <cell r="K881">
            <v>150</v>
          </cell>
        </row>
        <row r="882">
          <cell r="D882">
            <v>230460101010</v>
          </cell>
          <cell r="E882" t="str">
            <v>230460Y01010</v>
          </cell>
          <cell r="F882" t="str">
            <v>230460Z01010</v>
          </cell>
          <cell r="G882" t="str">
            <v>知多郡</v>
          </cell>
          <cell r="H882" t="str">
            <v>中日</v>
          </cell>
          <cell r="I882" t="str">
            <v>緒川ＮＭＳ</v>
          </cell>
          <cell r="J882">
            <v>2850</v>
          </cell>
          <cell r="K882">
            <v>2750</v>
          </cell>
        </row>
        <row r="883">
          <cell r="D883">
            <v>230460101020</v>
          </cell>
          <cell r="E883" t="str">
            <v>230460Y01020</v>
          </cell>
          <cell r="F883" t="str">
            <v>230460Z01020</v>
          </cell>
          <cell r="G883" t="str">
            <v>知多郡</v>
          </cell>
          <cell r="H883" t="str">
            <v>中日</v>
          </cell>
          <cell r="I883" t="str">
            <v>石浜ＮＭＳ</v>
          </cell>
          <cell r="J883">
            <v>1550</v>
          </cell>
          <cell r="K883">
            <v>1500</v>
          </cell>
        </row>
        <row r="884">
          <cell r="D884">
            <v>230460101050</v>
          </cell>
          <cell r="E884" t="str">
            <v>230460Y01050</v>
          </cell>
          <cell r="F884" t="str">
            <v>230460Z01050</v>
          </cell>
          <cell r="G884" t="str">
            <v>知多郡</v>
          </cell>
          <cell r="H884" t="str">
            <v>中日</v>
          </cell>
          <cell r="I884" t="str">
            <v>緒川新田ＮＭ</v>
          </cell>
          <cell r="J884">
            <v>900</v>
          </cell>
          <cell r="K884">
            <v>900</v>
          </cell>
        </row>
        <row r="885">
          <cell r="D885">
            <v>230460101060</v>
          </cell>
          <cell r="E885" t="str">
            <v>230460Y01060</v>
          </cell>
          <cell r="F885" t="str">
            <v>230460Z01060</v>
          </cell>
          <cell r="G885" t="str">
            <v>知多郡</v>
          </cell>
          <cell r="H885" t="str">
            <v>中日</v>
          </cell>
          <cell r="I885" t="str">
            <v>東ケ丘ＮＭＳ</v>
          </cell>
          <cell r="J885">
            <v>1250</v>
          </cell>
          <cell r="K885">
            <v>1200</v>
          </cell>
        </row>
        <row r="886">
          <cell r="D886">
            <v>230460101070</v>
          </cell>
          <cell r="E886" t="str">
            <v>230460Y01070</v>
          </cell>
          <cell r="F886" t="str">
            <v>230460Z01070</v>
          </cell>
          <cell r="G886" t="str">
            <v>知多郡</v>
          </cell>
          <cell r="H886" t="str">
            <v>中日</v>
          </cell>
          <cell r="I886" t="str">
            <v>阿久比ＮＭＳ</v>
          </cell>
          <cell r="J886">
            <v>2200</v>
          </cell>
          <cell r="K886">
            <v>2100</v>
          </cell>
        </row>
        <row r="887">
          <cell r="D887">
            <v>230460101080</v>
          </cell>
          <cell r="E887" t="str">
            <v>230460Y01080</v>
          </cell>
          <cell r="F887" t="str">
            <v>230460Z01080</v>
          </cell>
          <cell r="G887" t="str">
            <v>知多郡</v>
          </cell>
          <cell r="H887" t="str">
            <v>中日</v>
          </cell>
          <cell r="I887" t="str">
            <v>坂部ＮＭＳ</v>
          </cell>
          <cell r="J887">
            <v>2100</v>
          </cell>
          <cell r="K887">
            <v>2050</v>
          </cell>
        </row>
        <row r="888">
          <cell r="D888">
            <v>230460101090</v>
          </cell>
          <cell r="E888" t="str">
            <v>230460Y01090</v>
          </cell>
          <cell r="F888" t="str">
            <v>230460Z01090</v>
          </cell>
          <cell r="G888" t="str">
            <v>知多郡</v>
          </cell>
          <cell r="H888" t="str">
            <v>中日</v>
          </cell>
          <cell r="I888" t="str">
            <v>武豊ＮＭＳ</v>
          </cell>
          <cell r="J888">
            <v>5000</v>
          </cell>
          <cell r="K888">
            <v>4850</v>
          </cell>
        </row>
        <row r="889">
          <cell r="D889">
            <v>230460101100</v>
          </cell>
          <cell r="E889" t="str">
            <v>230460Y01100</v>
          </cell>
          <cell r="F889" t="str">
            <v>230460Z01100</v>
          </cell>
          <cell r="G889" t="str">
            <v>知多郡</v>
          </cell>
          <cell r="H889" t="str">
            <v>中日</v>
          </cell>
          <cell r="I889" t="str">
            <v>富貴ＮＭＳ</v>
          </cell>
          <cell r="J889">
            <v>1250</v>
          </cell>
          <cell r="K889">
            <v>1200</v>
          </cell>
        </row>
        <row r="890">
          <cell r="D890">
            <v>230460101110</v>
          </cell>
          <cell r="E890" t="str">
            <v>230460Y01110</v>
          </cell>
          <cell r="F890" t="str">
            <v>230460Z01110</v>
          </cell>
          <cell r="G890" t="str">
            <v>知多郡</v>
          </cell>
          <cell r="H890" t="str">
            <v>中日</v>
          </cell>
          <cell r="I890" t="str">
            <v>河和ＮＡＭＳ</v>
          </cell>
          <cell r="J890">
            <v>2750</v>
          </cell>
          <cell r="K890">
            <v>2700</v>
          </cell>
        </row>
        <row r="891">
          <cell r="D891">
            <v>230460101120</v>
          </cell>
          <cell r="E891" t="str">
            <v>230460Y01120</v>
          </cell>
          <cell r="F891" t="str">
            <v>230460Z01120</v>
          </cell>
          <cell r="G891" t="str">
            <v>知多郡</v>
          </cell>
          <cell r="H891" t="str">
            <v>中日</v>
          </cell>
          <cell r="I891" t="str">
            <v>野間ＮＡＭＹＳ</v>
          </cell>
          <cell r="J891">
            <v>1900</v>
          </cell>
          <cell r="K891">
            <v>1850</v>
          </cell>
        </row>
        <row r="892">
          <cell r="D892">
            <v>230460101130</v>
          </cell>
          <cell r="E892" t="str">
            <v>230460Y01130</v>
          </cell>
          <cell r="F892" t="str">
            <v>230460Z01130</v>
          </cell>
          <cell r="G892" t="str">
            <v>知多郡</v>
          </cell>
          <cell r="H892" t="str">
            <v>中日</v>
          </cell>
          <cell r="I892" t="str">
            <v>師崎ＮＡＭＳ</v>
          </cell>
          <cell r="J892">
            <v>1200</v>
          </cell>
          <cell r="K892">
            <v>1150</v>
          </cell>
        </row>
        <row r="893">
          <cell r="D893">
            <v>230460101140</v>
          </cell>
          <cell r="E893" t="str">
            <v>230460Y01140</v>
          </cell>
          <cell r="F893" t="str">
            <v>230460Z01140</v>
          </cell>
          <cell r="G893" t="str">
            <v>知多郡</v>
          </cell>
          <cell r="H893" t="str">
            <v>中日</v>
          </cell>
          <cell r="I893" t="str">
            <v>豊浜ＮＭＳ</v>
          </cell>
          <cell r="J893">
            <v>900</v>
          </cell>
          <cell r="K893">
            <v>900</v>
          </cell>
        </row>
        <row r="894">
          <cell r="D894">
            <v>230460101150</v>
          </cell>
          <cell r="E894" t="str">
            <v>230460Y01150</v>
          </cell>
          <cell r="F894" t="str">
            <v>230460Z01150</v>
          </cell>
          <cell r="G894" t="str">
            <v>知多郡</v>
          </cell>
          <cell r="H894" t="str">
            <v>中日</v>
          </cell>
          <cell r="I894" t="str">
            <v>内海ＮＡＭ</v>
          </cell>
          <cell r="J894">
            <v>1100</v>
          </cell>
          <cell r="K894">
            <v>1050</v>
          </cell>
        </row>
        <row r="895">
          <cell r="D895">
            <v>230460101160</v>
          </cell>
          <cell r="E895" t="str">
            <v>230460Y01160</v>
          </cell>
          <cell r="F895" t="str">
            <v>230460Z01160</v>
          </cell>
          <cell r="G895" t="str">
            <v>知多郡</v>
          </cell>
          <cell r="H895" t="str">
            <v>中日</v>
          </cell>
          <cell r="I895" t="str">
            <v>藤江ＮＭＳ</v>
          </cell>
          <cell r="J895">
            <v>1650</v>
          </cell>
          <cell r="K895">
            <v>1600</v>
          </cell>
        </row>
        <row r="896">
          <cell r="D896">
            <v>230460202010</v>
          </cell>
          <cell r="E896" t="str">
            <v>230460Y02010</v>
          </cell>
          <cell r="F896" t="str">
            <v>230460Z02010</v>
          </cell>
          <cell r="G896" t="str">
            <v>知多郡</v>
          </cell>
          <cell r="H896" t="str">
            <v>朝日</v>
          </cell>
          <cell r="I896" t="str">
            <v>東浦</v>
          </cell>
          <cell r="J896">
            <v>900</v>
          </cell>
          <cell r="K896">
            <v>700</v>
          </cell>
        </row>
        <row r="897">
          <cell r="D897">
            <v>230460202020</v>
          </cell>
          <cell r="E897" t="str">
            <v>230460Y02020</v>
          </cell>
          <cell r="F897" t="str">
            <v>230460Z02020</v>
          </cell>
          <cell r="G897" t="str">
            <v>知多郡</v>
          </cell>
          <cell r="H897" t="str">
            <v>朝日</v>
          </cell>
          <cell r="I897" t="str">
            <v>阿久比</v>
          </cell>
          <cell r="J897">
            <v>450</v>
          </cell>
          <cell r="K897">
            <v>450</v>
          </cell>
        </row>
        <row r="898">
          <cell r="D898">
            <v>230460202030</v>
          </cell>
          <cell r="E898" t="str">
            <v>230460Y02030</v>
          </cell>
          <cell r="F898" t="str">
            <v>230460Z02030</v>
          </cell>
          <cell r="G898" t="str">
            <v>知多郡</v>
          </cell>
          <cell r="H898" t="str">
            <v>朝日</v>
          </cell>
          <cell r="I898" t="str">
            <v>武豊</v>
          </cell>
          <cell r="J898">
            <v>700</v>
          </cell>
          <cell r="K898">
            <v>700</v>
          </cell>
        </row>
        <row r="899">
          <cell r="D899">
            <v>230460202070</v>
          </cell>
          <cell r="E899" t="str">
            <v>230460Y02070</v>
          </cell>
          <cell r="F899" t="str">
            <v>230460Z02070</v>
          </cell>
          <cell r="G899" t="str">
            <v>知多郡</v>
          </cell>
          <cell r="H899" t="str">
            <v>朝日</v>
          </cell>
          <cell r="I899" t="str">
            <v>豊浜</v>
          </cell>
          <cell r="J899">
            <v>100</v>
          </cell>
          <cell r="K899">
            <v>100</v>
          </cell>
        </row>
        <row r="900">
          <cell r="D900">
            <v>230460405001</v>
          </cell>
          <cell r="E900" t="str">
            <v>230460Y05001</v>
          </cell>
          <cell r="F900" t="str">
            <v>230460Z05001</v>
          </cell>
          <cell r="G900" t="str">
            <v>知多郡</v>
          </cell>
          <cell r="H900" t="str">
            <v>読売</v>
          </cell>
          <cell r="I900" t="str">
            <v>東浦石浜</v>
          </cell>
          <cell r="J900">
            <v>100</v>
          </cell>
          <cell r="K900">
            <v>100</v>
          </cell>
        </row>
        <row r="901">
          <cell r="D901">
            <v>230460405003</v>
          </cell>
          <cell r="E901" t="str">
            <v>230460Y05003</v>
          </cell>
          <cell r="F901" t="str">
            <v>230460Z05003</v>
          </cell>
          <cell r="G901" t="str">
            <v>知多郡</v>
          </cell>
          <cell r="H901" t="str">
            <v>読売</v>
          </cell>
          <cell r="I901" t="str">
            <v>豊浜</v>
          </cell>
          <cell r="J901">
            <v>150</v>
          </cell>
          <cell r="K901">
            <v>150</v>
          </cell>
        </row>
        <row r="902">
          <cell r="D902">
            <v>230460405004</v>
          </cell>
          <cell r="E902" t="str">
            <v>230460Y05004</v>
          </cell>
          <cell r="F902" t="str">
            <v>230460Z05004</v>
          </cell>
          <cell r="G902" t="str">
            <v>知多郡</v>
          </cell>
          <cell r="H902" t="str">
            <v>読売</v>
          </cell>
          <cell r="I902" t="str">
            <v>日間賀</v>
          </cell>
          <cell r="J902">
            <v>100</v>
          </cell>
          <cell r="K902">
            <v>100</v>
          </cell>
        </row>
        <row r="903">
          <cell r="D903">
            <v>230460405006</v>
          </cell>
          <cell r="E903" t="str">
            <v>230460Y05006</v>
          </cell>
          <cell r="F903" t="str">
            <v>230460Z05006</v>
          </cell>
          <cell r="G903" t="str">
            <v>知多郡</v>
          </cell>
          <cell r="H903" t="str">
            <v>読売</v>
          </cell>
          <cell r="I903" t="str">
            <v>武豊</v>
          </cell>
          <cell r="J903">
            <v>200</v>
          </cell>
          <cell r="K903">
            <v>200</v>
          </cell>
        </row>
        <row r="904">
          <cell r="D904">
            <v>230510101010</v>
          </cell>
          <cell r="E904" t="str">
            <v>230510Y01010</v>
          </cell>
          <cell r="F904" t="str">
            <v>230510Z01010</v>
          </cell>
          <cell r="G904" t="str">
            <v>春日井市</v>
          </cell>
          <cell r="H904" t="str">
            <v>中日</v>
          </cell>
          <cell r="I904" t="str">
            <v>春日井西部ＮＭＳ</v>
          </cell>
          <cell r="J904">
            <v>3300</v>
          </cell>
          <cell r="K904">
            <v>3200</v>
          </cell>
        </row>
        <row r="905">
          <cell r="D905">
            <v>230510101020</v>
          </cell>
          <cell r="E905" t="str">
            <v>230510Y01020</v>
          </cell>
          <cell r="F905" t="str">
            <v>230510Z01020</v>
          </cell>
          <cell r="G905" t="str">
            <v>春日井市</v>
          </cell>
          <cell r="H905" t="str">
            <v>中日</v>
          </cell>
          <cell r="I905" t="str">
            <v>春日井宮町ＮＭＳ</v>
          </cell>
          <cell r="J905">
            <v>3800</v>
          </cell>
          <cell r="K905">
            <v>3650</v>
          </cell>
        </row>
        <row r="906">
          <cell r="D906">
            <v>230510101030</v>
          </cell>
          <cell r="E906" t="str">
            <v>230510Y01030</v>
          </cell>
          <cell r="F906" t="str">
            <v>230510Z01030</v>
          </cell>
          <cell r="G906" t="str">
            <v>春日井市</v>
          </cell>
          <cell r="H906" t="str">
            <v>中日</v>
          </cell>
          <cell r="I906" t="str">
            <v>春日井中新町ＮＭＳ</v>
          </cell>
          <cell r="J906">
            <v>900</v>
          </cell>
          <cell r="K906">
            <v>900</v>
          </cell>
        </row>
        <row r="907">
          <cell r="D907">
            <v>230510101040</v>
          </cell>
          <cell r="E907" t="str">
            <v>230510Y01040</v>
          </cell>
          <cell r="F907" t="str">
            <v>230510Z01040</v>
          </cell>
          <cell r="G907" t="str">
            <v>春日井市</v>
          </cell>
          <cell r="H907" t="str">
            <v>中日</v>
          </cell>
          <cell r="I907" t="str">
            <v>勝川ＮＭＳ</v>
          </cell>
          <cell r="J907">
            <v>1300</v>
          </cell>
          <cell r="K907">
            <v>1250</v>
          </cell>
        </row>
        <row r="908">
          <cell r="D908">
            <v>230510101050</v>
          </cell>
          <cell r="E908" t="str">
            <v>230510Y01050</v>
          </cell>
          <cell r="F908" t="str">
            <v>230510Z01050</v>
          </cell>
          <cell r="G908" t="str">
            <v>春日井市</v>
          </cell>
          <cell r="H908" t="str">
            <v>中日</v>
          </cell>
          <cell r="I908" t="str">
            <v>勝川南部ＮＭＳ</v>
          </cell>
          <cell r="J908">
            <v>2250</v>
          </cell>
          <cell r="K908">
            <v>2200</v>
          </cell>
        </row>
        <row r="909">
          <cell r="D909">
            <v>230510101070</v>
          </cell>
          <cell r="E909" t="str">
            <v>230510Y01070</v>
          </cell>
          <cell r="F909" t="str">
            <v>230510Z01070</v>
          </cell>
          <cell r="G909" t="str">
            <v>春日井市</v>
          </cell>
          <cell r="H909" t="str">
            <v>中日</v>
          </cell>
          <cell r="I909" t="str">
            <v>春日井八田ＮＭ</v>
          </cell>
          <cell r="J909">
            <v>1750</v>
          </cell>
          <cell r="K909">
            <v>1700</v>
          </cell>
        </row>
        <row r="910">
          <cell r="D910">
            <v>230510101080</v>
          </cell>
          <cell r="E910" t="str">
            <v>230510Y01080</v>
          </cell>
          <cell r="F910" t="str">
            <v>230510Z01080</v>
          </cell>
          <cell r="G910" t="str">
            <v>春日井市</v>
          </cell>
          <cell r="H910" t="str">
            <v>中日</v>
          </cell>
          <cell r="I910" t="str">
            <v>春日井松河戸ＮＭＳ</v>
          </cell>
          <cell r="J910">
            <v>1250</v>
          </cell>
          <cell r="K910">
            <v>1200</v>
          </cell>
        </row>
        <row r="911">
          <cell r="D911">
            <v>230510101090</v>
          </cell>
          <cell r="E911" t="str">
            <v>230510Y01090</v>
          </cell>
          <cell r="F911" t="str">
            <v>230510Z01090</v>
          </cell>
          <cell r="G911" t="str">
            <v>春日井市</v>
          </cell>
          <cell r="H911" t="str">
            <v>中日</v>
          </cell>
          <cell r="I911" t="str">
            <v>春日井上条ＮＭＳ</v>
          </cell>
          <cell r="J911">
            <v>1550</v>
          </cell>
          <cell r="K911">
            <v>1550</v>
          </cell>
        </row>
        <row r="912">
          <cell r="D912">
            <v>230510101100</v>
          </cell>
          <cell r="E912" t="str">
            <v>230510Y01100</v>
          </cell>
          <cell r="F912" t="str">
            <v>230510Z01100</v>
          </cell>
          <cell r="G912" t="str">
            <v>春日井市</v>
          </cell>
          <cell r="H912" t="str">
            <v>中日</v>
          </cell>
          <cell r="I912" t="str">
            <v>春日井ＮＭＳ</v>
          </cell>
          <cell r="J912">
            <v>4650</v>
          </cell>
          <cell r="K912">
            <v>4500</v>
          </cell>
        </row>
        <row r="913">
          <cell r="D913">
            <v>230510101110</v>
          </cell>
          <cell r="E913" t="str">
            <v>230510Y01110</v>
          </cell>
          <cell r="F913" t="str">
            <v>230510Z01110</v>
          </cell>
          <cell r="G913" t="str">
            <v>春日井市</v>
          </cell>
          <cell r="H913" t="str">
            <v>中日</v>
          </cell>
          <cell r="I913" t="str">
            <v>鳥居松ＮＭＳ</v>
          </cell>
          <cell r="J913">
            <v>3750</v>
          </cell>
          <cell r="K913">
            <v>3650</v>
          </cell>
        </row>
        <row r="914">
          <cell r="D914">
            <v>230510101120</v>
          </cell>
          <cell r="E914" t="str">
            <v>230510Y01120</v>
          </cell>
          <cell r="F914" t="str">
            <v>230510Z01120</v>
          </cell>
          <cell r="G914" t="str">
            <v>春日井市</v>
          </cell>
          <cell r="H914" t="str">
            <v>中日</v>
          </cell>
          <cell r="I914" t="str">
            <v>春日井大泉寺ＮＭＳ</v>
          </cell>
          <cell r="J914">
            <v>900</v>
          </cell>
          <cell r="K914">
            <v>850</v>
          </cell>
        </row>
        <row r="915">
          <cell r="D915">
            <v>230510101130</v>
          </cell>
          <cell r="E915" t="str">
            <v>230510Y01130</v>
          </cell>
          <cell r="F915" t="str">
            <v>230510Z01130</v>
          </cell>
          <cell r="G915" t="str">
            <v>春日井市</v>
          </cell>
          <cell r="H915" t="str">
            <v>中日</v>
          </cell>
          <cell r="I915" t="str">
            <v>神領ＮＭＳ</v>
          </cell>
          <cell r="J915">
            <v>1200</v>
          </cell>
          <cell r="K915">
            <v>1150</v>
          </cell>
        </row>
        <row r="916">
          <cell r="D916">
            <v>230510101140</v>
          </cell>
          <cell r="E916" t="str">
            <v>230510Y01140</v>
          </cell>
          <cell r="F916" t="str">
            <v>230510Z01140</v>
          </cell>
          <cell r="G916" t="str">
            <v>春日井市</v>
          </cell>
          <cell r="H916" t="str">
            <v>中日</v>
          </cell>
          <cell r="I916" t="str">
            <v>高蔵寺ＮＭＳ</v>
          </cell>
          <cell r="J916">
            <v>4000</v>
          </cell>
          <cell r="K916">
            <v>3900</v>
          </cell>
        </row>
        <row r="917">
          <cell r="D917">
            <v>230510101150</v>
          </cell>
          <cell r="E917" t="str">
            <v>230510Y01150</v>
          </cell>
          <cell r="F917" t="str">
            <v>230510Z01150</v>
          </cell>
          <cell r="G917" t="str">
            <v>春日井市</v>
          </cell>
          <cell r="H917" t="str">
            <v>中日</v>
          </cell>
          <cell r="I917" t="str">
            <v>春日井出川ＮＭＳ</v>
          </cell>
          <cell r="J917">
            <v>1500</v>
          </cell>
          <cell r="K917">
            <v>1450</v>
          </cell>
        </row>
        <row r="918">
          <cell r="D918">
            <v>230510101160</v>
          </cell>
          <cell r="E918" t="str">
            <v>230510Y01160</v>
          </cell>
          <cell r="F918" t="str">
            <v>230510Z01160</v>
          </cell>
          <cell r="G918" t="str">
            <v>春日井市</v>
          </cell>
          <cell r="H918" t="str">
            <v>中日</v>
          </cell>
          <cell r="I918" t="str">
            <v>尾張坂下ＮＭＳ</v>
          </cell>
          <cell r="J918">
            <v>3100</v>
          </cell>
          <cell r="K918">
            <v>3000</v>
          </cell>
        </row>
        <row r="919">
          <cell r="D919">
            <v>230510101180</v>
          </cell>
          <cell r="E919" t="str">
            <v>230510Y01180</v>
          </cell>
          <cell r="F919" t="str">
            <v>230510Z01180</v>
          </cell>
          <cell r="G919" t="str">
            <v>春日井市</v>
          </cell>
          <cell r="H919" t="str">
            <v>中日</v>
          </cell>
          <cell r="I919" t="str">
            <v>鷹来桃山ＮＭＳ</v>
          </cell>
          <cell r="J919">
            <v>4000</v>
          </cell>
          <cell r="K919">
            <v>3900</v>
          </cell>
        </row>
        <row r="920">
          <cell r="D920">
            <v>230510101200</v>
          </cell>
          <cell r="E920" t="str">
            <v>230510Y01200</v>
          </cell>
          <cell r="F920" t="str">
            <v>230510Z01200</v>
          </cell>
          <cell r="G920" t="str">
            <v>春日井市</v>
          </cell>
          <cell r="H920" t="str">
            <v>中日</v>
          </cell>
          <cell r="I920" t="str">
            <v>藤山台ＮＭＳ</v>
          </cell>
          <cell r="J920">
            <v>1450</v>
          </cell>
          <cell r="K920">
            <v>1450</v>
          </cell>
        </row>
        <row r="921">
          <cell r="D921">
            <v>230510101210</v>
          </cell>
          <cell r="E921" t="str">
            <v>230510Y01210</v>
          </cell>
          <cell r="F921" t="str">
            <v>230510Z01210</v>
          </cell>
          <cell r="G921" t="str">
            <v>春日井市</v>
          </cell>
          <cell r="H921" t="str">
            <v>中日</v>
          </cell>
          <cell r="I921" t="str">
            <v>高森台ＮＭＳ</v>
          </cell>
          <cell r="J921">
            <v>1600</v>
          </cell>
          <cell r="K921">
            <v>1550</v>
          </cell>
        </row>
        <row r="922">
          <cell r="D922">
            <v>230510101220</v>
          </cell>
          <cell r="E922" t="str">
            <v>230510Y01220</v>
          </cell>
          <cell r="F922" t="str">
            <v>230510Z01220</v>
          </cell>
          <cell r="G922" t="str">
            <v>春日井市</v>
          </cell>
          <cell r="H922" t="str">
            <v>中日</v>
          </cell>
          <cell r="I922" t="str">
            <v>中央台ＮＭＳ</v>
          </cell>
          <cell r="J922">
            <v>2000</v>
          </cell>
          <cell r="K922">
            <v>1900</v>
          </cell>
        </row>
        <row r="923">
          <cell r="D923">
            <v>230510101230</v>
          </cell>
          <cell r="E923" t="str">
            <v>230510Y01230</v>
          </cell>
          <cell r="F923" t="str">
            <v>230510Z01230</v>
          </cell>
          <cell r="G923" t="str">
            <v>春日井市</v>
          </cell>
          <cell r="H923" t="str">
            <v>中日</v>
          </cell>
          <cell r="I923" t="str">
            <v>岩成台ＮＭＳ</v>
          </cell>
          <cell r="J923">
            <v>1500</v>
          </cell>
          <cell r="K923">
            <v>1450</v>
          </cell>
        </row>
        <row r="924">
          <cell r="D924">
            <v>230510101240</v>
          </cell>
          <cell r="E924" t="str">
            <v>230510Y01240</v>
          </cell>
          <cell r="F924" t="str">
            <v>230510Z01240</v>
          </cell>
          <cell r="G924" t="str">
            <v>春日井市</v>
          </cell>
          <cell r="H924" t="str">
            <v>中日</v>
          </cell>
          <cell r="I924" t="str">
            <v>石尾台ＮＭＳ</v>
          </cell>
          <cell r="J924">
            <v>1550</v>
          </cell>
          <cell r="K924">
            <v>1550</v>
          </cell>
        </row>
        <row r="925">
          <cell r="D925">
            <v>230510101270</v>
          </cell>
          <cell r="E925" t="str">
            <v>230510Y01270</v>
          </cell>
          <cell r="F925" t="str">
            <v>230510Z01270</v>
          </cell>
          <cell r="G925" t="str">
            <v>春日井市</v>
          </cell>
          <cell r="H925" t="str">
            <v>中日</v>
          </cell>
          <cell r="I925" t="str">
            <v>勝川東部ＮＭＳ</v>
          </cell>
          <cell r="J925">
            <v>1300</v>
          </cell>
          <cell r="K925">
            <v>1250</v>
          </cell>
        </row>
        <row r="926">
          <cell r="D926">
            <v>230510101280</v>
          </cell>
          <cell r="E926" t="str">
            <v>230510Y01280</v>
          </cell>
          <cell r="F926" t="str">
            <v>230510Z01280</v>
          </cell>
          <cell r="G926" t="str">
            <v>春日井市</v>
          </cell>
          <cell r="H926" t="str">
            <v>中日</v>
          </cell>
          <cell r="I926" t="str">
            <v>春日井高校前ＮＭＳ</v>
          </cell>
          <cell r="J926">
            <v>1350</v>
          </cell>
          <cell r="K926">
            <v>1300</v>
          </cell>
        </row>
        <row r="927">
          <cell r="D927">
            <v>230510202010</v>
          </cell>
          <cell r="E927" t="str">
            <v>230510Y02010</v>
          </cell>
          <cell r="F927" t="str">
            <v>230510Z02010</v>
          </cell>
          <cell r="G927" t="str">
            <v>春日井市</v>
          </cell>
          <cell r="H927" t="str">
            <v>朝日</v>
          </cell>
          <cell r="I927" t="str">
            <v>春日井西部</v>
          </cell>
          <cell r="J927">
            <v>200</v>
          </cell>
          <cell r="K927">
            <v>200</v>
          </cell>
        </row>
        <row r="928">
          <cell r="D928">
            <v>230510202020</v>
          </cell>
          <cell r="E928" t="str">
            <v>230510Y02020</v>
          </cell>
          <cell r="F928" t="str">
            <v>230510Z02020</v>
          </cell>
          <cell r="G928" t="str">
            <v>春日井市</v>
          </cell>
          <cell r="H928" t="str">
            <v>朝日</v>
          </cell>
          <cell r="I928" t="str">
            <v>勝川</v>
          </cell>
          <cell r="J928">
            <v>700</v>
          </cell>
          <cell r="K928">
            <v>750</v>
          </cell>
        </row>
        <row r="929">
          <cell r="D929">
            <v>230510202030</v>
          </cell>
          <cell r="E929" t="str">
            <v>230510Y02030</v>
          </cell>
          <cell r="F929" t="str">
            <v>230510Z02030</v>
          </cell>
          <cell r="G929" t="str">
            <v>春日井市</v>
          </cell>
          <cell r="H929" t="str">
            <v>朝日</v>
          </cell>
          <cell r="I929" t="str">
            <v>春日井中央</v>
          </cell>
          <cell r="J929">
            <v>650</v>
          </cell>
          <cell r="K929">
            <v>650</v>
          </cell>
        </row>
        <row r="930">
          <cell r="D930">
            <v>230510202040</v>
          </cell>
          <cell r="E930" t="str">
            <v>230510Y02040</v>
          </cell>
          <cell r="F930" t="str">
            <v>230510Z02040</v>
          </cell>
          <cell r="G930" t="str">
            <v>春日井市</v>
          </cell>
          <cell r="H930" t="str">
            <v>朝日</v>
          </cell>
          <cell r="I930" t="str">
            <v>鳥居松</v>
          </cell>
          <cell r="J930">
            <v>1050</v>
          </cell>
          <cell r="K930">
            <v>1050</v>
          </cell>
        </row>
        <row r="931">
          <cell r="D931">
            <v>230510202070</v>
          </cell>
          <cell r="E931" t="str">
            <v>230510Y02070</v>
          </cell>
          <cell r="F931" t="str">
            <v>230510Z02070</v>
          </cell>
          <cell r="G931" t="str">
            <v>春日井市</v>
          </cell>
          <cell r="H931" t="str">
            <v>朝日</v>
          </cell>
          <cell r="I931" t="str">
            <v>藤山台</v>
          </cell>
          <cell r="J931">
            <v>950</v>
          </cell>
          <cell r="K931">
            <v>950</v>
          </cell>
        </row>
        <row r="932">
          <cell r="D932">
            <v>230510202080</v>
          </cell>
          <cell r="E932" t="str">
            <v>230510Y02080</v>
          </cell>
          <cell r="F932" t="str">
            <v>230510Z02080</v>
          </cell>
          <cell r="G932" t="str">
            <v>春日井市</v>
          </cell>
          <cell r="H932" t="str">
            <v>朝日</v>
          </cell>
          <cell r="I932" t="str">
            <v>高蔵寺</v>
          </cell>
          <cell r="J932">
            <v>700</v>
          </cell>
          <cell r="K932">
            <v>700</v>
          </cell>
        </row>
        <row r="933">
          <cell r="D933">
            <v>230510202090</v>
          </cell>
          <cell r="E933" t="str">
            <v>230510Y02090</v>
          </cell>
          <cell r="F933" t="str">
            <v>230510Z02090</v>
          </cell>
          <cell r="G933" t="str">
            <v>春日井市</v>
          </cell>
          <cell r="H933" t="str">
            <v>朝日</v>
          </cell>
          <cell r="I933" t="str">
            <v>中央台</v>
          </cell>
          <cell r="J933">
            <v>1000</v>
          </cell>
          <cell r="K933">
            <v>1000</v>
          </cell>
        </row>
        <row r="934">
          <cell r="D934">
            <v>230510202100</v>
          </cell>
          <cell r="E934" t="str">
            <v>230510Y02100</v>
          </cell>
          <cell r="F934" t="str">
            <v>230510Z02100</v>
          </cell>
          <cell r="G934" t="str">
            <v>春日井市</v>
          </cell>
          <cell r="H934" t="str">
            <v>朝日</v>
          </cell>
          <cell r="I934" t="str">
            <v>尾張坂下</v>
          </cell>
          <cell r="J934">
            <v>750</v>
          </cell>
          <cell r="K934">
            <v>750</v>
          </cell>
        </row>
        <row r="935">
          <cell r="D935">
            <v>230510405001</v>
          </cell>
          <cell r="E935" t="str">
            <v>230510Y05001</v>
          </cell>
          <cell r="F935" t="str">
            <v>230510Z05001</v>
          </cell>
          <cell r="G935" t="str">
            <v>春日井市</v>
          </cell>
          <cell r="H935" t="str">
            <v>読売</v>
          </cell>
          <cell r="I935" t="str">
            <v>高蔵寺</v>
          </cell>
          <cell r="J935">
            <v>550</v>
          </cell>
          <cell r="K935">
            <v>550</v>
          </cell>
        </row>
        <row r="936">
          <cell r="D936">
            <v>230510405002</v>
          </cell>
          <cell r="E936" t="str">
            <v>230510Y05002</v>
          </cell>
          <cell r="F936" t="str">
            <v>230510Z05002</v>
          </cell>
          <cell r="G936" t="str">
            <v>春日井市</v>
          </cell>
          <cell r="H936" t="str">
            <v>読売</v>
          </cell>
          <cell r="I936" t="str">
            <v>春日井西部</v>
          </cell>
          <cell r="J936">
            <v>400</v>
          </cell>
          <cell r="K936">
            <v>400</v>
          </cell>
        </row>
        <row r="937">
          <cell r="D937">
            <v>230510405003</v>
          </cell>
          <cell r="E937" t="str">
            <v>230510Y05003</v>
          </cell>
          <cell r="F937" t="str">
            <v>230510Z05003</v>
          </cell>
          <cell r="G937" t="str">
            <v>春日井市</v>
          </cell>
          <cell r="H937" t="str">
            <v>読売</v>
          </cell>
          <cell r="I937" t="str">
            <v>勝川</v>
          </cell>
          <cell r="J937">
            <v>300</v>
          </cell>
          <cell r="K937">
            <v>300</v>
          </cell>
        </row>
        <row r="938">
          <cell r="D938">
            <v>230510405004</v>
          </cell>
          <cell r="E938" t="str">
            <v>230510Y05004</v>
          </cell>
          <cell r="F938" t="str">
            <v>230510Z05004</v>
          </cell>
          <cell r="G938" t="str">
            <v>春日井市</v>
          </cell>
          <cell r="H938" t="str">
            <v>読売</v>
          </cell>
          <cell r="I938" t="str">
            <v>ニュータウン</v>
          </cell>
          <cell r="J938">
            <v>650</v>
          </cell>
          <cell r="K938">
            <v>600</v>
          </cell>
        </row>
        <row r="939">
          <cell r="D939">
            <v>230510405005</v>
          </cell>
          <cell r="E939" t="str">
            <v>230510Y05005</v>
          </cell>
          <cell r="F939" t="str">
            <v>230510Z05005</v>
          </cell>
          <cell r="G939" t="str">
            <v>春日井市</v>
          </cell>
          <cell r="H939" t="str">
            <v>読売</v>
          </cell>
          <cell r="I939" t="str">
            <v>春日井</v>
          </cell>
          <cell r="J939">
            <v>950</v>
          </cell>
          <cell r="K939">
            <v>900</v>
          </cell>
        </row>
        <row r="940">
          <cell r="D940">
            <v>230510405007</v>
          </cell>
          <cell r="E940" t="str">
            <v>230510Y05007</v>
          </cell>
          <cell r="F940" t="str">
            <v>230510Z05007</v>
          </cell>
          <cell r="G940" t="str">
            <v>春日井市</v>
          </cell>
          <cell r="H940" t="str">
            <v>読売</v>
          </cell>
          <cell r="I940" t="str">
            <v>桃花台（坂下）</v>
          </cell>
          <cell r="J940">
            <v>150</v>
          </cell>
          <cell r="K940">
            <v>150</v>
          </cell>
        </row>
        <row r="941">
          <cell r="D941">
            <v>230520101010</v>
          </cell>
          <cell r="E941" t="str">
            <v>230520Y01010</v>
          </cell>
          <cell r="F941" t="str">
            <v>230520Z01010</v>
          </cell>
          <cell r="G941" t="str">
            <v>小牧市</v>
          </cell>
          <cell r="H941" t="str">
            <v>中日</v>
          </cell>
          <cell r="I941" t="str">
            <v>小牧中央ＮＭＳ</v>
          </cell>
          <cell r="J941">
            <v>2550</v>
          </cell>
          <cell r="K941">
            <v>2500</v>
          </cell>
        </row>
        <row r="942">
          <cell r="D942">
            <v>230520101020</v>
          </cell>
          <cell r="E942" t="str">
            <v>230520Y01020</v>
          </cell>
          <cell r="F942" t="str">
            <v>230520Z01020</v>
          </cell>
          <cell r="G942" t="str">
            <v>小牧市</v>
          </cell>
          <cell r="H942" t="str">
            <v>中日</v>
          </cell>
          <cell r="I942" t="str">
            <v>小牧南部ＮＭＳ</v>
          </cell>
          <cell r="J942">
            <v>2150</v>
          </cell>
          <cell r="K942">
            <v>2100</v>
          </cell>
        </row>
        <row r="943">
          <cell r="D943">
            <v>230520101030</v>
          </cell>
          <cell r="E943" t="str">
            <v>230520Y01030</v>
          </cell>
          <cell r="F943" t="str">
            <v>230520Z01030</v>
          </cell>
          <cell r="G943" t="str">
            <v>小牧市</v>
          </cell>
          <cell r="H943" t="str">
            <v>中日</v>
          </cell>
          <cell r="I943" t="str">
            <v>小牧北部ＮＭ</v>
          </cell>
          <cell r="J943">
            <v>1150</v>
          </cell>
          <cell r="K943">
            <v>1100</v>
          </cell>
        </row>
        <row r="944">
          <cell r="D944">
            <v>230520101040</v>
          </cell>
          <cell r="E944" t="str">
            <v>230520Y01040</v>
          </cell>
          <cell r="F944" t="str">
            <v>230520Z01040</v>
          </cell>
          <cell r="G944" t="str">
            <v>小牧市</v>
          </cell>
          <cell r="H944" t="str">
            <v>中日</v>
          </cell>
          <cell r="I944" t="str">
            <v>小牧北里ＮＭ</v>
          </cell>
          <cell r="J944">
            <v>1100</v>
          </cell>
          <cell r="K944">
            <v>1100</v>
          </cell>
        </row>
        <row r="945">
          <cell r="D945">
            <v>230520101050</v>
          </cell>
          <cell r="E945" t="str">
            <v>230520Y01050</v>
          </cell>
          <cell r="F945" t="str">
            <v>230520Z01050</v>
          </cell>
          <cell r="G945" t="str">
            <v>小牧市</v>
          </cell>
          <cell r="H945" t="str">
            <v>中日</v>
          </cell>
          <cell r="I945" t="str">
            <v>小牧小木ＮＭＳ</v>
          </cell>
          <cell r="J945">
            <v>1150</v>
          </cell>
          <cell r="K945">
            <v>1150</v>
          </cell>
        </row>
        <row r="946">
          <cell r="D946">
            <v>230520101060</v>
          </cell>
          <cell r="E946" t="str">
            <v>230520Y01060</v>
          </cell>
          <cell r="F946" t="str">
            <v>230520Z01060</v>
          </cell>
          <cell r="G946" t="str">
            <v>小牧市</v>
          </cell>
          <cell r="H946" t="str">
            <v>中日</v>
          </cell>
          <cell r="I946" t="str">
            <v>小牧三ッ渕ＮＭＳ</v>
          </cell>
          <cell r="J946">
            <v>1600</v>
          </cell>
          <cell r="K946">
            <v>1550</v>
          </cell>
        </row>
        <row r="947">
          <cell r="D947">
            <v>230520101080</v>
          </cell>
          <cell r="E947" t="str">
            <v>230520Y01080</v>
          </cell>
          <cell r="F947" t="str">
            <v>230520Z01080</v>
          </cell>
          <cell r="G947" t="str">
            <v>小牧市</v>
          </cell>
          <cell r="H947" t="str">
            <v>中日</v>
          </cell>
          <cell r="I947" t="str">
            <v>小牧村中ＮＭＳ</v>
          </cell>
          <cell r="J947">
            <v>1650</v>
          </cell>
          <cell r="K947">
            <v>1600</v>
          </cell>
        </row>
        <row r="948">
          <cell r="D948">
            <v>230520101090</v>
          </cell>
          <cell r="E948" t="str">
            <v>230520Y01090</v>
          </cell>
          <cell r="F948" t="str">
            <v>230520Z01090</v>
          </cell>
          <cell r="G948" t="str">
            <v>小牧市</v>
          </cell>
          <cell r="H948" t="str">
            <v>中日</v>
          </cell>
          <cell r="I948" t="str">
            <v>味岡ＮＭＳ</v>
          </cell>
          <cell r="J948">
            <v>3250</v>
          </cell>
          <cell r="K948">
            <v>3150</v>
          </cell>
        </row>
        <row r="949">
          <cell r="D949">
            <v>230520101100</v>
          </cell>
          <cell r="E949" t="str">
            <v>230520Y01100</v>
          </cell>
          <cell r="F949" t="str">
            <v>230520Z01100</v>
          </cell>
          <cell r="G949" t="str">
            <v>小牧市</v>
          </cell>
          <cell r="H949" t="str">
            <v>中日</v>
          </cell>
          <cell r="I949" t="str">
            <v>小牧原ＮＭＳ</v>
          </cell>
          <cell r="J949">
            <v>950</v>
          </cell>
          <cell r="K949">
            <v>950</v>
          </cell>
        </row>
        <row r="950">
          <cell r="D950">
            <v>230520101110</v>
          </cell>
          <cell r="E950" t="str">
            <v>230520Y01110</v>
          </cell>
          <cell r="F950" t="str">
            <v>230520Z01110</v>
          </cell>
          <cell r="G950" t="str">
            <v>小牧市</v>
          </cell>
          <cell r="H950" t="str">
            <v>中日</v>
          </cell>
          <cell r="I950" t="str">
            <v>小牧東部ＮＭＳ</v>
          </cell>
          <cell r="J950">
            <v>1500</v>
          </cell>
          <cell r="K950">
            <v>1450</v>
          </cell>
        </row>
        <row r="951">
          <cell r="D951">
            <v>230520101130</v>
          </cell>
          <cell r="E951" t="str">
            <v>230520Y01130</v>
          </cell>
          <cell r="F951" t="str">
            <v>230520Z01130</v>
          </cell>
          <cell r="G951" t="str">
            <v>小牧市</v>
          </cell>
          <cell r="H951" t="str">
            <v>中日</v>
          </cell>
          <cell r="I951" t="str">
            <v>小牧本庄ＮＭＳ</v>
          </cell>
          <cell r="J951">
            <v>1150</v>
          </cell>
          <cell r="K951">
            <v>1100</v>
          </cell>
        </row>
        <row r="952">
          <cell r="D952">
            <v>230520101140</v>
          </cell>
          <cell r="E952" t="str">
            <v>230520Y01140</v>
          </cell>
          <cell r="F952" t="str">
            <v>230520Z01140</v>
          </cell>
          <cell r="G952" t="str">
            <v>小牧市</v>
          </cell>
          <cell r="H952" t="str">
            <v>中日</v>
          </cell>
          <cell r="I952" t="str">
            <v>小牧池の内ＮＭ</v>
          </cell>
          <cell r="J952">
            <v>900</v>
          </cell>
          <cell r="K952">
            <v>850</v>
          </cell>
        </row>
        <row r="953">
          <cell r="D953">
            <v>230520101150</v>
          </cell>
          <cell r="E953" t="str">
            <v>230520Y01150</v>
          </cell>
          <cell r="F953" t="str">
            <v>230520Z01150</v>
          </cell>
          <cell r="G953" t="str">
            <v>小牧市</v>
          </cell>
          <cell r="H953" t="str">
            <v>中日</v>
          </cell>
          <cell r="I953" t="str">
            <v>小牧陶ＮＭＳ</v>
          </cell>
          <cell r="J953">
            <v>1250</v>
          </cell>
          <cell r="K953">
            <v>1200</v>
          </cell>
        </row>
        <row r="954">
          <cell r="D954">
            <v>230520101170</v>
          </cell>
          <cell r="E954" t="str">
            <v>230520Y01170</v>
          </cell>
          <cell r="F954" t="str">
            <v>230520Z01170</v>
          </cell>
          <cell r="G954" t="str">
            <v>小牧市</v>
          </cell>
          <cell r="H954" t="str">
            <v>中日</v>
          </cell>
          <cell r="I954" t="str">
            <v>桃花台西ＮＭＳ</v>
          </cell>
          <cell r="J954">
            <v>1650</v>
          </cell>
          <cell r="K954">
            <v>1600</v>
          </cell>
        </row>
        <row r="955">
          <cell r="D955">
            <v>230520101180</v>
          </cell>
          <cell r="E955" t="str">
            <v>230520Y01180</v>
          </cell>
          <cell r="F955" t="str">
            <v>230520Z01180</v>
          </cell>
          <cell r="G955" t="str">
            <v>小牧市</v>
          </cell>
          <cell r="H955" t="str">
            <v>中日</v>
          </cell>
          <cell r="I955" t="str">
            <v>桃花台東ＮＭＳ</v>
          </cell>
          <cell r="J955">
            <v>2950</v>
          </cell>
          <cell r="K955">
            <v>2850</v>
          </cell>
        </row>
        <row r="956">
          <cell r="D956">
            <v>230520202010</v>
          </cell>
          <cell r="E956" t="str">
            <v>230520Y02010</v>
          </cell>
          <cell r="F956" t="str">
            <v>230520Z02010</v>
          </cell>
          <cell r="G956" t="str">
            <v>小牧市</v>
          </cell>
          <cell r="H956" t="str">
            <v>朝日</v>
          </cell>
          <cell r="I956" t="str">
            <v>小牧中央</v>
          </cell>
          <cell r="J956">
            <v>1200</v>
          </cell>
          <cell r="K956">
            <v>1200</v>
          </cell>
        </row>
        <row r="957">
          <cell r="D957">
            <v>230520202030</v>
          </cell>
          <cell r="E957" t="str">
            <v>230520Y02030</v>
          </cell>
          <cell r="F957" t="str">
            <v>230520Z02030</v>
          </cell>
          <cell r="G957" t="str">
            <v>小牧市</v>
          </cell>
          <cell r="H957" t="str">
            <v>朝日</v>
          </cell>
          <cell r="I957" t="str">
            <v>桃花台</v>
          </cell>
          <cell r="J957">
            <v>750</v>
          </cell>
          <cell r="K957">
            <v>750</v>
          </cell>
        </row>
        <row r="958">
          <cell r="D958">
            <v>230520202040</v>
          </cell>
          <cell r="E958" t="str">
            <v>230520Y02040</v>
          </cell>
          <cell r="F958" t="str">
            <v>230520Z02040</v>
          </cell>
          <cell r="G958" t="str">
            <v>小牧市</v>
          </cell>
          <cell r="H958" t="str">
            <v>朝日</v>
          </cell>
          <cell r="I958" t="str">
            <v>小牧西部</v>
          </cell>
          <cell r="J958">
            <v>200</v>
          </cell>
          <cell r="K958">
            <v>200</v>
          </cell>
        </row>
        <row r="959">
          <cell r="D959">
            <v>230520405001</v>
          </cell>
          <cell r="E959" t="str">
            <v>230520Y05001</v>
          </cell>
          <cell r="F959" t="str">
            <v>230520Z05001</v>
          </cell>
          <cell r="G959" t="str">
            <v>小牧市</v>
          </cell>
          <cell r="H959" t="str">
            <v>読売</v>
          </cell>
          <cell r="I959" t="str">
            <v>小牧北部</v>
          </cell>
          <cell r="J959">
            <v>500</v>
          </cell>
          <cell r="K959">
            <v>500</v>
          </cell>
        </row>
        <row r="960">
          <cell r="D960">
            <v>230520405002</v>
          </cell>
          <cell r="E960" t="str">
            <v>230520Y05002</v>
          </cell>
          <cell r="F960" t="str">
            <v>230520Z05002</v>
          </cell>
          <cell r="G960" t="str">
            <v>小牧市</v>
          </cell>
          <cell r="H960" t="str">
            <v>読売</v>
          </cell>
          <cell r="I960" t="str">
            <v>小牧中央</v>
          </cell>
          <cell r="J960">
            <v>700</v>
          </cell>
          <cell r="K960">
            <v>650</v>
          </cell>
        </row>
        <row r="961">
          <cell r="D961">
            <v>230520405003</v>
          </cell>
          <cell r="E961" t="str">
            <v>230520Y05003</v>
          </cell>
          <cell r="F961" t="str">
            <v>230520Z05003</v>
          </cell>
          <cell r="G961" t="str">
            <v>小牧市</v>
          </cell>
          <cell r="H961" t="str">
            <v>読売</v>
          </cell>
          <cell r="I961" t="str">
            <v>桃花台</v>
          </cell>
          <cell r="J961">
            <v>600</v>
          </cell>
          <cell r="K961">
            <v>600</v>
          </cell>
        </row>
        <row r="962">
          <cell r="D962">
            <v>230530101010</v>
          </cell>
          <cell r="E962" t="str">
            <v>230530Y01010</v>
          </cell>
          <cell r="F962" t="str">
            <v>230530Z01010</v>
          </cell>
          <cell r="G962" t="str">
            <v>瀬戸市</v>
          </cell>
          <cell r="H962" t="str">
            <v>中日</v>
          </cell>
          <cell r="I962" t="str">
            <v>瀬戸品野ＮＡＭＹＳ</v>
          </cell>
          <cell r="J962">
            <v>2150</v>
          </cell>
          <cell r="K962">
            <v>2100</v>
          </cell>
        </row>
        <row r="963">
          <cell r="D963">
            <v>230530101030</v>
          </cell>
          <cell r="E963" t="str">
            <v>230530Y01030</v>
          </cell>
          <cell r="F963" t="str">
            <v>230530Z01030</v>
          </cell>
          <cell r="G963" t="str">
            <v>瀬戸市</v>
          </cell>
          <cell r="H963" t="str">
            <v>中日</v>
          </cell>
          <cell r="I963" t="str">
            <v>瀬戸東ＮＡＭＳ</v>
          </cell>
          <cell r="J963">
            <v>1200</v>
          </cell>
          <cell r="K963">
            <v>1100</v>
          </cell>
        </row>
        <row r="964">
          <cell r="D964">
            <v>230530101040</v>
          </cell>
          <cell r="E964" t="str">
            <v>230530Y01040</v>
          </cell>
          <cell r="F964" t="str">
            <v>230530Z01040</v>
          </cell>
          <cell r="G964" t="str">
            <v>瀬戸市</v>
          </cell>
          <cell r="H964" t="str">
            <v>中日</v>
          </cell>
          <cell r="I964" t="str">
            <v>瀬戸（加藤）ＮＭＳ</v>
          </cell>
          <cell r="J964">
            <v>1750</v>
          </cell>
          <cell r="K964">
            <v>1700</v>
          </cell>
        </row>
        <row r="965">
          <cell r="D965">
            <v>230530101050</v>
          </cell>
          <cell r="E965" t="str">
            <v>230530Y01050</v>
          </cell>
          <cell r="F965" t="str">
            <v>230530Z01050</v>
          </cell>
          <cell r="G965" t="str">
            <v>瀬戸市</v>
          </cell>
          <cell r="H965" t="str">
            <v>中日</v>
          </cell>
          <cell r="I965" t="str">
            <v>瀬戸陶原ＮＭＳ</v>
          </cell>
          <cell r="J965">
            <v>1900</v>
          </cell>
          <cell r="K965">
            <v>1850</v>
          </cell>
        </row>
        <row r="966">
          <cell r="D966">
            <v>230530101070</v>
          </cell>
          <cell r="E966" t="str">
            <v>230530Y01070</v>
          </cell>
          <cell r="F966" t="str">
            <v>230530Z01070</v>
          </cell>
          <cell r="G966" t="str">
            <v>瀬戸市</v>
          </cell>
          <cell r="H966" t="str">
            <v>中日</v>
          </cell>
          <cell r="I966" t="str">
            <v>水野西ＮＭＳ</v>
          </cell>
          <cell r="J966">
            <v>1750</v>
          </cell>
          <cell r="K966">
            <v>1700</v>
          </cell>
        </row>
        <row r="967">
          <cell r="D967">
            <v>230530101080</v>
          </cell>
          <cell r="E967" t="str">
            <v>230530Y01080</v>
          </cell>
          <cell r="F967" t="str">
            <v>230530Z01080</v>
          </cell>
          <cell r="G967" t="str">
            <v>瀬戸市</v>
          </cell>
          <cell r="H967" t="str">
            <v>中日</v>
          </cell>
          <cell r="I967" t="str">
            <v>中水野ＮＡＭＳ</v>
          </cell>
          <cell r="J967">
            <v>1500</v>
          </cell>
          <cell r="K967">
            <v>1400</v>
          </cell>
        </row>
        <row r="968">
          <cell r="D968">
            <v>230530101090</v>
          </cell>
          <cell r="E968" t="str">
            <v>230530Y01090</v>
          </cell>
          <cell r="F968" t="str">
            <v>230530Z01090</v>
          </cell>
          <cell r="G968" t="str">
            <v>瀬戸市</v>
          </cell>
          <cell r="H968" t="str">
            <v>中日</v>
          </cell>
          <cell r="I968" t="str">
            <v>瀬戸南山ＮＭＳ</v>
          </cell>
          <cell r="J968">
            <v>1750</v>
          </cell>
          <cell r="K968">
            <v>1700</v>
          </cell>
        </row>
        <row r="969">
          <cell r="D969">
            <v>230530101100</v>
          </cell>
          <cell r="E969" t="str">
            <v>230530Y01100</v>
          </cell>
          <cell r="F969" t="str">
            <v>230530Z01100</v>
          </cell>
          <cell r="G969" t="str">
            <v>瀬戸市</v>
          </cell>
          <cell r="H969" t="str">
            <v>中日</v>
          </cell>
          <cell r="I969" t="str">
            <v>新瀬戸ＮＭＳ</v>
          </cell>
          <cell r="J969">
            <v>1500</v>
          </cell>
          <cell r="K969">
            <v>1450</v>
          </cell>
        </row>
        <row r="970">
          <cell r="D970">
            <v>230530101110</v>
          </cell>
          <cell r="E970" t="str">
            <v>230530Y01110</v>
          </cell>
          <cell r="F970" t="str">
            <v>230530Z01110</v>
          </cell>
          <cell r="G970" t="str">
            <v>瀬戸市</v>
          </cell>
          <cell r="H970" t="str">
            <v>中日</v>
          </cell>
          <cell r="I970" t="str">
            <v>原山台ＮＭＳ</v>
          </cell>
          <cell r="J970">
            <v>800</v>
          </cell>
          <cell r="K970">
            <v>750</v>
          </cell>
        </row>
        <row r="971">
          <cell r="D971">
            <v>230530101120</v>
          </cell>
          <cell r="E971" t="str">
            <v>230530Y01120</v>
          </cell>
          <cell r="F971" t="str">
            <v>230530Z01120</v>
          </cell>
          <cell r="G971" t="str">
            <v>瀬戸市</v>
          </cell>
          <cell r="H971" t="str">
            <v>中日</v>
          </cell>
          <cell r="I971" t="str">
            <v>瀬戸菱野ＮＭＳ</v>
          </cell>
          <cell r="J971">
            <v>1550</v>
          </cell>
          <cell r="K971">
            <v>1500</v>
          </cell>
        </row>
        <row r="972">
          <cell r="D972">
            <v>230530101140</v>
          </cell>
          <cell r="E972" t="str">
            <v>230530Y01140</v>
          </cell>
          <cell r="F972" t="str">
            <v>230530Z01140</v>
          </cell>
          <cell r="G972" t="str">
            <v>瀬戸市</v>
          </cell>
          <cell r="H972" t="str">
            <v>中日</v>
          </cell>
          <cell r="I972" t="str">
            <v>瀬戸南部ＮＭＳ</v>
          </cell>
          <cell r="J972">
            <v>2350</v>
          </cell>
          <cell r="K972">
            <v>2250</v>
          </cell>
        </row>
        <row r="973">
          <cell r="D973">
            <v>230530101150</v>
          </cell>
          <cell r="E973" t="str">
            <v>230530Y01150</v>
          </cell>
          <cell r="F973" t="str">
            <v>230530Z01150</v>
          </cell>
          <cell r="G973" t="str">
            <v>瀬戸市</v>
          </cell>
          <cell r="H973" t="str">
            <v>中日</v>
          </cell>
          <cell r="I973" t="str">
            <v>瀬戸幡山ＮＭ</v>
          </cell>
          <cell r="J973">
            <v>1250</v>
          </cell>
          <cell r="K973">
            <v>1250</v>
          </cell>
        </row>
        <row r="974">
          <cell r="D974">
            <v>230530101170</v>
          </cell>
          <cell r="E974" t="str">
            <v>230530Y01170</v>
          </cell>
          <cell r="F974" t="str">
            <v>230530Z01170</v>
          </cell>
          <cell r="G974" t="str">
            <v>瀬戸市</v>
          </cell>
          <cell r="H974" t="str">
            <v>中日</v>
          </cell>
          <cell r="I974" t="str">
            <v>瀬戸長根ＮＭＳ</v>
          </cell>
          <cell r="J974">
            <v>1950</v>
          </cell>
          <cell r="K974">
            <v>1900</v>
          </cell>
        </row>
        <row r="975">
          <cell r="D975">
            <v>230530101180</v>
          </cell>
          <cell r="E975" t="str">
            <v>230530Y01180</v>
          </cell>
          <cell r="F975" t="str">
            <v>230530Z01180</v>
          </cell>
          <cell r="G975" t="str">
            <v>瀬戸市</v>
          </cell>
          <cell r="H975" t="str">
            <v>中日</v>
          </cell>
          <cell r="I975" t="str">
            <v>瀬戸山口ＮＭ</v>
          </cell>
          <cell r="J975">
            <v>1050</v>
          </cell>
          <cell r="K975">
            <v>1000</v>
          </cell>
        </row>
        <row r="976">
          <cell r="D976">
            <v>230530202010</v>
          </cell>
          <cell r="E976" t="str">
            <v>230530Y02010</v>
          </cell>
          <cell r="F976" t="str">
            <v>230530Z02010</v>
          </cell>
          <cell r="G976" t="str">
            <v>瀬戸市</v>
          </cell>
          <cell r="H976" t="str">
            <v>朝日</v>
          </cell>
          <cell r="I976" t="str">
            <v>瀬戸</v>
          </cell>
          <cell r="J976">
            <v>350</v>
          </cell>
          <cell r="K976">
            <v>300</v>
          </cell>
        </row>
        <row r="977">
          <cell r="D977">
            <v>230530202020</v>
          </cell>
          <cell r="E977" t="str">
            <v>230530Y02020</v>
          </cell>
          <cell r="F977" t="str">
            <v>230530Z02020</v>
          </cell>
          <cell r="G977" t="str">
            <v>瀬戸市</v>
          </cell>
          <cell r="H977" t="str">
            <v>朝日</v>
          </cell>
          <cell r="I977" t="str">
            <v>菱野団地</v>
          </cell>
          <cell r="J977">
            <v>900</v>
          </cell>
          <cell r="K977">
            <v>900</v>
          </cell>
        </row>
        <row r="978">
          <cell r="D978">
            <v>230530202030</v>
          </cell>
          <cell r="E978" t="str">
            <v>230530Y02030</v>
          </cell>
          <cell r="F978" t="str">
            <v>230530Z02030</v>
          </cell>
          <cell r="G978" t="str">
            <v>瀬戸市</v>
          </cell>
          <cell r="H978" t="str">
            <v>朝日</v>
          </cell>
          <cell r="I978" t="str">
            <v>水野</v>
          </cell>
          <cell r="J978">
            <v>900</v>
          </cell>
          <cell r="K978">
            <v>900</v>
          </cell>
        </row>
        <row r="979">
          <cell r="D979">
            <v>230530405001</v>
          </cell>
          <cell r="E979" t="str">
            <v>230530Y05001</v>
          </cell>
          <cell r="F979" t="str">
            <v>230530Z05001</v>
          </cell>
          <cell r="G979" t="str">
            <v>瀬戸市</v>
          </cell>
          <cell r="H979" t="str">
            <v>読売</v>
          </cell>
          <cell r="I979" t="str">
            <v>瀬戸</v>
          </cell>
          <cell r="J979">
            <v>750</v>
          </cell>
          <cell r="K979">
            <v>750</v>
          </cell>
        </row>
        <row r="980">
          <cell r="D980">
            <v>230530405003</v>
          </cell>
          <cell r="E980" t="str">
            <v>230530Y05003</v>
          </cell>
          <cell r="F980" t="str">
            <v>230530Z05003</v>
          </cell>
          <cell r="G980" t="str">
            <v>瀬戸市</v>
          </cell>
          <cell r="H980" t="str">
            <v>読売</v>
          </cell>
          <cell r="I980" t="str">
            <v>瀬戸南</v>
          </cell>
          <cell r="J980">
            <v>300</v>
          </cell>
          <cell r="K980">
            <v>300</v>
          </cell>
        </row>
        <row r="981">
          <cell r="D981">
            <v>230540101010</v>
          </cell>
          <cell r="E981" t="str">
            <v>230540Y01010</v>
          </cell>
          <cell r="F981" t="str">
            <v>230540Z01010</v>
          </cell>
          <cell r="G981" t="str">
            <v>尾張旭市</v>
          </cell>
          <cell r="H981" t="str">
            <v>中日</v>
          </cell>
          <cell r="I981" t="str">
            <v>三郷ＮＭＳ</v>
          </cell>
          <cell r="J981">
            <v>1300</v>
          </cell>
          <cell r="K981">
            <v>1300</v>
          </cell>
        </row>
        <row r="982">
          <cell r="D982">
            <v>230540101020</v>
          </cell>
          <cell r="E982" t="str">
            <v>230540Y01020</v>
          </cell>
          <cell r="F982" t="str">
            <v>230540Z01020</v>
          </cell>
          <cell r="G982" t="str">
            <v>尾張旭市</v>
          </cell>
          <cell r="H982" t="str">
            <v>中日</v>
          </cell>
          <cell r="I982" t="str">
            <v>平池ＮＭＳ</v>
          </cell>
          <cell r="J982">
            <v>2950</v>
          </cell>
          <cell r="K982">
            <v>2850</v>
          </cell>
        </row>
        <row r="983">
          <cell r="D983">
            <v>230540101030</v>
          </cell>
          <cell r="E983" t="str">
            <v>230540Y01030</v>
          </cell>
          <cell r="F983" t="str">
            <v>230540Z01030</v>
          </cell>
          <cell r="G983" t="str">
            <v>尾張旭市</v>
          </cell>
          <cell r="H983" t="str">
            <v>中日</v>
          </cell>
          <cell r="I983" t="str">
            <v>旭新居ＮＭＳ</v>
          </cell>
          <cell r="J983">
            <v>2950</v>
          </cell>
          <cell r="K983">
            <v>2850</v>
          </cell>
        </row>
        <row r="984">
          <cell r="D984">
            <v>230540101040</v>
          </cell>
          <cell r="E984" t="str">
            <v>230540Y01040</v>
          </cell>
          <cell r="F984" t="str">
            <v>230540Z01040</v>
          </cell>
          <cell r="G984" t="str">
            <v>尾張旭市</v>
          </cell>
          <cell r="H984" t="str">
            <v>中日</v>
          </cell>
          <cell r="I984" t="str">
            <v>尾張旭北部ＮＭＳ</v>
          </cell>
          <cell r="J984">
            <v>1800</v>
          </cell>
          <cell r="K984">
            <v>1750</v>
          </cell>
        </row>
        <row r="985">
          <cell r="D985">
            <v>230540101050</v>
          </cell>
          <cell r="E985" t="str">
            <v>230540Y01050</v>
          </cell>
          <cell r="F985" t="str">
            <v>230540Z01050</v>
          </cell>
          <cell r="G985" t="str">
            <v>尾張旭市</v>
          </cell>
          <cell r="H985" t="str">
            <v>中日</v>
          </cell>
          <cell r="I985" t="str">
            <v>本地ヶ原ＮＭＳ</v>
          </cell>
          <cell r="J985">
            <v>3150</v>
          </cell>
          <cell r="K985">
            <v>3100</v>
          </cell>
        </row>
        <row r="986">
          <cell r="D986">
            <v>230540101070</v>
          </cell>
          <cell r="E986" t="str">
            <v>230540Y01070</v>
          </cell>
          <cell r="F986" t="str">
            <v>230540Z01070</v>
          </cell>
          <cell r="G986" t="str">
            <v>尾張旭市</v>
          </cell>
          <cell r="H986" t="str">
            <v>中日</v>
          </cell>
          <cell r="I986" t="str">
            <v>瑞鳳ＮＭ</v>
          </cell>
          <cell r="J986">
            <v>1500</v>
          </cell>
          <cell r="K986">
            <v>1500</v>
          </cell>
        </row>
        <row r="987">
          <cell r="D987">
            <v>230540202010</v>
          </cell>
          <cell r="E987" t="str">
            <v>230540Y02010</v>
          </cell>
          <cell r="F987" t="str">
            <v>230540Z02010</v>
          </cell>
          <cell r="G987" t="str">
            <v>尾張旭市</v>
          </cell>
          <cell r="H987" t="str">
            <v>朝日</v>
          </cell>
          <cell r="I987" t="str">
            <v>尾張旭</v>
          </cell>
          <cell r="J987">
            <v>1850</v>
          </cell>
          <cell r="K987">
            <v>1850</v>
          </cell>
        </row>
        <row r="988">
          <cell r="D988">
            <v>230540405001</v>
          </cell>
          <cell r="E988" t="str">
            <v>230540Y05001</v>
          </cell>
          <cell r="F988" t="str">
            <v>230540Z05001</v>
          </cell>
          <cell r="G988" t="str">
            <v>尾張旭市</v>
          </cell>
          <cell r="H988" t="str">
            <v>読売</v>
          </cell>
          <cell r="I988" t="str">
            <v>新尾張旭</v>
          </cell>
          <cell r="J988">
            <v>600</v>
          </cell>
          <cell r="K988">
            <v>550</v>
          </cell>
        </row>
        <row r="989">
          <cell r="D989">
            <v>230540405002</v>
          </cell>
          <cell r="E989" t="str">
            <v>230540Y05002</v>
          </cell>
          <cell r="F989" t="str">
            <v>230540Z05002</v>
          </cell>
          <cell r="G989" t="str">
            <v>尾張旭市</v>
          </cell>
          <cell r="H989" t="str">
            <v>読売</v>
          </cell>
          <cell r="I989" t="str">
            <v>三郷</v>
          </cell>
          <cell r="J989">
            <v>250</v>
          </cell>
          <cell r="K989">
            <v>250</v>
          </cell>
        </row>
        <row r="990">
          <cell r="D990">
            <v>230550101010</v>
          </cell>
          <cell r="E990" t="str">
            <v>230550Y01010</v>
          </cell>
          <cell r="F990" t="str">
            <v>230550Z01010</v>
          </cell>
          <cell r="G990" t="str">
            <v>豊明市</v>
          </cell>
          <cell r="H990" t="str">
            <v>中日</v>
          </cell>
          <cell r="I990" t="str">
            <v>豊明団地ＮＭＳ</v>
          </cell>
          <cell r="J990">
            <v>1750</v>
          </cell>
          <cell r="K990">
            <v>1750</v>
          </cell>
        </row>
        <row r="991">
          <cell r="D991">
            <v>230550101020</v>
          </cell>
          <cell r="E991" t="str">
            <v>230550Y01020</v>
          </cell>
          <cell r="F991" t="str">
            <v>230550Z01020</v>
          </cell>
          <cell r="G991" t="str">
            <v>豊明市</v>
          </cell>
          <cell r="H991" t="str">
            <v>中日</v>
          </cell>
          <cell r="I991" t="str">
            <v>前後ＮＭＳ</v>
          </cell>
          <cell r="J991">
            <v>2200</v>
          </cell>
          <cell r="K991">
            <v>2150</v>
          </cell>
        </row>
        <row r="992">
          <cell r="D992">
            <v>230550101030</v>
          </cell>
          <cell r="E992" t="str">
            <v>230550Y01030</v>
          </cell>
          <cell r="F992" t="str">
            <v>230550Z01030</v>
          </cell>
          <cell r="G992" t="str">
            <v>豊明市</v>
          </cell>
          <cell r="H992" t="str">
            <v>中日</v>
          </cell>
          <cell r="I992" t="str">
            <v>豊明桜ヶ丘ＮＭＳ</v>
          </cell>
          <cell r="J992">
            <v>1600</v>
          </cell>
          <cell r="K992">
            <v>1550</v>
          </cell>
        </row>
        <row r="993">
          <cell r="D993">
            <v>230550101040</v>
          </cell>
          <cell r="E993" t="str">
            <v>230550Y01040</v>
          </cell>
          <cell r="F993" t="str">
            <v>230550Z01040</v>
          </cell>
          <cell r="G993" t="str">
            <v>豊明市</v>
          </cell>
          <cell r="H993" t="str">
            <v>中日</v>
          </cell>
          <cell r="I993" t="str">
            <v>豊明東部ＮＭＳ</v>
          </cell>
          <cell r="J993">
            <v>1950</v>
          </cell>
          <cell r="K993">
            <v>1950</v>
          </cell>
        </row>
        <row r="994">
          <cell r="D994">
            <v>230550101050</v>
          </cell>
          <cell r="E994" t="str">
            <v>230550Y01050</v>
          </cell>
          <cell r="F994" t="str">
            <v>230550Z01050</v>
          </cell>
          <cell r="G994" t="str">
            <v>豊明市</v>
          </cell>
          <cell r="H994" t="str">
            <v>中日</v>
          </cell>
          <cell r="I994" t="str">
            <v>沓掛ＮＭＳ</v>
          </cell>
          <cell r="J994">
            <v>2450</v>
          </cell>
          <cell r="K994">
            <v>2400</v>
          </cell>
        </row>
        <row r="995">
          <cell r="D995">
            <v>230550101060</v>
          </cell>
          <cell r="E995" t="str">
            <v>230550Y01060</v>
          </cell>
          <cell r="F995" t="str">
            <v>230550Z01060</v>
          </cell>
          <cell r="G995" t="str">
            <v>豊明市</v>
          </cell>
          <cell r="H995" t="str">
            <v>中日</v>
          </cell>
          <cell r="I995" t="str">
            <v>豊明南館ＮＭ</v>
          </cell>
          <cell r="J995">
            <v>1000</v>
          </cell>
          <cell r="K995">
            <v>1000</v>
          </cell>
        </row>
        <row r="996">
          <cell r="D996">
            <v>230550202010</v>
          </cell>
          <cell r="E996" t="str">
            <v>230550Y02010</v>
          </cell>
          <cell r="F996" t="str">
            <v>230550Z02010</v>
          </cell>
          <cell r="G996" t="str">
            <v>豊明市</v>
          </cell>
          <cell r="H996" t="str">
            <v>朝日</v>
          </cell>
          <cell r="I996" t="str">
            <v>豊明</v>
          </cell>
          <cell r="J996">
            <v>900</v>
          </cell>
          <cell r="K996">
            <v>850</v>
          </cell>
        </row>
        <row r="997">
          <cell r="D997">
            <v>230550202030</v>
          </cell>
          <cell r="E997" t="str">
            <v>230550Y02030</v>
          </cell>
          <cell r="F997" t="str">
            <v>230550Z02030</v>
          </cell>
          <cell r="G997" t="str">
            <v>豊明市</v>
          </cell>
          <cell r="H997" t="str">
            <v>朝日</v>
          </cell>
          <cell r="I997" t="str">
            <v>前後</v>
          </cell>
          <cell r="J997">
            <v>400</v>
          </cell>
          <cell r="K997">
            <v>400</v>
          </cell>
        </row>
        <row r="998">
          <cell r="D998">
            <v>230550405001</v>
          </cell>
          <cell r="E998" t="str">
            <v>230550Y05001</v>
          </cell>
          <cell r="F998" t="str">
            <v>230550Z05001</v>
          </cell>
          <cell r="G998" t="str">
            <v>豊明市</v>
          </cell>
          <cell r="H998" t="str">
            <v>読売</v>
          </cell>
          <cell r="I998" t="str">
            <v>豊明</v>
          </cell>
          <cell r="J998">
            <v>350</v>
          </cell>
          <cell r="K998">
            <v>350</v>
          </cell>
        </row>
        <row r="999">
          <cell r="D999">
            <v>230550405002</v>
          </cell>
          <cell r="E999" t="str">
            <v>230550Y05002</v>
          </cell>
          <cell r="F999" t="str">
            <v>230550Z05002</v>
          </cell>
          <cell r="G999" t="str">
            <v>豊明市</v>
          </cell>
          <cell r="H999" t="str">
            <v>読売</v>
          </cell>
          <cell r="I999" t="str">
            <v>前後</v>
          </cell>
          <cell r="J999">
            <v>200</v>
          </cell>
          <cell r="K999">
            <v>200</v>
          </cell>
        </row>
        <row r="1000">
          <cell r="D1000">
            <v>230560101010</v>
          </cell>
          <cell r="E1000" t="str">
            <v>230560Y01010</v>
          </cell>
          <cell r="F1000" t="str">
            <v>230560Z01010</v>
          </cell>
          <cell r="G1000" t="str">
            <v>日進市</v>
          </cell>
          <cell r="H1000" t="str">
            <v>中日</v>
          </cell>
          <cell r="I1000" t="str">
            <v>岩崎ＮＭＳ</v>
          </cell>
          <cell r="J1000">
            <v>1400</v>
          </cell>
          <cell r="K1000">
            <v>1350</v>
          </cell>
        </row>
        <row r="1001">
          <cell r="D1001">
            <v>230560101030</v>
          </cell>
          <cell r="E1001" t="str">
            <v>230560Y01030</v>
          </cell>
          <cell r="F1001" t="str">
            <v>230560Z01030</v>
          </cell>
          <cell r="G1001" t="str">
            <v>日進市</v>
          </cell>
          <cell r="H1001" t="str">
            <v>中日</v>
          </cell>
          <cell r="I1001" t="str">
            <v>五色園ＮＭＳ</v>
          </cell>
          <cell r="J1001">
            <v>1300</v>
          </cell>
          <cell r="K1001">
            <v>1250</v>
          </cell>
        </row>
        <row r="1002">
          <cell r="D1002">
            <v>230560101040</v>
          </cell>
          <cell r="E1002" t="str">
            <v>230560Y01040</v>
          </cell>
          <cell r="F1002" t="str">
            <v>230560Z01040</v>
          </cell>
          <cell r="G1002" t="str">
            <v>日進市</v>
          </cell>
          <cell r="H1002" t="str">
            <v>中日</v>
          </cell>
          <cell r="I1002" t="str">
            <v>日進米野木ＮＭＳ</v>
          </cell>
          <cell r="J1002">
            <v>1850</v>
          </cell>
          <cell r="K1002">
            <v>1800</v>
          </cell>
        </row>
        <row r="1003">
          <cell r="D1003">
            <v>230560101050</v>
          </cell>
          <cell r="E1003" t="str">
            <v>230560Y01050</v>
          </cell>
          <cell r="F1003" t="str">
            <v>230560Z01050</v>
          </cell>
          <cell r="G1003" t="str">
            <v>日進市</v>
          </cell>
          <cell r="H1003" t="str">
            <v>中日</v>
          </cell>
          <cell r="I1003" t="str">
            <v>日進中部ＮＭＳ</v>
          </cell>
          <cell r="J1003">
            <v>950</v>
          </cell>
          <cell r="K1003">
            <v>950</v>
          </cell>
        </row>
        <row r="1004">
          <cell r="D1004">
            <v>230560101060</v>
          </cell>
          <cell r="E1004" t="str">
            <v>230560Y01060</v>
          </cell>
          <cell r="F1004" t="str">
            <v>230560Z01060</v>
          </cell>
          <cell r="G1004" t="str">
            <v>日進市</v>
          </cell>
          <cell r="H1004" t="str">
            <v>中日</v>
          </cell>
          <cell r="I1004" t="str">
            <v>赤池ＮＭＳ</v>
          </cell>
          <cell r="J1004">
            <v>1150</v>
          </cell>
          <cell r="K1004">
            <v>1150</v>
          </cell>
        </row>
        <row r="1005">
          <cell r="D1005">
            <v>230560101070</v>
          </cell>
          <cell r="E1005" t="str">
            <v>230560Y01070</v>
          </cell>
          <cell r="F1005" t="str">
            <v>230560Z01070</v>
          </cell>
          <cell r="G1005" t="str">
            <v>日進市</v>
          </cell>
          <cell r="H1005" t="str">
            <v>中日</v>
          </cell>
          <cell r="I1005" t="str">
            <v>日進折戸ＮＭＳ</v>
          </cell>
          <cell r="J1005">
            <v>2300</v>
          </cell>
          <cell r="K1005">
            <v>2200</v>
          </cell>
        </row>
        <row r="1006">
          <cell r="D1006">
            <v>230560101080</v>
          </cell>
          <cell r="E1006" t="str">
            <v>230560Y01080</v>
          </cell>
          <cell r="F1006" t="str">
            <v>230560Z01080</v>
          </cell>
          <cell r="G1006" t="str">
            <v>日進市</v>
          </cell>
          <cell r="H1006" t="str">
            <v>中日</v>
          </cell>
          <cell r="I1006" t="str">
            <v>日進浅田ＮＭＳ</v>
          </cell>
          <cell r="J1006">
            <v>1250</v>
          </cell>
          <cell r="K1006">
            <v>1250</v>
          </cell>
        </row>
        <row r="1007">
          <cell r="D1007">
            <v>230560101100</v>
          </cell>
          <cell r="E1007" t="str">
            <v>230560Y01100</v>
          </cell>
          <cell r="F1007" t="str">
            <v>230560Z01100</v>
          </cell>
          <cell r="G1007" t="str">
            <v>日進市</v>
          </cell>
          <cell r="H1007" t="str">
            <v>中日</v>
          </cell>
          <cell r="I1007" t="str">
            <v>岩崎台ＮＭＳ</v>
          </cell>
          <cell r="J1007">
            <v>900</v>
          </cell>
          <cell r="K1007">
            <v>900</v>
          </cell>
        </row>
        <row r="1008">
          <cell r="D1008">
            <v>230560101110</v>
          </cell>
          <cell r="E1008" t="str">
            <v>230560Y01110</v>
          </cell>
          <cell r="F1008" t="str">
            <v>230560Z01110</v>
          </cell>
          <cell r="G1008" t="str">
            <v>日進市</v>
          </cell>
          <cell r="H1008" t="str">
            <v>中日</v>
          </cell>
          <cell r="I1008" t="str">
            <v>岩崎香久山ＮＭＳ</v>
          </cell>
          <cell r="J1008">
            <v>1450</v>
          </cell>
          <cell r="K1008">
            <v>1400</v>
          </cell>
        </row>
        <row r="1009">
          <cell r="D1009">
            <v>230560202010</v>
          </cell>
          <cell r="E1009" t="str">
            <v>230560Y02010</v>
          </cell>
          <cell r="F1009" t="str">
            <v>230560Z02010</v>
          </cell>
          <cell r="G1009" t="str">
            <v>日進市</v>
          </cell>
          <cell r="H1009" t="str">
            <v>朝日</v>
          </cell>
          <cell r="I1009" t="str">
            <v>岩崎</v>
          </cell>
          <cell r="J1009">
            <v>1150</v>
          </cell>
          <cell r="K1009">
            <v>1100</v>
          </cell>
        </row>
        <row r="1010">
          <cell r="D1010">
            <v>230560202020</v>
          </cell>
          <cell r="E1010" t="str">
            <v>230560Y02020</v>
          </cell>
          <cell r="F1010" t="str">
            <v>230560Z02020</v>
          </cell>
          <cell r="G1010" t="str">
            <v>日進市</v>
          </cell>
          <cell r="H1010" t="str">
            <v>朝日</v>
          </cell>
          <cell r="I1010" t="str">
            <v>日進</v>
          </cell>
          <cell r="J1010">
            <v>1050</v>
          </cell>
          <cell r="K1010">
            <v>1050</v>
          </cell>
        </row>
        <row r="1011">
          <cell r="D1011">
            <v>230560405001</v>
          </cell>
          <cell r="E1011" t="str">
            <v>230560Y05001</v>
          </cell>
          <cell r="F1011" t="str">
            <v>230560Z05001</v>
          </cell>
          <cell r="G1011" t="str">
            <v>日進市</v>
          </cell>
          <cell r="H1011" t="str">
            <v>読売</v>
          </cell>
          <cell r="I1011" t="str">
            <v>日進</v>
          </cell>
          <cell r="J1011">
            <v>350</v>
          </cell>
          <cell r="K1011">
            <v>300</v>
          </cell>
        </row>
        <row r="1012">
          <cell r="D1012">
            <v>230560405010</v>
          </cell>
          <cell r="E1012" t="str">
            <v>230560Y05010</v>
          </cell>
          <cell r="F1012" t="str">
            <v>230560Z05010</v>
          </cell>
          <cell r="G1012" t="str">
            <v>日進市</v>
          </cell>
          <cell r="H1012" t="str">
            <v>読売</v>
          </cell>
          <cell r="I1012" t="str">
            <v>赤池</v>
          </cell>
          <cell r="J1012">
            <v>350</v>
          </cell>
          <cell r="K1012">
            <v>350</v>
          </cell>
        </row>
        <row r="1013">
          <cell r="D1013">
            <v>230580101010</v>
          </cell>
          <cell r="E1013" t="str">
            <v>230580Y01010</v>
          </cell>
          <cell r="F1013" t="str">
            <v>230580Z01010</v>
          </cell>
          <cell r="G1013" t="str">
            <v>愛知郡</v>
          </cell>
          <cell r="H1013" t="str">
            <v>中日</v>
          </cell>
          <cell r="I1013" t="str">
            <v>和合ＮＭＳ</v>
          </cell>
          <cell r="J1013">
            <v>2100</v>
          </cell>
          <cell r="K1013">
            <v>2050</v>
          </cell>
        </row>
        <row r="1014">
          <cell r="D1014">
            <v>230580101020</v>
          </cell>
          <cell r="E1014" t="str">
            <v>230580Y01020</v>
          </cell>
          <cell r="F1014" t="str">
            <v>230580Z01020</v>
          </cell>
          <cell r="G1014" t="str">
            <v>愛知郡</v>
          </cell>
          <cell r="H1014" t="str">
            <v>中日</v>
          </cell>
          <cell r="I1014" t="str">
            <v>諸輪ＮＭＳ</v>
          </cell>
          <cell r="J1014">
            <v>1250</v>
          </cell>
          <cell r="K1014">
            <v>1250</v>
          </cell>
        </row>
        <row r="1015">
          <cell r="D1015">
            <v>230580101025</v>
          </cell>
          <cell r="E1015" t="str">
            <v>230580Y01025</v>
          </cell>
          <cell r="F1015" t="str">
            <v>230580Z01025</v>
          </cell>
          <cell r="G1015" t="str">
            <v>愛知郡</v>
          </cell>
          <cell r="H1015" t="str">
            <v>中日</v>
          </cell>
          <cell r="I1015" t="str">
            <v>東郷白鳥ＮＭＳ</v>
          </cell>
          <cell r="J1015">
            <v>1600</v>
          </cell>
          <cell r="K1015">
            <v>1550</v>
          </cell>
        </row>
        <row r="1016">
          <cell r="D1016">
            <v>230580101040</v>
          </cell>
          <cell r="E1016" t="str">
            <v>230580Y01040</v>
          </cell>
          <cell r="F1016" t="str">
            <v>230580Z01040</v>
          </cell>
          <cell r="G1016" t="str">
            <v>愛知郡</v>
          </cell>
          <cell r="H1016" t="str">
            <v>中日</v>
          </cell>
          <cell r="I1016" t="str">
            <v>音貝ＮＭＳ</v>
          </cell>
          <cell r="J1016">
            <v>1850</v>
          </cell>
          <cell r="K1016">
            <v>1800</v>
          </cell>
        </row>
        <row r="1017">
          <cell r="D1017">
            <v>230580202010</v>
          </cell>
          <cell r="E1017" t="str">
            <v>230580Y02010</v>
          </cell>
          <cell r="F1017" t="str">
            <v>230580Z02010</v>
          </cell>
          <cell r="G1017" t="str">
            <v>愛知郡</v>
          </cell>
          <cell r="H1017" t="str">
            <v>朝日</v>
          </cell>
          <cell r="I1017" t="str">
            <v>東郷</v>
          </cell>
          <cell r="J1017">
            <v>500</v>
          </cell>
          <cell r="K1017">
            <v>500</v>
          </cell>
        </row>
        <row r="1018">
          <cell r="D1018">
            <v>230580405001</v>
          </cell>
          <cell r="E1018" t="str">
            <v>230580Y05001</v>
          </cell>
          <cell r="F1018" t="str">
            <v>230580Z05001</v>
          </cell>
          <cell r="G1018" t="str">
            <v>愛知郡</v>
          </cell>
          <cell r="H1018" t="str">
            <v>読売</v>
          </cell>
          <cell r="I1018" t="str">
            <v>東郷</v>
          </cell>
          <cell r="J1018">
            <v>450</v>
          </cell>
          <cell r="K1018">
            <v>450</v>
          </cell>
        </row>
        <row r="1019">
          <cell r="D1019">
            <v>230590101010</v>
          </cell>
          <cell r="E1019" t="str">
            <v>230590Y01010</v>
          </cell>
          <cell r="F1019" t="str">
            <v>230590Z01010</v>
          </cell>
          <cell r="G1019" t="str">
            <v>長久手市</v>
          </cell>
          <cell r="H1019" t="str">
            <v>中日</v>
          </cell>
          <cell r="I1019" t="str">
            <v>長久手北部ＮＭＳ</v>
          </cell>
          <cell r="J1019">
            <v>1750</v>
          </cell>
          <cell r="K1019">
            <v>1700</v>
          </cell>
        </row>
        <row r="1020">
          <cell r="D1020">
            <v>230590101020</v>
          </cell>
          <cell r="E1020" t="str">
            <v>230590Y01020</v>
          </cell>
          <cell r="F1020" t="str">
            <v>230590Z01020</v>
          </cell>
          <cell r="G1020" t="str">
            <v>長久手市</v>
          </cell>
          <cell r="H1020" t="str">
            <v>中日</v>
          </cell>
          <cell r="I1020" t="str">
            <v>長久手東部ＮＭＳ</v>
          </cell>
          <cell r="J1020">
            <v>1950</v>
          </cell>
          <cell r="K1020">
            <v>1900</v>
          </cell>
        </row>
        <row r="1021">
          <cell r="D1021">
            <v>230590101030</v>
          </cell>
          <cell r="E1021" t="str">
            <v>230590Y01030</v>
          </cell>
          <cell r="F1021" t="str">
            <v>230590Z01030</v>
          </cell>
          <cell r="G1021" t="str">
            <v>長久手市</v>
          </cell>
          <cell r="H1021" t="str">
            <v>中日</v>
          </cell>
          <cell r="I1021" t="str">
            <v>長久手西部ＮＭＳ</v>
          </cell>
          <cell r="J1021">
            <v>2250</v>
          </cell>
          <cell r="K1021">
            <v>2200</v>
          </cell>
        </row>
        <row r="1022">
          <cell r="D1022">
            <v>230590101050</v>
          </cell>
          <cell r="E1022" t="str">
            <v>230590Y01050</v>
          </cell>
          <cell r="F1022" t="str">
            <v>230590Z01050</v>
          </cell>
          <cell r="G1022" t="str">
            <v>長久手市</v>
          </cell>
          <cell r="H1022" t="str">
            <v>中日</v>
          </cell>
          <cell r="I1022" t="str">
            <v>長久手南部ＮＭＳ</v>
          </cell>
          <cell r="J1022">
            <v>1350</v>
          </cell>
          <cell r="K1022">
            <v>1300</v>
          </cell>
        </row>
        <row r="1023">
          <cell r="D1023">
            <v>230590202010</v>
          </cell>
          <cell r="E1023" t="str">
            <v>230590Y02010</v>
          </cell>
          <cell r="F1023" t="str">
            <v>230590Z02010</v>
          </cell>
          <cell r="G1023" t="str">
            <v>長久手市</v>
          </cell>
          <cell r="H1023" t="str">
            <v>朝日</v>
          </cell>
          <cell r="I1023" t="str">
            <v>長久手</v>
          </cell>
          <cell r="J1023">
            <v>1250</v>
          </cell>
          <cell r="K1023">
            <v>1250</v>
          </cell>
        </row>
        <row r="1024">
          <cell r="D1024">
            <v>230590405010</v>
          </cell>
          <cell r="E1024" t="str">
            <v>230590Y05010</v>
          </cell>
          <cell r="F1024" t="str">
            <v>230590Z05010</v>
          </cell>
          <cell r="G1024" t="str">
            <v>長久手市</v>
          </cell>
          <cell r="H1024" t="str">
            <v>読売</v>
          </cell>
          <cell r="I1024" t="str">
            <v>長久手</v>
          </cell>
          <cell r="J1024">
            <v>600</v>
          </cell>
          <cell r="K1024">
            <v>550</v>
          </cell>
        </row>
        <row r="1025">
          <cell r="D1025">
            <v>230605101010</v>
          </cell>
          <cell r="E1025" t="str">
            <v>230605Y01010</v>
          </cell>
          <cell r="F1025" t="str">
            <v>230605Z01010</v>
          </cell>
          <cell r="G1025" t="str">
            <v>豊田市</v>
          </cell>
          <cell r="H1025" t="str">
            <v>中日</v>
          </cell>
          <cell r="I1025" t="str">
            <v>挙母中央ＮＭ</v>
          </cell>
          <cell r="J1025">
            <v>2300</v>
          </cell>
          <cell r="K1025">
            <v>2200</v>
          </cell>
        </row>
        <row r="1026">
          <cell r="D1026">
            <v>230605101020</v>
          </cell>
          <cell r="E1026" t="str">
            <v>230605Y01020</v>
          </cell>
          <cell r="F1026" t="str">
            <v>230605Z01020</v>
          </cell>
          <cell r="G1026" t="str">
            <v>豊田市</v>
          </cell>
          <cell r="H1026" t="str">
            <v>中日</v>
          </cell>
          <cell r="I1026" t="str">
            <v>挙母東部ＮＭ</v>
          </cell>
          <cell r="J1026">
            <v>4000</v>
          </cell>
          <cell r="K1026">
            <v>3900</v>
          </cell>
        </row>
        <row r="1027">
          <cell r="D1027">
            <v>230605101030</v>
          </cell>
          <cell r="E1027" t="str">
            <v>230605Y01030</v>
          </cell>
          <cell r="F1027" t="str">
            <v>230605Z01030</v>
          </cell>
          <cell r="G1027" t="str">
            <v>豊田市</v>
          </cell>
          <cell r="H1027" t="str">
            <v>中日</v>
          </cell>
          <cell r="I1027" t="str">
            <v>豊田駅西ＮＭＳ</v>
          </cell>
          <cell r="J1027">
            <v>1950</v>
          </cell>
          <cell r="K1027">
            <v>1900</v>
          </cell>
        </row>
        <row r="1028">
          <cell r="D1028">
            <v>230605101050</v>
          </cell>
          <cell r="E1028" t="str">
            <v>230605Y01050</v>
          </cell>
          <cell r="F1028" t="str">
            <v>230605Z01050</v>
          </cell>
          <cell r="G1028" t="str">
            <v>豊田市</v>
          </cell>
          <cell r="H1028" t="str">
            <v>中日</v>
          </cell>
          <cell r="I1028" t="str">
            <v>挙母栄町ＮＭＳ</v>
          </cell>
          <cell r="J1028">
            <v>2450</v>
          </cell>
          <cell r="K1028">
            <v>2400</v>
          </cell>
        </row>
        <row r="1029">
          <cell r="D1029">
            <v>230605101060</v>
          </cell>
          <cell r="E1029" t="str">
            <v>230605Y01060</v>
          </cell>
          <cell r="F1029" t="str">
            <v>230605Z01060</v>
          </cell>
          <cell r="G1029" t="str">
            <v>豊田市</v>
          </cell>
          <cell r="H1029" t="str">
            <v>中日</v>
          </cell>
          <cell r="I1029" t="str">
            <v>豊田（柘植）ＮＭＳ</v>
          </cell>
          <cell r="J1029">
            <v>4900</v>
          </cell>
          <cell r="K1029">
            <v>4800</v>
          </cell>
        </row>
        <row r="1030">
          <cell r="D1030">
            <v>230605101070</v>
          </cell>
          <cell r="E1030" t="str">
            <v>230605Y01070</v>
          </cell>
          <cell r="F1030" t="str">
            <v>230605Z01070</v>
          </cell>
          <cell r="G1030" t="str">
            <v>豊田市</v>
          </cell>
          <cell r="H1030" t="str">
            <v>中日</v>
          </cell>
          <cell r="I1030" t="str">
            <v>土橋ＮＭＳ</v>
          </cell>
          <cell r="J1030">
            <v>2400</v>
          </cell>
          <cell r="K1030">
            <v>2350</v>
          </cell>
        </row>
        <row r="1031">
          <cell r="D1031">
            <v>230605101090</v>
          </cell>
          <cell r="E1031" t="str">
            <v>230605Y01090</v>
          </cell>
          <cell r="F1031" t="str">
            <v>230605Z01090</v>
          </cell>
          <cell r="G1031" t="str">
            <v>豊田市</v>
          </cell>
          <cell r="H1031" t="str">
            <v>中日</v>
          </cell>
          <cell r="I1031" t="str">
            <v>竹村ＮＭ</v>
          </cell>
          <cell r="J1031">
            <v>1550</v>
          </cell>
          <cell r="K1031">
            <v>1500</v>
          </cell>
        </row>
        <row r="1032">
          <cell r="D1032">
            <v>230605101100</v>
          </cell>
          <cell r="E1032" t="str">
            <v>230605Y01100</v>
          </cell>
          <cell r="F1032" t="str">
            <v>230605Z01100</v>
          </cell>
          <cell r="G1032" t="str">
            <v>豊田市</v>
          </cell>
          <cell r="H1032" t="str">
            <v>中日</v>
          </cell>
          <cell r="I1032" t="str">
            <v>若林ＮＭＳ</v>
          </cell>
          <cell r="J1032">
            <v>2900</v>
          </cell>
          <cell r="K1032">
            <v>2800</v>
          </cell>
        </row>
        <row r="1033">
          <cell r="D1033">
            <v>230605101101</v>
          </cell>
          <cell r="E1033" t="str">
            <v>230605Y01101</v>
          </cell>
          <cell r="F1033" t="str">
            <v>230605Z01101</v>
          </cell>
          <cell r="G1033" t="str">
            <v>豊田市</v>
          </cell>
          <cell r="H1033" t="str">
            <v>中日</v>
          </cell>
          <cell r="I1033" t="str">
            <v>若林西ＮＭＳ</v>
          </cell>
          <cell r="J1033">
            <v>1800</v>
          </cell>
          <cell r="K1033">
            <v>1750</v>
          </cell>
        </row>
        <row r="1034">
          <cell r="D1034">
            <v>230605101110</v>
          </cell>
          <cell r="E1034" t="str">
            <v>230605Y01110</v>
          </cell>
          <cell r="F1034" t="str">
            <v>230605Z01110</v>
          </cell>
          <cell r="G1034" t="str">
            <v>豊田市</v>
          </cell>
          <cell r="H1034" t="str">
            <v>中日</v>
          </cell>
          <cell r="I1034" t="str">
            <v>三河高岡ＮＡＭＳ</v>
          </cell>
          <cell r="J1034">
            <v>3150</v>
          </cell>
          <cell r="K1034">
            <v>3050</v>
          </cell>
        </row>
        <row r="1035">
          <cell r="D1035">
            <v>230605101120</v>
          </cell>
          <cell r="E1035" t="str">
            <v>230605Y01120</v>
          </cell>
          <cell r="F1035" t="str">
            <v>230605Z01120</v>
          </cell>
          <cell r="G1035" t="str">
            <v>豊田市</v>
          </cell>
          <cell r="H1035" t="str">
            <v>中日</v>
          </cell>
          <cell r="I1035" t="str">
            <v>上郷ＮＭＳ</v>
          </cell>
          <cell r="J1035">
            <v>1400</v>
          </cell>
          <cell r="K1035">
            <v>1350</v>
          </cell>
        </row>
        <row r="1036">
          <cell r="D1036">
            <v>230605101130</v>
          </cell>
          <cell r="E1036" t="str">
            <v>230605Y01130</v>
          </cell>
          <cell r="F1036" t="str">
            <v>230605Z01130</v>
          </cell>
          <cell r="G1036" t="str">
            <v>豊田市</v>
          </cell>
          <cell r="H1036" t="str">
            <v>中日</v>
          </cell>
          <cell r="I1036" t="str">
            <v>上郷北部ＮＭ</v>
          </cell>
          <cell r="J1036">
            <v>1550</v>
          </cell>
          <cell r="K1036">
            <v>1500</v>
          </cell>
        </row>
        <row r="1037">
          <cell r="D1037">
            <v>230605101140</v>
          </cell>
          <cell r="E1037" t="str">
            <v>230605Y01140</v>
          </cell>
          <cell r="F1037" t="str">
            <v>230605Z01140</v>
          </cell>
          <cell r="G1037" t="str">
            <v>豊田市</v>
          </cell>
          <cell r="H1037" t="str">
            <v>中日</v>
          </cell>
          <cell r="I1037" t="str">
            <v>上郷畝部ＮＭＳ</v>
          </cell>
          <cell r="J1037">
            <v>1450</v>
          </cell>
          <cell r="K1037">
            <v>1400</v>
          </cell>
        </row>
        <row r="1038">
          <cell r="D1038">
            <v>230605101150</v>
          </cell>
          <cell r="E1038" t="str">
            <v>230605Y01150</v>
          </cell>
          <cell r="F1038" t="str">
            <v>230605Z01150</v>
          </cell>
          <cell r="G1038" t="str">
            <v>豊田市</v>
          </cell>
          <cell r="H1038" t="str">
            <v>中日</v>
          </cell>
          <cell r="I1038" t="str">
            <v>浄水四郷ＮＭＳ</v>
          </cell>
          <cell r="J1038">
            <v>4950</v>
          </cell>
          <cell r="K1038">
            <v>4850</v>
          </cell>
        </row>
        <row r="1039">
          <cell r="D1039">
            <v>230605101160</v>
          </cell>
          <cell r="E1039" t="str">
            <v>230605Y01160</v>
          </cell>
          <cell r="F1039" t="str">
            <v>230605Z01160</v>
          </cell>
          <cell r="G1039" t="str">
            <v>豊田市</v>
          </cell>
          <cell r="H1039" t="str">
            <v>中日</v>
          </cell>
          <cell r="I1039" t="str">
            <v>豊田乙部ヶ丘ＮＭ</v>
          </cell>
          <cell r="J1039">
            <v>1100</v>
          </cell>
          <cell r="K1039">
            <v>1050</v>
          </cell>
        </row>
        <row r="1040">
          <cell r="D1040">
            <v>230605101170</v>
          </cell>
          <cell r="E1040" t="str">
            <v>230605Y01170</v>
          </cell>
          <cell r="F1040" t="str">
            <v>230605Z01170</v>
          </cell>
          <cell r="G1040" t="str">
            <v>豊田市</v>
          </cell>
          <cell r="H1040" t="str">
            <v>中日</v>
          </cell>
          <cell r="I1040" t="str">
            <v>西中金ＮＡＭＳ</v>
          </cell>
          <cell r="J1040">
            <v>1650</v>
          </cell>
          <cell r="K1040">
            <v>1600</v>
          </cell>
        </row>
        <row r="1041">
          <cell r="D1041">
            <v>230605101180</v>
          </cell>
          <cell r="E1041" t="str">
            <v>230605Y01180</v>
          </cell>
          <cell r="F1041" t="str">
            <v>230605Z01180</v>
          </cell>
          <cell r="G1041" t="str">
            <v>豊田市</v>
          </cell>
          <cell r="H1041" t="str">
            <v>中日</v>
          </cell>
          <cell r="I1041" t="str">
            <v>九久平ＮＡＭＳ</v>
          </cell>
          <cell r="J1041">
            <v>1950</v>
          </cell>
          <cell r="K1041">
            <v>1900</v>
          </cell>
        </row>
        <row r="1042">
          <cell r="D1042">
            <v>230605101200</v>
          </cell>
          <cell r="E1042" t="str">
            <v>230605Y01200</v>
          </cell>
          <cell r="F1042" t="str">
            <v>230605Z01200</v>
          </cell>
          <cell r="G1042" t="str">
            <v>豊田市</v>
          </cell>
          <cell r="H1042" t="str">
            <v>中日</v>
          </cell>
          <cell r="I1042" t="str">
            <v>挙母小清水ＮＭ</v>
          </cell>
          <cell r="J1042">
            <v>1850</v>
          </cell>
          <cell r="K1042">
            <v>1800</v>
          </cell>
        </row>
        <row r="1043">
          <cell r="D1043">
            <v>230605101210</v>
          </cell>
          <cell r="E1043" t="str">
            <v>230605Y01210</v>
          </cell>
          <cell r="F1043" t="str">
            <v>230605Z01210</v>
          </cell>
          <cell r="G1043" t="str">
            <v>豊田市</v>
          </cell>
          <cell r="H1043" t="str">
            <v>中日</v>
          </cell>
          <cell r="I1043" t="str">
            <v>保見ＮＭＳ</v>
          </cell>
          <cell r="J1043">
            <v>1450</v>
          </cell>
          <cell r="K1043">
            <v>1400</v>
          </cell>
        </row>
        <row r="1044">
          <cell r="D1044">
            <v>230605101220</v>
          </cell>
          <cell r="E1044" t="str">
            <v>230605Y01220</v>
          </cell>
          <cell r="F1044" t="str">
            <v>230605Z01220</v>
          </cell>
          <cell r="G1044" t="str">
            <v>豊田市</v>
          </cell>
          <cell r="H1044" t="str">
            <v>中日</v>
          </cell>
          <cell r="I1044" t="str">
            <v>豊田美山ＮＭ</v>
          </cell>
          <cell r="J1044">
            <v>1550</v>
          </cell>
          <cell r="K1044">
            <v>1500</v>
          </cell>
        </row>
        <row r="1045">
          <cell r="D1045">
            <v>230605101230</v>
          </cell>
          <cell r="E1045" t="str">
            <v>230605Y01230</v>
          </cell>
          <cell r="F1045" t="str">
            <v>230605Z01230</v>
          </cell>
          <cell r="G1045" t="str">
            <v>豊田市</v>
          </cell>
          <cell r="H1045" t="str">
            <v>中日</v>
          </cell>
          <cell r="I1045" t="str">
            <v>上挙母ＮＭＳ</v>
          </cell>
          <cell r="J1045">
            <v>1400</v>
          </cell>
          <cell r="K1045">
            <v>1350</v>
          </cell>
        </row>
        <row r="1046">
          <cell r="D1046">
            <v>230605101240</v>
          </cell>
          <cell r="E1046" t="str">
            <v>230605Y01240</v>
          </cell>
          <cell r="F1046" t="str">
            <v>230605Z01240</v>
          </cell>
          <cell r="G1046" t="str">
            <v>豊田市</v>
          </cell>
          <cell r="H1046" t="str">
            <v>中日</v>
          </cell>
          <cell r="I1046" t="str">
            <v>豊田スタジアムＮＭ</v>
          </cell>
          <cell r="J1046">
            <v>1400</v>
          </cell>
          <cell r="K1046">
            <v>1350</v>
          </cell>
        </row>
        <row r="1047">
          <cell r="D1047">
            <v>230605101250</v>
          </cell>
          <cell r="E1047" t="str">
            <v>230605Y01250</v>
          </cell>
          <cell r="F1047" t="str">
            <v>230605Z01250</v>
          </cell>
          <cell r="G1047" t="str">
            <v>豊田市</v>
          </cell>
          <cell r="H1047" t="str">
            <v>中日</v>
          </cell>
          <cell r="I1047" t="str">
            <v>豊田大林ＮＭ</v>
          </cell>
          <cell r="J1047">
            <v>1600</v>
          </cell>
          <cell r="K1047">
            <v>1550</v>
          </cell>
        </row>
        <row r="1048">
          <cell r="D1048">
            <v>230605101270</v>
          </cell>
          <cell r="E1048" t="str">
            <v>230605Y01270</v>
          </cell>
          <cell r="F1048" t="str">
            <v>230605Z01270</v>
          </cell>
          <cell r="G1048" t="str">
            <v>豊田市</v>
          </cell>
          <cell r="H1048" t="str">
            <v>中日</v>
          </cell>
          <cell r="I1048" t="str">
            <v>豊田元町ＮＭＳ</v>
          </cell>
          <cell r="J1048">
            <v>1050</v>
          </cell>
          <cell r="K1048">
            <v>1000</v>
          </cell>
        </row>
        <row r="1049">
          <cell r="D1049">
            <v>230605101300</v>
          </cell>
          <cell r="E1049" t="str">
            <v>230605Y01300</v>
          </cell>
          <cell r="F1049" t="str">
            <v>230605Z01300</v>
          </cell>
          <cell r="G1049" t="str">
            <v>豊田市</v>
          </cell>
          <cell r="H1049" t="str">
            <v>中日</v>
          </cell>
          <cell r="I1049" t="str">
            <v>平戸橋ＮＭＳ</v>
          </cell>
          <cell r="J1049">
            <v>1650</v>
          </cell>
          <cell r="K1049">
            <v>1600</v>
          </cell>
        </row>
        <row r="1050">
          <cell r="D1050">
            <v>230605101330</v>
          </cell>
          <cell r="E1050" t="str">
            <v>230605Y01330</v>
          </cell>
          <cell r="F1050" t="str">
            <v>230605Z01330</v>
          </cell>
          <cell r="G1050" t="str">
            <v>豊田市</v>
          </cell>
          <cell r="H1050" t="str">
            <v>中日</v>
          </cell>
          <cell r="I1050" t="str">
            <v>足助ＮＡＭＳ</v>
          </cell>
          <cell r="J1050">
            <v>950</v>
          </cell>
          <cell r="K1050">
            <v>950</v>
          </cell>
        </row>
        <row r="1051">
          <cell r="D1051">
            <v>230605101340</v>
          </cell>
          <cell r="E1051" t="str">
            <v>230605Y01340</v>
          </cell>
          <cell r="F1051" t="str">
            <v>230605Z01340</v>
          </cell>
          <cell r="G1051" t="str">
            <v>豊田市</v>
          </cell>
          <cell r="H1051" t="str">
            <v>中日</v>
          </cell>
          <cell r="I1051" t="str">
            <v>豊田下山ＮＡＭ</v>
          </cell>
          <cell r="J1051">
            <v>1000</v>
          </cell>
          <cell r="K1051">
            <v>900</v>
          </cell>
        </row>
        <row r="1052">
          <cell r="D1052">
            <v>230605101360</v>
          </cell>
          <cell r="E1052" t="str">
            <v>230605Y01360</v>
          </cell>
          <cell r="F1052" t="str">
            <v>230605Z01360</v>
          </cell>
          <cell r="G1052" t="str">
            <v>豊田市</v>
          </cell>
          <cell r="H1052" t="str">
            <v>中日</v>
          </cell>
          <cell r="I1052" t="str">
            <v>藤岡ＮＡＭＳ</v>
          </cell>
          <cell r="J1052">
            <v>1650</v>
          </cell>
          <cell r="K1052">
            <v>1600</v>
          </cell>
        </row>
        <row r="1053">
          <cell r="D1053">
            <v>230605101370</v>
          </cell>
          <cell r="E1053" t="str">
            <v>230605Y01370</v>
          </cell>
          <cell r="F1053" t="str">
            <v>230605Z01370</v>
          </cell>
          <cell r="G1053" t="str">
            <v>豊田市</v>
          </cell>
          <cell r="H1053" t="str">
            <v>中日</v>
          </cell>
          <cell r="I1053" t="str">
            <v>藤岡北ＮＡＭＳ</v>
          </cell>
          <cell r="J1053">
            <v>1500</v>
          </cell>
          <cell r="K1053">
            <v>1450</v>
          </cell>
        </row>
        <row r="1054">
          <cell r="D1054">
            <v>230605101380</v>
          </cell>
          <cell r="E1054" t="str">
            <v>230605Y01380</v>
          </cell>
          <cell r="F1054" t="str">
            <v>230605Z01380</v>
          </cell>
          <cell r="G1054" t="str">
            <v>豊田市</v>
          </cell>
          <cell r="H1054" t="str">
            <v>中日</v>
          </cell>
          <cell r="I1054" t="str">
            <v>小原ＮＡＭ</v>
          </cell>
          <cell r="J1054">
            <v>750</v>
          </cell>
          <cell r="K1054">
            <v>750</v>
          </cell>
        </row>
        <row r="1055">
          <cell r="D1055">
            <v>230605101390</v>
          </cell>
          <cell r="E1055" t="str">
            <v>230605Y01390</v>
          </cell>
          <cell r="F1055" t="str">
            <v>230605Z01390</v>
          </cell>
          <cell r="G1055" t="str">
            <v>豊田市</v>
          </cell>
          <cell r="H1055" t="str">
            <v>中日</v>
          </cell>
          <cell r="I1055" t="str">
            <v>旭ＮＡＭ</v>
          </cell>
          <cell r="J1055">
            <v>400</v>
          </cell>
          <cell r="K1055">
            <v>400</v>
          </cell>
        </row>
        <row r="1056">
          <cell r="D1056">
            <v>230605101400</v>
          </cell>
          <cell r="E1056" t="str">
            <v>230605Y01400</v>
          </cell>
          <cell r="F1056" t="str">
            <v>230605Z01400</v>
          </cell>
          <cell r="G1056" t="str">
            <v>豊田市</v>
          </cell>
          <cell r="H1056" t="str">
            <v>中日</v>
          </cell>
          <cell r="I1056" t="str">
            <v>小原別口ＡＭ</v>
          </cell>
          <cell r="J1056">
            <v>200</v>
          </cell>
          <cell r="K1056">
            <v>200</v>
          </cell>
        </row>
        <row r="1057">
          <cell r="D1057">
            <v>230605101440</v>
          </cell>
          <cell r="E1057" t="str">
            <v>230605Y01440</v>
          </cell>
          <cell r="F1057" t="str">
            <v>230605Z01440</v>
          </cell>
          <cell r="G1057" t="str">
            <v>豊田市</v>
          </cell>
          <cell r="H1057" t="str">
            <v>中日</v>
          </cell>
          <cell r="I1057" t="str">
            <v>豊田市木ＮＭ</v>
          </cell>
          <cell r="J1057">
            <v>1700</v>
          </cell>
          <cell r="K1057">
            <v>1700</v>
          </cell>
        </row>
        <row r="1058">
          <cell r="D1058">
            <v>230605101450</v>
          </cell>
          <cell r="E1058" t="str">
            <v>230605Y01450</v>
          </cell>
          <cell r="F1058" t="str">
            <v>230605Z01450</v>
          </cell>
          <cell r="G1058" t="str">
            <v>豊田市</v>
          </cell>
          <cell r="H1058" t="str">
            <v>中日</v>
          </cell>
          <cell r="I1058" t="str">
            <v>豊田東山ＮＭ</v>
          </cell>
          <cell r="J1058">
            <v>1500</v>
          </cell>
          <cell r="K1058">
            <v>1450</v>
          </cell>
        </row>
        <row r="1059">
          <cell r="D1059">
            <v>230605202020</v>
          </cell>
          <cell r="E1059" t="str">
            <v>230605Y02020</v>
          </cell>
          <cell r="F1059" t="str">
            <v>230605Z02020</v>
          </cell>
          <cell r="G1059" t="str">
            <v>豊田市</v>
          </cell>
          <cell r="H1059" t="str">
            <v>朝日</v>
          </cell>
          <cell r="I1059" t="str">
            <v>豊田中央</v>
          </cell>
          <cell r="J1059">
            <v>2200</v>
          </cell>
          <cell r="K1059">
            <v>2150</v>
          </cell>
        </row>
        <row r="1060">
          <cell r="D1060">
            <v>230605202040</v>
          </cell>
          <cell r="E1060" t="str">
            <v>230605Y02040</v>
          </cell>
          <cell r="F1060" t="str">
            <v>230605Z02040</v>
          </cell>
          <cell r="G1060" t="str">
            <v>豊田市</v>
          </cell>
          <cell r="H1060" t="str">
            <v>朝日</v>
          </cell>
          <cell r="I1060" t="str">
            <v>豊田東</v>
          </cell>
          <cell r="J1060">
            <v>1650</v>
          </cell>
          <cell r="K1060">
            <v>1650</v>
          </cell>
        </row>
        <row r="1061">
          <cell r="D1061">
            <v>230605202050</v>
          </cell>
          <cell r="E1061" t="str">
            <v>230605Y02050</v>
          </cell>
          <cell r="F1061" t="str">
            <v>230605Z02050</v>
          </cell>
          <cell r="G1061" t="str">
            <v>豊田市</v>
          </cell>
          <cell r="H1061" t="str">
            <v>朝日</v>
          </cell>
          <cell r="I1061" t="str">
            <v>豊田南</v>
          </cell>
          <cell r="J1061">
            <v>750</v>
          </cell>
          <cell r="K1061">
            <v>750</v>
          </cell>
        </row>
        <row r="1062">
          <cell r="D1062">
            <v>230605202130</v>
          </cell>
          <cell r="E1062" t="str">
            <v>230605Y02130</v>
          </cell>
          <cell r="F1062" t="str">
            <v>230605Z02130</v>
          </cell>
          <cell r="G1062" t="str">
            <v>豊田市</v>
          </cell>
          <cell r="H1062" t="str">
            <v>朝日</v>
          </cell>
          <cell r="I1062" t="str">
            <v>豊田北</v>
          </cell>
          <cell r="J1062">
            <v>350</v>
          </cell>
          <cell r="K1062">
            <v>350</v>
          </cell>
        </row>
        <row r="1063">
          <cell r="D1063">
            <v>230605405001</v>
          </cell>
          <cell r="E1063" t="str">
            <v>230605Y05001</v>
          </cell>
          <cell r="F1063" t="str">
            <v>230605Z05001</v>
          </cell>
          <cell r="G1063" t="str">
            <v>豊田市</v>
          </cell>
          <cell r="H1063" t="str">
            <v>読売</v>
          </cell>
          <cell r="I1063" t="str">
            <v>永覚</v>
          </cell>
          <cell r="J1063">
            <v>400</v>
          </cell>
          <cell r="K1063">
            <v>400</v>
          </cell>
        </row>
        <row r="1064">
          <cell r="D1064">
            <v>230605405002</v>
          </cell>
          <cell r="E1064" t="str">
            <v>230605Y05002</v>
          </cell>
          <cell r="F1064" t="str">
            <v>230605Z05002</v>
          </cell>
          <cell r="G1064" t="str">
            <v>豊田市</v>
          </cell>
          <cell r="H1064" t="str">
            <v>読売</v>
          </cell>
          <cell r="I1064" t="str">
            <v>豊田東部</v>
          </cell>
          <cell r="J1064">
            <v>650</v>
          </cell>
          <cell r="K1064">
            <v>650</v>
          </cell>
        </row>
        <row r="1065">
          <cell r="D1065">
            <v>230605405003</v>
          </cell>
          <cell r="E1065" t="str">
            <v>230605Y05003</v>
          </cell>
          <cell r="F1065" t="str">
            <v>230605Z05003</v>
          </cell>
          <cell r="G1065" t="str">
            <v>豊田市</v>
          </cell>
          <cell r="H1065" t="str">
            <v>読売</v>
          </cell>
          <cell r="I1065" t="str">
            <v>豊田北</v>
          </cell>
          <cell r="J1065">
            <v>350</v>
          </cell>
          <cell r="K1065">
            <v>350</v>
          </cell>
        </row>
        <row r="1066">
          <cell r="D1066">
            <v>230605405004</v>
          </cell>
          <cell r="E1066" t="str">
            <v>230605Y05004</v>
          </cell>
          <cell r="F1066" t="str">
            <v>230605Z05004</v>
          </cell>
          <cell r="G1066" t="str">
            <v>豊田市</v>
          </cell>
          <cell r="H1066" t="str">
            <v>読売</v>
          </cell>
          <cell r="I1066" t="str">
            <v>豊田挙母</v>
          </cell>
          <cell r="J1066">
            <v>600</v>
          </cell>
          <cell r="K1066">
            <v>600</v>
          </cell>
        </row>
        <row r="1067">
          <cell r="D1067">
            <v>230605405005</v>
          </cell>
          <cell r="E1067" t="str">
            <v>230605Y05005</v>
          </cell>
          <cell r="F1067" t="str">
            <v>230605Z05005</v>
          </cell>
          <cell r="G1067" t="str">
            <v>豊田市</v>
          </cell>
          <cell r="H1067" t="str">
            <v>読売</v>
          </cell>
          <cell r="I1067" t="str">
            <v>豊田西</v>
          </cell>
          <cell r="J1067">
            <v>600</v>
          </cell>
          <cell r="K1067">
            <v>600</v>
          </cell>
        </row>
        <row r="1068">
          <cell r="D1068">
            <v>230605405006</v>
          </cell>
          <cell r="E1068" t="str">
            <v>230605Y05006</v>
          </cell>
          <cell r="F1068" t="str">
            <v>230605Z05006</v>
          </cell>
          <cell r="G1068" t="str">
            <v>豊田市</v>
          </cell>
          <cell r="H1068" t="str">
            <v>読売</v>
          </cell>
          <cell r="I1068" t="str">
            <v>上郷</v>
          </cell>
          <cell r="J1068">
            <v>200</v>
          </cell>
          <cell r="K1068">
            <v>200</v>
          </cell>
        </row>
        <row r="1069">
          <cell r="D1069">
            <v>230605405007</v>
          </cell>
          <cell r="E1069" t="str">
            <v>230605Y05007</v>
          </cell>
          <cell r="F1069" t="str">
            <v>230605Z05007</v>
          </cell>
          <cell r="G1069" t="str">
            <v>豊田市</v>
          </cell>
          <cell r="H1069" t="str">
            <v>読売</v>
          </cell>
          <cell r="I1069" t="str">
            <v>豊田南</v>
          </cell>
          <cell r="J1069">
            <v>300</v>
          </cell>
          <cell r="K1069">
            <v>300</v>
          </cell>
        </row>
        <row r="1070">
          <cell r="D1070">
            <v>230605405008</v>
          </cell>
          <cell r="E1070" t="str">
            <v>230605Y05008</v>
          </cell>
          <cell r="F1070" t="str">
            <v>230605Z05008</v>
          </cell>
          <cell r="G1070" t="str">
            <v>豊田市</v>
          </cell>
          <cell r="H1070" t="str">
            <v>読売</v>
          </cell>
          <cell r="I1070" t="str">
            <v>高岡</v>
          </cell>
          <cell r="J1070">
            <v>200</v>
          </cell>
          <cell r="K1070">
            <v>200</v>
          </cell>
        </row>
        <row r="1071">
          <cell r="D1071">
            <v>230605405009</v>
          </cell>
          <cell r="E1071" t="str">
            <v>230605Y05009</v>
          </cell>
          <cell r="F1071" t="str">
            <v>230605Z05009</v>
          </cell>
          <cell r="G1071" t="str">
            <v>豊田市</v>
          </cell>
          <cell r="H1071" t="str">
            <v>読売</v>
          </cell>
          <cell r="I1071" t="str">
            <v>土橋</v>
          </cell>
          <cell r="J1071">
            <v>850</v>
          </cell>
          <cell r="K1071">
            <v>850</v>
          </cell>
        </row>
        <row r="1072">
          <cell r="D1072">
            <v>230605405010</v>
          </cell>
          <cell r="E1072" t="str">
            <v>230605Y05010</v>
          </cell>
          <cell r="F1072" t="str">
            <v>230605Z05010</v>
          </cell>
          <cell r="G1072" t="str">
            <v>豊田市</v>
          </cell>
          <cell r="H1072" t="str">
            <v>読売</v>
          </cell>
          <cell r="I1072" t="str">
            <v>土橋山之手</v>
          </cell>
          <cell r="J1072">
            <v>200</v>
          </cell>
          <cell r="K1072">
            <v>200</v>
          </cell>
        </row>
        <row r="1073">
          <cell r="D1073">
            <v>230605405011</v>
          </cell>
          <cell r="E1073" t="str">
            <v>230605Y05011</v>
          </cell>
          <cell r="F1073" t="str">
            <v>230605Z05011</v>
          </cell>
          <cell r="G1073" t="str">
            <v>豊田市</v>
          </cell>
          <cell r="H1073" t="str">
            <v>読売</v>
          </cell>
          <cell r="I1073" t="str">
            <v>豊田</v>
          </cell>
          <cell r="J1073">
            <v>450</v>
          </cell>
          <cell r="K1073">
            <v>400</v>
          </cell>
        </row>
        <row r="1074">
          <cell r="D1074">
            <v>230605405012</v>
          </cell>
          <cell r="E1074" t="str">
            <v>230605Y05012</v>
          </cell>
          <cell r="F1074" t="str">
            <v>230605Z05012</v>
          </cell>
          <cell r="G1074" t="str">
            <v>豊田市</v>
          </cell>
          <cell r="H1074" t="str">
            <v>読売</v>
          </cell>
          <cell r="I1074" t="str">
            <v>豊田前山</v>
          </cell>
          <cell r="J1074">
            <v>300</v>
          </cell>
          <cell r="K1074">
            <v>300</v>
          </cell>
        </row>
        <row r="1075">
          <cell r="D1075">
            <v>230605405013</v>
          </cell>
          <cell r="E1075" t="str">
            <v>230605Y05013</v>
          </cell>
          <cell r="F1075" t="str">
            <v>230605Z05013</v>
          </cell>
          <cell r="G1075" t="str">
            <v>豊田市</v>
          </cell>
          <cell r="H1075" t="str">
            <v>読売</v>
          </cell>
          <cell r="I1075" t="str">
            <v>豊田梅坪</v>
          </cell>
          <cell r="J1075">
            <v>600</v>
          </cell>
          <cell r="K1075">
            <v>600</v>
          </cell>
        </row>
        <row r="1076">
          <cell r="D1076">
            <v>230605405014</v>
          </cell>
          <cell r="E1076" t="str">
            <v>230605Y05014</v>
          </cell>
          <cell r="F1076" t="str">
            <v>230605Z05014</v>
          </cell>
          <cell r="G1076" t="str">
            <v>豊田市</v>
          </cell>
          <cell r="H1076" t="str">
            <v>読売</v>
          </cell>
          <cell r="I1076" t="str">
            <v>足助</v>
          </cell>
          <cell r="J1076">
            <v>450</v>
          </cell>
          <cell r="K1076">
            <v>450</v>
          </cell>
        </row>
        <row r="1077">
          <cell r="D1077">
            <v>230610101010</v>
          </cell>
          <cell r="E1077" t="str">
            <v>230610Y01010</v>
          </cell>
          <cell r="F1077" t="str">
            <v>230610Z01010</v>
          </cell>
          <cell r="G1077" t="str">
            <v>知立市</v>
          </cell>
          <cell r="H1077" t="str">
            <v>中日</v>
          </cell>
          <cell r="I1077" t="str">
            <v>知立前嶋ＮＭＳ</v>
          </cell>
          <cell r="J1077">
            <v>3900</v>
          </cell>
          <cell r="K1077">
            <v>3850</v>
          </cell>
        </row>
        <row r="1078">
          <cell r="D1078">
            <v>230610101020</v>
          </cell>
          <cell r="E1078" t="str">
            <v>230610Y01020</v>
          </cell>
          <cell r="F1078" t="str">
            <v>230610Z01020</v>
          </cell>
          <cell r="G1078" t="str">
            <v>知立市</v>
          </cell>
          <cell r="H1078" t="str">
            <v>中日</v>
          </cell>
          <cell r="I1078" t="str">
            <v>知立西部ＮＭＳ</v>
          </cell>
          <cell r="J1078">
            <v>1650</v>
          </cell>
          <cell r="K1078">
            <v>1600</v>
          </cell>
        </row>
        <row r="1079">
          <cell r="D1079">
            <v>230610101030</v>
          </cell>
          <cell r="E1079" t="str">
            <v>230610Y01030</v>
          </cell>
          <cell r="F1079" t="str">
            <v>230610Z01030</v>
          </cell>
          <cell r="G1079" t="str">
            <v>知立市</v>
          </cell>
          <cell r="H1079" t="str">
            <v>中日</v>
          </cell>
          <cell r="I1079" t="str">
            <v>知立南部ＮＭＳ</v>
          </cell>
          <cell r="J1079">
            <v>1600</v>
          </cell>
          <cell r="K1079">
            <v>1550</v>
          </cell>
        </row>
        <row r="1080">
          <cell r="D1080">
            <v>230610101040</v>
          </cell>
          <cell r="E1080" t="str">
            <v>230610Y01040</v>
          </cell>
          <cell r="F1080" t="str">
            <v>230610Z01040</v>
          </cell>
          <cell r="G1080" t="str">
            <v>知立市</v>
          </cell>
          <cell r="H1080" t="str">
            <v>中日</v>
          </cell>
          <cell r="I1080" t="str">
            <v>知立南陽ＮＭＳ</v>
          </cell>
          <cell r="J1080">
            <v>850</v>
          </cell>
          <cell r="K1080">
            <v>800</v>
          </cell>
        </row>
        <row r="1081">
          <cell r="D1081">
            <v>230610101050</v>
          </cell>
          <cell r="E1081" t="str">
            <v>230610Y01050</v>
          </cell>
          <cell r="F1081" t="str">
            <v>230610Z01050</v>
          </cell>
          <cell r="G1081" t="str">
            <v>知立市</v>
          </cell>
          <cell r="H1081" t="str">
            <v>中日</v>
          </cell>
          <cell r="I1081" t="str">
            <v>知立谷田ＮＭＳ</v>
          </cell>
          <cell r="J1081">
            <v>900</v>
          </cell>
          <cell r="K1081">
            <v>900</v>
          </cell>
        </row>
        <row r="1082">
          <cell r="D1082">
            <v>230610101060</v>
          </cell>
          <cell r="E1082" t="str">
            <v>230610Y01060</v>
          </cell>
          <cell r="F1082" t="str">
            <v>230610Z01060</v>
          </cell>
          <cell r="G1082" t="str">
            <v>知立市</v>
          </cell>
          <cell r="H1082" t="str">
            <v>中日</v>
          </cell>
          <cell r="I1082" t="str">
            <v>知立東部ＮＭＳ</v>
          </cell>
          <cell r="J1082">
            <v>1200</v>
          </cell>
          <cell r="K1082">
            <v>1150</v>
          </cell>
        </row>
        <row r="1083">
          <cell r="D1083">
            <v>230610202010</v>
          </cell>
          <cell r="E1083" t="str">
            <v>230610Y02010</v>
          </cell>
          <cell r="F1083" t="str">
            <v>230610Z02010</v>
          </cell>
          <cell r="G1083" t="str">
            <v>知立市</v>
          </cell>
          <cell r="H1083" t="str">
            <v>朝日</v>
          </cell>
          <cell r="I1083" t="str">
            <v>知立刈谷</v>
          </cell>
          <cell r="J1083">
            <v>2100</v>
          </cell>
          <cell r="K1083">
            <v>2100</v>
          </cell>
        </row>
        <row r="1084">
          <cell r="D1084">
            <v>230610405001</v>
          </cell>
          <cell r="E1084" t="str">
            <v>230610Y05001</v>
          </cell>
          <cell r="F1084" t="str">
            <v>230610Z05001</v>
          </cell>
          <cell r="G1084" t="str">
            <v>知立市</v>
          </cell>
          <cell r="H1084" t="str">
            <v>読売</v>
          </cell>
          <cell r="I1084" t="str">
            <v>知立</v>
          </cell>
          <cell r="J1084">
            <v>600</v>
          </cell>
          <cell r="K1084">
            <v>550</v>
          </cell>
        </row>
        <row r="1085">
          <cell r="D1085">
            <v>230610405002</v>
          </cell>
          <cell r="E1085" t="str">
            <v>230610Y05002</v>
          </cell>
          <cell r="F1085" t="str">
            <v>230610Z05002</v>
          </cell>
          <cell r="G1085" t="str">
            <v>知立市</v>
          </cell>
          <cell r="H1085" t="str">
            <v>読売</v>
          </cell>
          <cell r="I1085" t="str">
            <v>知立北</v>
          </cell>
          <cell r="J1085">
            <v>100</v>
          </cell>
          <cell r="K1085">
            <v>100</v>
          </cell>
        </row>
        <row r="1086">
          <cell r="D1086">
            <v>230615101010</v>
          </cell>
          <cell r="E1086" t="str">
            <v>230615Y01010</v>
          </cell>
          <cell r="F1086" t="str">
            <v>230615Z01010</v>
          </cell>
          <cell r="G1086" t="str">
            <v>刈谷市</v>
          </cell>
          <cell r="H1086" t="str">
            <v>中日</v>
          </cell>
          <cell r="I1086" t="str">
            <v>刈谷南部Ｎ</v>
          </cell>
          <cell r="J1086">
            <v>3500</v>
          </cell>
          <cell r="K1086">
            <v>3400</v>
          </cell>
        </row>
        <row r="1087">
          <cell r="D1087">
            <v>230615101020</v>
          </cell>
          <cell r="E1087" t="str">
            <v>230615Y01020</v>
          </cell>
          <cell r="F1087" t="str">
            <v>230615Z01020</v>
          </cell>
          <cell r="G1087" t="str">
            <v>刈谷市</v>
          </cell>
          <cell r="H1087" t="str">
            <v>中日</v>
          </cell>
          <cell r="I1087" t="str">
            <v>刈谷北部ＮＳ</v>
          </cell>
          <cell r="J1087">
            <v>3500</v>
          </cell>
          <cell r="K1087">
            <v>3400</v>
          </cell>
        </row>
        <row r="1088">
          <cell r="D1088">
            <v>230615101030</v>
          </cell>
          <cell r="E1088" t="str">
            <v>230615Y01030</v>
          </cell>
          <cell r="F1088" t="str">
            <v>230615Z01030</v>
          </cell>
          <cell r="G1088" t="str">
            <v>刈谷市</v>
          </cell>
          <cell r="H1088" t="str">
            <v>中日</v>
          </cell>
          <cell r="I1088" t="str">
            <v>刈谷恩田ＮＭ</v>
          </cell>
          <cell r="J1088">
            <v>1300</v>
          </cell>
          <cell r="K1088">
            <v>1250</v>
          </cell>
        </row>
        <row r="1089">
          <cell r="D1089">
            <v>230615101040</v>
          </cell>
          <cell r="E1089" t="str">
            <v>230615Y01040</v>
          </cell>
          <cell r="F1089" t="str">
            <v>230615Z01040</v>
          </cell>
          <cell r="G1089" t="str">
            <v>刈谷市</v>
          </cell>
          <cell r="H1089" t="str">
            <v>中日</v>
          </cell>
          <cell r="I1089" t="str">
            <v>小垣江ＮＭ</v>
          </cell>
          <cell r="J1089">
            <v>2400</v>
          </cell>
          <cell r="K1089">
            <v>2350</v>
          </cell>
        </row>
        <row r="1090">
          <cell r="D1090">
            <v>230615101060</v>
          </cell>
          <cell r="E1090" t="str">
            <v>230615Y01060</v>
          </cell>
          <cell r="F1090" t="str">
            <v>230615Z01060</v>
          </cell>
          <cell r="G1090" t="str">
            <v>刈谷市</v>
          </cell>
          <cell r="H1090" t="str">
            <v>中日</v>
          </cell>
          <cell r="I1090" t="str">
            <v>東刈谷ＮＭＳ</v>
          </cell>
          <cell r="J1090">
            <v>3650</v>
          </cell>
          <cell r="K1090">
            <v>3550</v>
          </cell>
        </row>
        <row r="1091">
          <cell r="D1091">
            <v>230615101070</v>
          </cell>
          <cell r="E1091" t="str">
            <v>230615Y01070</v>
          </cell>
          <cell r="F1091" t="str">
            <v>230615Z01070</v>
          </cell>
          <cell r="G1091" t="str">
            <v>刈谷市</v>
          </cell>
          <cell r="H1091" t="str">
            <v>中日</v>
          </cell>
          <cell r="I1091" t="str">
            <v>富士松ＮＭＳ</v>
          </cell>
          <cell r="J1091">
            <v>3850</v>
          </cell>
          <cell r="K1091">
            <v>3750</v>
          </cell>
        </row>
        <row r="1092">
          <cell r="D1092">
            <v>230615101080</v>
          </cell>
          <cell r="E1092" t="str">
            <v>230615Y01080</v>
          </cell>
          <cell r="F1092" t="str">
            <v>230615Z01080</v>
          </cell>
          <cell r="G1092" t="str">
            <v>刈谷市</v>
          </cell>
          <cell r="H1092" t="str">
            <v>中日</v>
          </cell>
          <cell r="I1092" t="str">
            <v>刈谷愛教大前ＮＭＳ</v>
          </cell>
          <cell r="J1092">
            <v>1450</v>
          </cell>
          <cell r="K1092">
            <v>1450</v>
          </cell>
        </row>
        <row r="1093">
          <cell r="D1093">
            <v>230615202020</v>
          </cell>
          <cell r="E1093" t="str">
            <v>230615Y02020</v>
          </cell>
          <cell r="F1093" t="str">
            <v>230615Z02020</v>
          </cell>
          <cell r="G1093" t="str">
            <v>刈谷市</v>
          </cell>
          <cell r="H1093" t="str">
            <v>朝日</v>
          </cell>
          <cell r="I1093" t="str">
            <v>刈谷</v>
          </cell>
          <cell r="J1093">
            <v>600</v>
          </cell>
          <cell r="K1093">
            <v>600</v>
          </cell>
        </row>
        <row r="1094">
          <cell r="D1094">
            <v>230615202030</v>
          </cell>
          <cell r="E1094" t="str">
            <v>230615Y02030</v>
          </cell>
          <cell r="F1094" t="str">
            <v>230615Z02030</v>
          </cell>
          <cell r="G1094" t="str">
            <v>刈谷市</v>
          </cell>
          <cell r="H1094" t="str">
            <v>朝日</v>
          </cell>
          <cell r="I1094" t="str">
            <v>東刈谷</v>
          </cell>
          <cell r="J1094">
            <v>800</v>
          </cell>
          <cell r="K1094">
            <v>850</v>
          </cell>
        </row>
        <row r="1095">
          <cell r="D1095">
            <v>230615202040</v>
          </cell>
          <cell r="E1095" t="str">
            <v>230615Y02040</v>
          </cell>
          <cell r="F1095" t="str">
            <v>230615Z02040</v>
          </cell>
          <cell r="G1095" t="str">
            <v>刈谷市</v>
          </cell>
          <cell r="H1095" t="str">
            <v>朝日</v>
          </cell>
          <cell r="I1095" t="str">
            <v>みよし刈谷</v>
          </cell>
          <cell r="J1095">
            <v>250</v>
          </cell>
          <cell r="K1095">
            <v>250</v>
          </cell>
        </row>
        <row r="1096">
          <cell r="D1096">
            <v>230615303010</v>
          </cell>
          <cell r="E1096" t="str">
            <v>230615Y03010</v>
          </cell>
          <cell r="F1096" t="str">
            <v>230615Z03010</v>
          </cell>
          <cell r="G1096" t="str">
            <v>刈谷市</v>
          </cell>
          <cell r="H1096" t="str">
            <v>毎日</v>
          </cell>
          <cell r="I1096" t="str">
            <v>刈谷</v>
          </cell>
          <cell r="J1096">
            <v>550</v>
          </cell>
          <cell r="K1096">
            <v>550</v>
          </cell>
        </row>
        <row r="1097">
          <cell r="D1097">
            <v>230615303020</v>
          </cell>
          <cell r="E1097" t="str">
            <v>230615Y03020</v>
          </cell>
          <cell r="F1097" t="str">
            <v>230615Z03020</v>
          </cell>
          <cell r="G1097" t="str">
            <v>刈谷市</v>
          </cell>
          <cell r="H1097" t="str">
            <v>毎日</v>
          </cell>
          <cell r="I1097" t="str">
            <v>刈谷北部</v>
          </cell>
          <cell r="J1097">
            <v>200</v>
          </cell>
          <cell r="K1097">
            <v>200</v>
          </cell>
        </row>
        <row r="1098">
          <cell r="D1098">
            <v>230615405001</v>
          </cell>
          <cell r="E1098" t="str">
            <v>230615Y05001</v>
          </cell>
          <cell r="F1098" t="str">
            <v>230615Z05001</v>
          </cell>
          <cell r="G1098" t="str">
            <v>刈谷市</v>
          </cell>
          <cell r="H1098" t="str">
            <v>読売</v>
          </cell>
          <cell r="I1098" t="str">
            <v>刈谷南部</v>
          </cell>
          <cell r="J1098">
            <v>450</v>
          </cell>
          <cell r="K1098">
            <v>450</v>
          </cell>
        </row>
        <row r="1099">
          <cell r="D1099">
            <v>230615405002</v>
          </cell>
          <cell r="E1099" t="str">
            <v>230615Y05002</v>
          </cell>
          <cell r="F1099" t="str">
            <v>230615Z05002</v>
          </cell>
          <cell r="G1099" t="str">
            <v>刈谷市</v>
          </cell>
          <cell r="H1099" t="str">
            <v>読売</v>
          </cell>
          <cell r="I1099" t="str">
            <v>愛教大前</v>
          </cell>
          <cell r="J1099">
            <v>250</v>
          </cell>
          <cell r="K1099">
            <v>250</v>
          </cell>
        </row>
        <row r="1100">
          <cell r="D1100">
            <v>230615405003</v>
          </cell>
          <cell r="E1100" t="str">
            <v>230615Y05003</v>
          </cell>
          <cell r="F1100" t="str">
            <v>230615Z05003</v>
          </cell>
          <cell r="G1100" t="str">
            <v>刈谷市</v>
          </cell>
          <cell r="H1100" t="str">
            <v>読売</v>
          </cell>
          <cell r="I1100" t="str">
            <v>刈谷</v>
          </cell>
          <cell r="J1100">
            <v>450</v>
          </cell>
          <cell r="K1100">
            <v>400</v>
          </cell>
        </row>
        <row r="1101">
          <cell r="D1101">
            <v>230615405004</v>
          </cell>
          <cell r="E1101" t="str">
            <v>230615Y05004</v>
          </cell>
          <cell r="F1101" t="str">
            <v>230615Z05004</v>
          </cell>
          <cell r="G1101" t="str">
            <v>刈谷市</v>
          </cell>
          <cell r="H1101" t="str">
            <v>読売</v>
          </cell>
          <cell r="I1101" t="str">
            <v>東刈谷</v>
          </cell>
          <cell r="J1101">
            <v>650</v>
          </cell>
          <cell r="K1101">
            <v>700</v>
          </cell>
        </row>
        <row r="1102">
          <cell r="D1102">
            <v>230620101010</v>
          </cell>
          <cell r="E1102" t="str">
            <v>230620Y01010</v>
          </cell>
          <cell r="F1102" t="str">
            <v>230620Z01010</v>
          </cell>
          <cell r="G1102" t="str">
            <v>高浜市</v>
          </cell>
          <cell r="H1102" t="str">
            <v>中日</v>
          </cell>
          <cell r="I1102" t="str">
            <v>高浜ＮＭＳ</v>
          </cell>
          <cell r="J1102">
            <v>1900</v>
          </cell>
          <cell r="K1102">
            <v>1850</v>
          </cell>
        </row>
        <row r="1103">
          <cell r="D1103">
            <v>230620101030</v>
          </cell>
          <cell r="E1103" t="str">
            <v>230620Y01030</v>
          </cell>
          <cell r="F1103" t="str">
            <v>230620Z01030</v>
          </cell>
          <cell r="G1103" t="str">
            <v>高浜市</v>
          </cell>
          <cell r="H1103" t="str">
            <v>中日</v>
          </cell>
          <cell r="I1103" t="str">
            <v>吉浜南部ＮＭ</v>
          </cell>
          <cell r="J1103">
            <v>2250</v>
          </cell>
          <cell r="K1103">
            <v>2200</v>
          </cell>
        </row>
        <row r="1104">
          <cell r="D1104">
            <v>230620101040</v>
          </cell>
          <cell r="E1104" t="str">
            <v>230620Y01040</v>
          </cell>
          <cell r="F1104" t="str">
            <v>230620Z01040</v>
          </cell>
          <cell r="G1104" t="str">
            <v>高浜市</v>
          </cell>
          <cell r="H1104" t="str">
            <v>中日</v>
          </cell>
          <cell r="I1104" t="str">
            <v>吉浜ＮＭ</v>
          </cell>
          <cell r="J1104">
            <v>1800</v>
          </cell>
          <cell r="K1104">
            <v>1750</v>
          </cell>
        </row>
        <row r="1105">
          <cell r="D1105">
            <v>230620202010</v>
          </cell>
          <cell r="E1105" t="str">
            <v>230620Y02010</v>
          </cell>
          <cell r="F1105" t="str">
            <v>230620Z02010</v>
          </cell>
          <cell r="G1105" t="str">
            <v>高浜市</v>
          </cell>
          <cell r="H1105" t="str">
            <v>朝日</v>
          </cell>
          <cell r="I1105" t="str">
            <v>高浜</v>
          </cell>
          <cell r="J1105">
            <v>650</v>
          </cell>
          <cell r="K1105">
            <v>650</v>
          </cell>
        </row>
        <row r="1106">
          <cell r="D1106">
            <v>230620405001</v>
          </cell>
          <cell r="E1106" t="str">
            <v>230620Y05001</v>
          </cell>
          <cell r="F1106" t="str">
            <v>230620Z05001</v>
          </cell>
          <cell r="G1106" t="str">
            <v>高浜市</v>
          </cell>
          <cell r="H1106" t="str">
            <v>読売</v>
          </cell>
          <cell r="I1106" t="str">
            <v>高浜</v>
          </cell>
          <cell r="J1106">
            <v>250</v>
          </cell>
          <cell r="K1106">
            <v>250</v>
          </cell>
        </row>
        <row r="1107">
          <cell r="D1107">
            <v>230620405002</v>
          </cell>
          <cell r="E1107" t="str">
            <v>230620Y05002</v>
          </cell>
          <cell r="F1107" t="str">
            <v>230620Z05002</v>
          </cell>
          <cell r="G1107" t="str">
            <v>高浜市</v>
          </cell>
          <cell r="H1107" t="str">
            <v>読売</v>
          </cell>
          <cell r="I1107" t="str">
            <v>高棚</v>
          </cell>
          <cell r="J1107">
            <v>150</v>
          </cell>
          <cell r="K1107">
            <v>150</v>
          </cell>
        </row>
        <row r="1108">
          <cell r="D1108">
            <v>230625101010</v>
          </cell>
          <cell r="E1108" t="str">
            <v>230625Y01010</v>
          </cell>
          <cell r="F1108" t="str">
            <v>230625Z01010</v>
          </cell>
          <cell r="G1108" t="str">
            <v>碧南市</v>
          </cell>
          <cell r="H1108" t="str">
            <v>中日</v>
          </cell>
          <cell r="I1108" t="str">
            <v>棚尾ＮＡＭＳ</v>
          </cell>
          <cell r="J1108">
            <v>1900</v>
          </cell>
          <cell r="K1108">
            <v>1850</v>
          </cell>
        </row>
        <row r="1109">
          <cell r="D1109">
            <v>230625101020</v>
          </cell>
          <cell r="E1109" t="str">
            <v>230625Y01020</v>
          </cell>
          <cell r="F1109" t="str">
            <v>230625Z01020</v>
          </cell>
          <cell r="G1109" t="str">
            <v>碧南市</v>
          </cell>
          <cell r="H1109" t="str">
            <v>中日</v>
          </cell>
          <cell r="I1109" t="str">
            <v>大浜南ＮＡＭＳ</v>
          </cell>
          <cell r="J1109">
            <v>1550</v>
          </cell>
          <cell r="K1109">
            <v>1500</v>
          </cell>
        </row>
        <row r="1110">
          <cell r="D1110">
            <v>230625101030</v>
          </cell>
          <cell r="E1110" t="str">
            <v>230625Y01030</v>
          </cell>
          <cell r="F1110" t="str">
            <v>230625Z01030</v>
          </cell>
          <cell r="G1110" t="str">
            <v>碧南市</v>
          </cell>
          <cell r="H1110" t="str">
            <v>中日</v>
          </cell>
          <cell r="I1110" t="str">
            <v>大浜ＮＡＭＳ</v>
          </cell>
          <cell r="J1110">
            <v>2450</v>
          </cell>
          <cell r="K1110">
            <v>2400</v>
          </cell>
        </row>
        <row r="1111">
          <cell r="D1111">
            <v>230625101060</v>
          </cell>
          <cell r="E1111" t="str">
            <v>230625Y01060</v>
          </cell>
          <cell r="F1111" t="str">
            <v>230625Z01060</v>
          </cell>
          <cell r="G1111" t="str">
            <v>碧南市</v>
          </cell>
          <cell r="H1111" t="str">
            <v>中日</v>
          </cell>
          <cell r="I1111" t="str">
            <v>鷲塚ＮＡＭ</v>
          </cell>
          <cell r="J1111">
            <v>1950</v>
          </cell>
          <cell r="K1111">
            <v>1900</v>
          </cell>
        </row>
        <row r="1112">
          <cell r="D1112">
            <v>230625101080</v>
          </cell>
          <cell r="E1112" t="str">
            <v>230625Y01080</v>
          </cell>
          <cell r="F1112" t="str">
            <v>230625Z01080</v>
          </cell>
          <cell r="G1112" t="str">
            <v>碧南市</v>
          </cell>
          <cell r="H1112" t="str">
            <v>中日</v>
          </cell>
          <cell r="I1112" t="str">
            <v>碧南新川ＮＡＭＳ</v>
          </cell>
          <cell r="J1112">
            <v>2450</v>
          </cell>
          <cell r="K1112">
            <v>2400</v>
          </cell>
        </row>
        <row r="1113">
          <cell r="D1113">
            <v>230625101090</v>
          </cell>
          <cell r="E1113" t="str">
            <v>230625Y01090</v>
          </cell>
          <cell r="F1113" t="str">
            <v>230625Z01090</v>
          </cell>
          <cell r="G1113" t="str">
            <v>碧南市</v>
          </cell>
          <cell r="H1113" t="str">
            <v>中日</v>
          </cell>
          <cell r="I1113" t="str">
            <v>碧南西端ＮＡＭ</v>
          </cell>
          <cell r="J1113">
            <v>1200</v>
          </cell>
          <cell r="K1113">
            <v>1150</v>
          </cell>
        </row>
        <row r="1114">
          <cell r="D1114">
            <v>230625405001</v>
          </cell>
          <cell r="E1114" t="str">
            <v>230625Y05001</v>
          </cell>
          <cell r="F1114" t="str">
            <v>230625Z05001</v>
          </cell>
          <cell r="G1114" t="str">
            <v>碧南市</v>
          </cell>
          <cell r="H1114" t="str">
            <v>読売</v>
          </cell>
          <cell r="I1114" t="str">
            <v>碧南中央</v>
          </cell>
          <cell r="J1114">
            <v>300</v>
          </cell>
          <cell r="K1114">
            <v>250</v>
          </cell>
        </row>
        <row r="1115">
          <cell r="D1115">
            <v>230625405002</v>
          </cell>
          <cell r="E1115" t="str">
            <v>230625Y05002</v>
          </cell>
          <cell r="F1115" t="str">
            <v>230625Z05002</v>
          </cell>
          <cell r="G1115" t="str">
            <v>碧南市</v>
          </cell>
          <cell r="H1115" t="str">
            <v>読売</v>
          </cell>
          <cell r="I1115" t="str">
            <v>碧南北部</v>
          </cell>
          <cell r="J1115">
            <v>300</v>
          </cell>
          <cell r="K1115">
            <v>300</v>
          </cell>
        </row>
        <row r="1116">
          <cell r="D1116">
            <v>230630101010</v>
          </cell>
          <cell r="E1116" t="str">
            <v>230630Y01010</v>
          </cell>
          <cell r="F1116" t="str">
            <v>230630Z01010</v>
          </cell>
          <cell r="G1116" t="str">
            <v>岡崎市</v>
          </cell>
          <cell r="H1116" t="str">
            <v>中日</v>
          </cell>
          <cell r="I1116" t="str">
            <v>岩津ＮＭＳ</v>
          </cell>
          <cell r="J1116">
            <v>3400</v>
          </cell>
          <cell r="K1116">
            <v>3250</v>
          </cell>
        </row>
        <row r="1117">
          <cell r="D1117">
            <v>230630101020</v>
          </cell>
          <cell r="E1117" t="str">
            <v>230630Y01020</v>
          </cell>
          <cell r="F1117" t="str">
            <v>230630Z01020</v>
          </cell>
          <cell r="G1117" t="str">
            <v>岡崎市</v>
          </cell>
          <cell r="H1117" t="str">
            <v>中日</v>
          </cell>
          <cell r="I1117" t="str">
            <v>岡崎大門ＮＭＳ</v>
          </cell>
          <cell r="J1117">
            <v>2150</v>
          </cell>
          <cell r="K1117">
            <v>2100</v>
          </cell>
        </row>
        <row r="1118">
          <cell r="D1118">
            <v>230630101030</v>
          </cell>
          <cell r="E1118" t="str">
            <v>230630Y01030</v>
          </cell>
          <cell r="F1118" t="str">
            <v>230630Z01030</v>
          </cell>
          <cell r="G1118" t="str">
            <v>岡崎市</v>
          </cell>
          <cell r="H1118" t="str">
            <v>中日</v>
          </cell>
          <cell r="I1118" t="str">
            <v>岡崎常磐ＮＭＳ</v>
          </cell>
          <cell r="J1118">
            <v>1400</v>
          </cell>
          <cell r="K1118">
            <v>1400</v>
          </cell>
        </row>
        <row r="1119">
          <cell r="D1119">
            <v>230630101040</v>
          </cell>
          <cell r="E1119" t="str">
            <v>230630Y01040</v>
          </cell>
          <cell r="F1119" t="str">
            <v>230630Z01040</v>
          </cell>
          <cell r="G1119" t="str">
            <v>岡崎市</v>
          </cell>
          <cell r="H1119" t="str">
            <v>中日</v>
          </cell>
          <cell r="I1119" t="str">
            <v>岡崎北部ＮＭＳ</v>
          </cell>
          <cell r="J1119">
            <v>2850</v>
          </cell>
          <cell r="K1119">
            <v>2750</v>
          </cell>
        </row>
        <row r="1120">
          <cell r="D1120">
            <v>230630101050</v>
          </cell>
          <cell r="E1120" t="str">
            <v>230630Y01050</v>
          </cell>
          <cell r="F1120" t="str">
            <v>230630Z01050</v>
          </cell>
          <cell r="G1120" t="str">
            <v>岡崎市</v>
          </cell>
          <cell r="H1120" t="str">
            <v>中日</v>
          </cell>
          <cell r="I1120" t="str">
            <v>岡崎（石垣）ＮＭＳ</v>
          </cell>
          <cell r="J1120">
            <v>2800</v>
          </cell>
          <cell r="K1120">
            <v>2750</v>
          </cell>
        </row>
        <row r="1121">
          <cell r="D1121">
            <v>230630101310</v>
          </cell>
          <cell r="E1121" t="str">
            <v>230630Y01310</v>
          </cell>
          <cell r="F1121" t="str">
            <v>230630Z01310</v>
          </cell>
          <cell r="G1121" t="str">
            <v>岡崎市</v>
          </cell>
          <cell r="H1121" t="str">
            <v>中日</v>
          </cell>
          <cell r="I1121" t="str">
            <v>岡崎東部ＮＭＳ</v>
          </cell>
          <cell r="J1121">
            <v>2050</v>
          </cell>
          <cell r="K1121">
            <v>2050</v>
          </cell>
        </row>
        <row r="1122">
          <cell r="D1122">
            <v>230630101060</v>
          </cell>
          <cell r="E1122" t="str">
            <v>230630Y01060</v>
          </cell>
          <cell r="F1122" t="str">
            <v>230630Z01060</v>
          </cell>
          <cell r="G1122" t="str">
            <v>岡崎市</v>
          </cell>
          <cell r="H1122" t="str">
            <v>中日</v>
          </cell>
          <cell r="I1122" t="str">
            <v>岡崎西部ＮＭＳ</v>
          </cell>
          <cell r="J1122">
            <v>3000</v>
          </cell>
          <cell r="K1122">
            <v>2950</v>
          </cell>
        </row>
        <row r="1123">
          <cell r="D1123">
            <v>230630101070</v>
          </cell>
          <cell r="E1123" t="str">
            <v>230630Y01070</v>
          </cell>
          <cell r="F1123" t="str">
            <v>230630Z01070</v>
          </cell>
          <cell r="G1123" t="str">
            <v>岡崎市</v>
          </cell>
          <cell r="H1123" t="str">
            <v>中日</v>
          </cell>
          <cell r="I1123" t="str">
            <v>岡崎南部ＮＳ</v>
          </cell>
          <cell r="J1123">
            <v>2950</v>
          </cell>
          <cell r="K1123">
            <v>2850</v>
          </cell>
        </row>
        <row r="1124">
          <cell r="D1124">
            <v>230630101080</v>
          </cell>
          <cell r="E1124" t="str">
            <v>230630Y01080</v>
          </cell>
          <cell r="F1124" t="str">
            <v>230630Z01080</v>
          </cell>
          <cell r="G1124" t="str">
            <v>岡崎市</v>
          </cell>
          <cell r="H1124" t="str">
            <v>中日</v>
          </cell>
          <cell r="I1124" t="str">
            <v>岡崎竜美ヶ丘ＮＳ</v>
          </cell>
          <cell r="J1124">
            <v>1900</v>
          </cell>
          <cell r="K1124">
            <v>1850</v>
          </cell>
        </row>
        <row r="1125">
          <cell r="D1125">
            <v>230630101090</v>
          </cell>
          <cell r="E1125" t="str">
            <v>230630Y01090</v>
          </cell>
          <cell r="F1125" t="str">
            <v>230630Z01090</v>
          </cell>
          <cell r="G1125" t="str">
            <v>岡崎市</v>
          </cell>
          <cell r="H1125" t="str">
            <v>中日</v>
          </cell>
          <cell r="I1125" t="str">
            <v>岡崎戸崎ＮＳ</v>
          </cell>
          <cell r="J1125">
            <v>1650</v>
          </cell>
          <cell r="K1125">
            <v>1600</v>
          </cell>
        </row>
        <row r="1126">
          <cell r="D1126">
            <v>230630101100</v>
          </cell>
          <cell r="E1126" t="str">
            <v>230630Y01100</v>
          </cell>
          <cell r="F1126" t="str">
            <v>230630Z01100</v>
          </cell>
          <cell r="G1126" t="str">
            <v>岡崎市</v>
          </cell>
          <cell r="H1126" t="str">
            <v>中日</v>
          </cell>
          <cell r="I1126" t="str">
            <v>羽根ＮＳ</v>
          </cell>
          <cell r="J1126">
            <v>1550</v>
          </cell>
          <cell r="K1126">
            <v>1500</v>
          </cell>
        </row>
        <row r="1127">
          <cell r="D1127">
            <v>230630101110</v>
          </cell>
          <cell r="E1127" t="str">
            <v>230630Y01110</v>
          </cell>
          <cell r="F1127" t="str">
            <v>230630Z01110</v>
          </cell>
          <cell r="G1127" t="str">
            <v>岡崎市</v>
          </cell>
          <cell r="H1127" t="str">
            <v>中日</v>
          </cell>
          <cell r="I1127" t="str">
            <v>岡崎針崎ＮＭＳ</v>
          </cell>
          <cell r="J1127">
            <v>1350</v>
          </cell>
          <cell r="K1127">
            <v>1350</v>
          </cell>
        </row>
        <row r="1128">
          <cell r="D1128">
            <v>230630101130</v>
          </cell>
          <cell r="E1128" t="str">
            <v>230630Y01130</v>
          </cell>
          <cell r="F1128" t="str">
            <v>230630Z01130</v>
          </cell>
          <cell r="G1128" t="str">
            <v>岡崎市</v>
          </cell>
          <cell r="H1128" t="str">
            <v>中日</v>
          </cell>
          <cell r="I1128" t="str">
            <v>土呂ＮＭＳ</v>
          </cell>
          <cell r="J1128">
            <v>3550</v>
          </cell>
          <cell r="K1128">
            <v>3450</v>
          </cell>
        </row>
        <row r="1129">
          <cell r="D1129">
            <v>230630101140</v>
          </cell>
          <cell r="E1129" t="str">
            <v>230630Y01140</v>
          </cell>
          <cell r="F1129" t="str">
            <v>230630Z01140</v>
          </cell>
          <cell r="G1129" t="str">
            <v>岡崎市</v>
          </cell>
          <cell r="H1129" t="str">
            <v>中日</v>
          </cell>
          <cell r="I1129" t="str">
            <v>岡崎上地台ＮＭＳ</v>
          </cell>
          <cell r="J1129">
            <v>1550</v>
          </cell>
          <cell r="K1129">
            <v>1500</v>
          </cell>
        </row>
        <row r="1130">
          <cell r="D1130">
            <v>230630101150</v>
          </cell>
          <cell r="E1130" t="str">
            <v>230630Y01150</v>
          </cell>
          <cell r="F1130" t="str">
            <v>230630Z01150</v>
          </cell>
          <cell r="G1130" t="str">
            <v>岡崎市</v>
          </cell>
          <cell r="H1130" t="str">
            <v>中日</v>
          </cell>
          <cell r="I1130" t="str">
            <v>岡崎上和田ＮＭ</v>
          </cell>
          <cell r="J1130">
            <v>700</v>
          </cell>
          <cell r="K1130">
            <v>700</v>
          </cell>
        </row>
        <row r="1131">
          <cell r="D1131">
            <v>230630101160</v>
          </cell>
          <cell r="E1131" t="str">
            <v>230630Y01160</v>
          </cell>
          <cell r="F1131" t="str">
            <v>230630Z01160</v>
          </cell>
          <cell r="G1131" t="str">
            <v>岡崎市</v>
          </cell>
          <cell r="H1131" t="str">
            <v>中日</v>
          </cell>
          <cell r="I1131" t="str">
            <v>六ッ美ＮＭＳ</v>
          </cell>
          <cell r="J1131">
            <v>1450</v>
          </cell>
          <cell r="K1131">
            <v>1400</v>
          </cell>
        </row>
        <row r="1132">
          <cell r="D1132">
            <v>230630101170</v>
          </cell>
          <cell r="E1132" t="str">
            <v>230630Y01170</v>
          </cell>
          <cell r="F1132" t="str">
            <v>230630Z01170</v>
          </cell>
          <cell r="G1132" t="str">
            <v>岡崎市</v>
          </cell>
          <cell r="H1132" t="str">
            <v>中日</v>
          </cell>
          <cell r="I1132" t="str">
            <v>矢作ＮＭＳ</v>
          </cell>
          <cell r="J1132">
            <v>8650</v>
          </cell>
          <cell r="K1132">
            <v>8350</v>
          </cell>
        </row>
        <row r="1133">
          <cell r="D1133">
            <v>230630101180</v>
          </cell>
          <cell r="E1133" t="str">
            <v>230630Y01180</v>
          </cell>
          <cell r="F1133" t="str">
            <v>230630Z01180</v>
          </cell>
          <cell r="G1133" t="str">
            <v>岡崎市</v>
          </cell>
          <cell r="H1133" t="str">
            <v>中日</v>
          </cell>
          <cell r="I1133" t="str">
            <v>岡崎大平ＮＭ</v>
          </cell>
          <cell r="J1133">
            <v>1400</v>
          </cell>
          <cell r="K1133">
            <v>1350</v>
          </cell>
        </row>
        <row r="1134">
          <cell r="D1134">
            <v>230630101190</v>
          </cell>
          <cell r="E1134" t="str">
            <v>230630Y01190</v>
          </cell>
          <cell r="F1134" t="str">
            <v>230630Z01190</v>
          </cell>
          <cell r="G1134" t="str">
            <v>岡崎市</v>
          </cell>
          <cell r="H1134" t="str">
            <v>中日</v>
          </cell>
          <cell r="I1134" t="str">
            <v>美合南部ＮＡＭＹＳ</v>
          </cell>
          <cell r="J1134">
            <v>2150</v>
          </cell>
          <cell r="K1134">
            <v>2100</v>
          </cell>
        </row>
        <row r="1135">
          <cell r="D1135">
            <v>230630101200</v>
          </cell>
          <cell r="E1135" t="str">
            <v>230630Y01200</v>
          </cell>
          <cell r="F1135" t="str">
            <v>230630Z01200</v>
          </cell>
          <cell r="G1135" t="str">
            <v>岡崎市</v>
          </cell>
          <cell r="H1135" t="str">
            <v>中日</v>
          </cell>
          <cell r="I1135" t="str">
            <v>美合北部ＮＡＭＹＳ</v>
          </cell>
          <cell r="J1135">
            <v>1250</v>
          </cell>
          <cell r="K1135">
            <v>1250</v>
          </cell>
        </row>
        <row r="1136">
          <cell r="D1136">
            <v>230630101210</v>
          </cell>
          <cell r="E1136" t="str">
            <v>230630Y01210</v>
          </cell>
          <cell r="F1136" t="str">
            <v>230630Z01210</v>
          </cell>
          <cell r="G1136" t="str">
            <v>岡崎市</v>
          </cell>
          <cell r="H1136" t="str">
            <v>中日</v>
          </cell>
          <cell r="I1136" t="str">
            <v>河合ＮＡＭ</v>
          </cell>
          <cell r="J1136">
            <v>900</v>
          </cell>
          <cell r="K1136">
            <v>900</v>
          </cell>
        </row>
        <row r="1137">
          <cell r="D1137">
            <v>230630101220</v>
          </cell>
          <cell r="E1137" t="str">
            <v>230630Y01220</v>
          </cell>
          <cell r="F1137" t="str">
            <v>230630Z01220</v>
          </cell>
          <cell r="G1137" t="str">
            <v>岡崎市</v>
          </cell>
          <cell r="H1137" t="str">
            <v>中日</v>
          </cell>
          <cell r="I1137" t="str">
            <v>本宿ＮＡＭＹＳ</v>
          </cell>
          <cell r="J1137">
            <v>3050</v>
          </cell>
          <cell r="K1137">
            <v>3000</v>
          </cell>
        </row>
        <row r="1138">
          <cell r="D1138">
            <v>230630101240</v>
          </cell>
          <cell r="E1138" t="str">
            <v>230630Y01240</v>
          </cell>
          <cell r="F1138" t="str">
            <v>230630Z01240</v>
          </cell>
          <cell r="G1138" t="str">
            <v>岡崎市</v>
          </cell>
          <cell r="H1138" t="str">
            <v>中日</v>
          </cell>
          <cell r="I1138" t="str">
            <v>岡崎青野ＮＭＳ</v>
          </cell>
          <cell r="J1138">
            <v>1000</v>
          </cell>
          <cell r="K1138">
            <v>1000</v>
          </cell>
        </row>
        <row r="1139">
          <cell r="D1139">
            <v>230630101250</v>
          </cell>
          <cell r="E1139" t="str">
            <v>230630Y01250</v>
          </cell>
          <cell r="F1139" t="str">
            <v>230630Z01250</v>
          </cell>
          <cell r="G1139" t="str">
            <v>岡崎市</v>
          </cell>
          <cell r="H1139" t="str">
            <v>中日</v>
          </cell>
          <cell r="I1139" t="str">
            <v>六ッ美北ＮＭＳ</v>
          </cell>
          <cell r="J1139">
            <v>900</v>
          </cell>
          <cell r="K1139">
            <v>900</v>
          </cell>
        </row>
        <row r="1140">
          <cell r="D1140">
            <v>230630101260</v>
          </cell>
          <cell r="E1140" t="str">
            <v>230630Y01260</v>
          </cell>
          <cell r="F1140" t="str">
            <v>230630Z01260</v>
          </cell>
          <cell r="G1140" t="str">
            <v>岡崎市</v>
          </cell>
          <cell r="H1140" t="str">
            <v>中日</v>
          </cell>
          <cell r="I1140" t="str">
            <v>岡崎真伝ＮＭＳ</v>
          </cell>
          <cell r="J1140">
            <v>1400</v>
          </cell>
          <cell r="K1140">
            <v>1350</v>
          </cell>
        </row>
        <row r="1141">
          <cell r="D1141">
            <v>230630101270</v>
          </cell>
          <cell r="E1141" t="str">
            <v>230630Y01270</v>
          </cell>
          <cell r="F1141" t="str">
            <v>230630Z01270</v>
          </cell>
          <cell r="G1141" t="str">
            <v>岡崎市</v>
          </cell>
          <cell r="H1141" t="str">
            <v>中日</v>
          </cell>
          <cell r="I1141" t="str">
            <v>豊富ＮＡＭＳ</v>
          </cell>
          <cell r="J1141">
            <v>850</v>
          </cell>
          <cell r="K1141">
            <v>850</v>
          </cell>
        </row>
        <row r="1142">
          <cell r="D1142">
            <v>230630101280</v>
          </cell>
          <cell r="E1142" t="str">
            <v>230630Y01280</v>
          </cell>
          <cell r="F1142" t="str">
            <v>230630Z01280</v>
          </cell>
          <cell r="G1142" t="str">
            <v>岡崎市</v>
          </cell>
          <cell r="H1142" t="str">
            <v>中日</v>
          </cell>
          <cell r="I1142" t="str">
            <v>宮崎ＮＡＭ</v>
          </cell>
          <cell r="J1142">
            <v>300</v>
          </cell>
          <cell r="K1142">
            <v>300</v>
          </cell>
        </row>
        <row r="1143">
          <cell r="D1143">
            <v>230630101290</v>
          </cell>
          <cell r="E1143" t="str">
            <v>230630Y01290</v>
          </cell>
          <cell r="F1143" t="str">
            <v>230630Z01290</v>
          </cell>
          <cell r="G1143" t="str">
            <v>岡崎市</v>
          </cell>
          <cell r="H1143" t="str">
            <v>中日</v>
          </cell>
          <cell r="I1143" t="str">
            <v>光ヶ丘ＮＳ</v>
          </cell>
          <cell r="J1143">
            <v>1350</v>
          </cell>
          <cell r="K1143">
            <v>1300</v>
          </cell>
        </row>
        <row r="1144">
          <cell r="D1144">
            <v>230630202030</v>
          </cell>
          <cell r="E1144" t="str">
            <v>230630Y02030</v>
          </cell>
          <cell r="F1144" t="str">
            <v>230630Z02030</v>
          </cell>
          <cell r="G1144" t="str">
            <v>岡崎市</v>
          </cell>
          <cell r="H1144" t="str">
            <v>朝日</v>
          </cell>
          <cell r="I1144" t="str">
            <v>岡崎中央</v>
          </cell>
          <cell r="J1144">
            <v>1750</v>
          </cell>
          <cell r="K1144">
            <v>1750</v>
          </cell>
        </row>
        <row r="1145">
          <cell r="D1145">
            <v>230630202040</v>
          </cell>
          <cell r="E1145" t="str">
            <v>230630Y02040</v>
          </cell>
          <cell r="F1145" t="str">
            <v>230630Z02040</v>
          </cell>
          <cell r="G1145" t="str">
            <v>岡崎市</v>
          </cell>
          <cell r="H1145" t="str">
            <v>朝日</v>
          </cell>
          <cell r="I1145" t="str">
            <v>竜美</v>
          </cell>
          <cell r="J1145">
            <v>350</v>
          </cell>
          <cell r="K1145">
            <v>350</v>
          </cell>
        </row>
        <row r="1146">
          <cell r="D1146">
            <v>230630202060</v>
          </cell>
          <cell r="E1146" t="str">
            <v>230630Y02060</v>
          </cell>
          <cell r="F1146" t="str">
            <v>230630Z02060</v>
          </cell>
          <cell r="G1146" t="str">
            <v>岡崎市</v>
          </cell>
          <cell r="H1146" t="str">
            <v>朝日</v>
          </cell>
          <cell r="I1146" t="str">
            <v>岡崎南</v>
          </cell>
          <cell r="J1146">
            <v>1400</v>
          </cell>
          <cell r="K1146">
            <v>1400</v>
          </cell>
        </row>
        <row r="1147">
          <cell r="D1147">
            <v>230630202070</v>
          </cell>
          <cell r="E1147" t="str">
            <v>230630Y02070</v>
          </cell>
          <cell r="F1147" t="str">
            <v>230630Z02070</v>
          </cell>
          <cell r="G1147" t="str">
            <v>岡崎市</v>
          </cell>
          <cell r="H1147" t="str">
            <v>朝日</v>
          </cell>
          <cell r="I1147" t="str">
            <v>岡崎福岡</v>
          </cell>
          <cell r="J1147">
            <v>300</v>
          </cell>
          <cell r="K1147">
            <v>300</v>
          </cell>
        </row>
        <row r="1148">
          <cell r="D1148">
            <v>230630202090</v>
          </cell>
          <cell r="E1148" t="str">
            <v>230630Y02090</v>
          </cell>
          <cell r="F1148" t="str">
            <v>230630Z02090</v>
          </cell>
          <cell r="G1148" t="str">
            <v>岡崎市</v>
          </cell>
          <cell r="H1148" t="str">
            <v>朝日</v>
          </cell>
          <cell r="I1148" t="str">
            <v>岡崎西部</v>
          </cell>
          <cell r="J1148">
            <v>450</v>
          </cell>
          <cell r="K1148">
            <v>450</v>
          </cell>
        </row>
        <row r="1149">
          <cell r="D1149">
            <v>230630202100</v>
          </cell>
          <cell r="E1149" t="str">
            <v>230630Y02100</v>
          </cell>
          <cell r="F1149" t="str">
            <v>230630Z02100</v>
          </cell>
          <cell r="G1149" t="str">
            <v>岡崎市</v>
          </cell>
          <cell r="H1149" t="str">
            <v>朝日</v>
          </cell>
          <cell r="I1149" t="str">
            <v>岡崎北部</v>
          </cell>
          <cell r="J1149">
            <v>350</v>
          </cell>
          <cell r="K1149">
            <v>350</v>
          </cell>
        </row>
        <row r="1150">
          <cell r="D1150">
            <v>230630303020</v>
          </cell>
          <cell r="E1150" t="str">
            <v>230630Y03020</v>
          </cell>
          <cell r="F1150" t="str">
            <v>230630Z03020</v>
          </cell>
          <cell r="G1150" t="str">
            <v>岡崎市</v>
          </cell>
          <cell r="H1150" t="str">
            <v>毎日</v>
          </cell>
          <cell r="I1150" t="str">
            <v>羽根</v>
          </cell>
          <cell r="J1150">
            <v>1300</v>
          </cell>
          <cell r="K1150">
            <v>1300</v>
          </cell>
        </row>
        <row r="1151">
          <cell r="D1151">
            <v>230630405001</v>
          </cell>
          <cell r="E1151" t="str">
            <v>230630Y05001</v>
          </cell>
          <cell r="F1151" t="str">
            <v>230630Z05001</v>
          </cell>
          <cell r="G1151" t="str">
            <v>岡崎市</v>
          </cell>
          <cell r="H1151" t="str">
            <v>読売</v>
          </cell>
          <cell r="I1151" t="str">
            <v>岡崎西部</v>
          </cell>
          <cell r="J1151">
            <v>300</v>
          </cell>
          <cell r="K1151">
            <v>300</v>
          </cell>
        </row>
        <row r="1152">
          <cell r="D1152">
            <v>230630405002</v>
          </cell>
          <cell r="E1152" t="str">
            <v>230630Y05002</v>
          </cell>
          <cell r="F1152" t="str">
            <v>230630Z05002</v>
          </cell>
          <cell r="G1152" t="str">
            <v>岡崎市</v>
          </cell>
          <cell r="H1152" t="str">
            <v>読売</v>
          </cell>
          <cell r="I1152" t="str">
            <v>岡崎北部</v>
          </cell>
          <cell r="J1152">
            <v>400</v>
          </cell>
          <cell r="K1152">
            <v>400</v>
          </cell>
        </row>
        <row r="1153">
          <cell r="D1153">
            <v>230630405004</v>
          </cell>
          <cell r="E1153" t="str">
            <v>230630Y05004</v>
          </cell>
          <cell r="F1153" t="str">
            <v>230630Z05004</v>
          </cell>
          <cell r="G1153" t="str">
            <v>岡崎市</v>
          </cell>
          <cell r="H1153" t="str">
            <v>読売</v>
          </cell>
          <cell r="I1153" t="str">
            <v>岡崎南</v>
          </cell>
          <cell r="J1153">
            <v>1100</v>
          </cell>
          <cell r="K1153">
            <v>1050</v>
          </cell>
        </row>
        <row r="1154">
          <cell r="D1154">
            <v>230630405006</v>
          </cell>
          <cell r="E1154" t="str">
            <v>230630Y05006</v>
          </cell>
          <cell r="F1154" t="str">
            <v>230630Z05006</v>
          </cell>
          <cell r="G1154" t="str">
            <v>岡崎市</v>
          </cell>
          <cell r="H1154" t="str">
            <v>読売</v>
          </cell>
          <cell r="I1154" t="str">
            <v>岡崎東部</v>
          </cell>
          <cell r="J1154">
            <v>600</v>
          </cell>
          <cell r="K1154">
            <v>550</v>
          </cell>
        </row>
        <row r="1155">
          <cell r="D1155">
            <v>230630405007</v>
          </cell>
          <cell r="E1155" t="str">
            <v>230630Y05007</v>
          </cell>
          <cell r="F1155" t="str">
            <v>230630Z05007</v>
          </cell>
          <cell r="G1155" t="str">
            <v>岡崎市</v>
          </cell>
          <cell r="H1155" t="str">
            <v>読売</v>
          </cell>
          <cell r="I1155" t="str">
            <v>新岡崎</v>
          </cell>
          <cell r="J1155">
            <v>650</v>
          </cell>
          <cell r="K1155">
            <v>600</v>
          </cell>
        </row>
        <row r="1156">
          <cell r="D1156">
            <v>230635101010</v>
          </cell>
          <cell r="E1156" t="str">
            <v>230635Y01010</v>
          </cell>
          <cell r="F1156" t="str">
            <v>230635Z01010</v>
          </cell>
          <cell r="G1156" t="str">
            <v>安城市</v>
          </cell>
          <cell r="H1156" t="str">
            <v>中日</v>
          </cell>
          <cell r="I1156" t="str">
            <v>安城(伊藤)ＮＭ</v>
          </cell>
          <cell r="J1156">
            <v>1900</v>
          </cell>
          <cell r="K1156">
            <v>1850</v>
          </cell>
        </row>
        <row r="1157">
          <cell r="D1157">
            <v>230635101020</v>
          </cell>
          <cell r="E1157" t="str">
            <v>230635Y01020</v>
          </cell>
          <cell r="F1157" t="str">
            <v>230635Z01020</v>
          </cell>
          <cell r="G1157" t="str">
            <v>安城市</v>
          </cell>
          <cell r="H1157" t="str">
            <v>中日</v>
          </cell>
          <cell r="I1157" t="str">
            <v>安城北部ＮＭ</v>
          </cell>
          <cell r="J1157">
            <v>2250</v>
          </cell>
          <cell r="K1157">
            <v>2200</v>
          </cell>
        </row>
        <row r="1158">
          <cell r="D1158">
            <v>230635101030</v>
          </cell>
          <cell r="E1158" t="str">
            <v>230635Y01030</v>
          </cell>
          <cell r="F1158" t="str">
            <v>230635Z01030</v>
          </cell>
          <cell r="G1158" t="str">
            <v>安城市</v>
          </cell>
          <cell r="H1158" t="str">
            <v>中日</v>
          </cell>
          <cell r="I1158" t="str">
            <v>三河安城ＮＭ</v>
          </cell>
          <cell r="J1158">
            <v>1550</v>
          </cell>
          <cell r="K1158">
            <v>1500</v>
          </cell>
        </row>
        <row r="1159">
          <cell r="D1159">
            <v>230635101040</v>
          </cell>
          <cell r="E1159" t="str">
            <v>230635Y01040</v>
          </cell>
          <cell r="F1159" t="str">
            <v>230635Z01040</v>
          </cell>
          <cell r="G1159" t="str">
            <v>安城市</v>
          </cell>
          <cell r="H1159" t="str">
            <v>中日</v>
          </cell>
          <cell r="I1159" t="str">
            <v>安城西部ＮＭＳ</v>
          </cell>
          <cell r="J1159">
            <v>1650</v>
          </cell>
          <cell r="K1159">
            <v>1600</v>
          </cell>
        </row>
        <row r="1160">
          <cell r="D1160">
            <v>230635101050</v>
          </cell>
          <cell r="E1160" t="str">
            <v>230635Y01050</v>
          </cell>
          <cell r="F1160" t="str">
            <v>230635Z01050</v>
          </cell>
          <cell r="G1160" t="str">
            <v>安城市</v>
          </cell>
          <cell r="H1160" t="str">
            <v>中日</v>
          </cell>
          <cell r="I1160" t="str">
            <v>安城南部ＮＭ</v>
          </cell>
          <cell r="J1160">
            <v>1500</v>
          </cell>
          <cell r="K1160">
            <v>1500</v>
          </cell>
        </row>
        <row r="1161">
          <cell r="D1161">
            <v>230635101070</v>
          </cell>
          <cell r="E1161" t="str">
            <v>230635Y01070</v>
          </cell>
          <cell r="F1161" t="str">
            <v>230635Z01070</v>
          </cell>
          <cell r="G1161" t="str">
            <v>安城市</v>
          </cell>
          <cell r="H1161" t="str">
            <v>中日</v>
          </cell>
          <cell r="I1161" t="str">
            <v>南安城ＮＭ</v>
          </cell>
          <cell r="J1161">
            <v>1100</v>
          </cell>
          <cell r="K1161">
            <v>1050</v>
          </cell>
        </row>
        <row r="1162">
          <cell r="D1162">
            <v>230635101080</v>
          </cell>
          <cell r="E1162" t="str">
            <v>230635Y01080</v>
          </cell>
          <cell r="F1162" t="str">
            <v>230635Z01080</v>
          </cell>
          <cell r="G1162" t="str">
            <v>安城市</v>
          </cell>
          <cell r="H1162" t="str">
            <v>中日</v>
          </cell>
          <cell r="I1162" t="str">
            <v>今村ＮＭＳ</v>
          </cell>
          <cell r="J1162">
            <v>4100</v>
          </cell>
          <cell r="K1162">
            <v>4050</v>
          </cell>
        </row>
        <row r="1163">
          <cell r="D1163">
            <v>230635101090</v>
          </cell>
          <cell r="E1163" t="str">
            <v>230635Y01090</v>
          </cell>
          <cell r="F1163" t="str">
            <v>230635Z01090</v>
          </cell>
          <cell r="G1163" t="str">
            <v>安城市</v>
          </cell>
          <cell r="H1163" t="str">
            <v>中日</v>
          </cell>
          <cell r="I1163" t="str">
            <v>安城今池町ＮＭＳ</v>
          </cell>
          <cell r="J1163">
            <v>1900</v>
          </cell>
          <cell r="K1163">
            <v>1850</v>
          </cell>
        </row>
        <row r="1164">
          <cell r="D1164">
            <v>230635101100</v>
          </cell>
          <cell r="E1164" t="str">
            <v>230635Y01100</v>
          </cell>
          <cell r="F1164" t="str">
            <v>230635Z01100</v>
          </cell>
          <cell r="G1164" t="str">
            <v>安城市</v>
          </cell>
          <cell r="H1164" t="str">
            <v>中日</v>
          </cell>
          <cell r="I1164" t="str">
            <v>石橋団地ＮＭＳ</v>
          </cell>
          <cell r="J1164">
            <v>1450</v>
          </cell>
          <cell r="K1164">
            <v>1450</v>
          </cell>
        </row>
        <row r="1165">
          <cell r="D1165">
            <v>230635101110</v>
          </cell>
          <cell r="E1165" t="str">
            <v>230635Y01110</v>
          </cell>
          <cell r="F1165" t="str">
            <v>230635Z01110</v>
          </cell>
          <cell r="G1165" t="str">
            <v>安城市</v>
          </cell>
          <cell r="H1165" t="str">
            <v>中日</v>
          </cell>
          <cell r="I1165" t="str">
            <v>二本木ＮＭＳ</v>
          </cell>
          <cell r="J1165">
            <v>1350</v>
          </cell>
          <cell r="K1165">
            <v>1300</v>
          </cell>
        </row>
        <row r="1166">
          <cell r="D1166">
            <v>230635101120</v>
          </cell>
          <cell r="E1166" t="str">
            <v>230635Y01120</v>
          </cell>
          <cell r="F1166" t="str">
            <v>230635Z01120</v>
          </cell>
          <cell r="G1166" t="str">
            <v>安城市</v>
          </cell>
          <cell r="H1166" t="str">
            <v>中日</v>
          </cell>
          <cell r="I1166" t="str">
            <v>安城桜井ＮＭ</v>
          </cell>
          <cell r="J1166">
            <v>2400</v>
          </cell>
          <cell r="K1166">
            <v>2350</v>
          </cell>
        </row>
        <row r="1167">
          <cell r="D1167">
            <v>230635101140</v>
          </cell>
          <cell r="E1167" t="str">
            <v>230635Y01140</v>
          </cell>
          <cell r="F1167" t="str">
            <v>230635Z01140</v>
          </cell>
          <cell r="G1167" t="str">
            <v>安城市</v>
          </cell>
          <cell r="H1167" t="str">
            <v>中日</v>
          </cell>
          <cell r="I1167" t="str">
            <v>安城明祥ＮＭ</v>
          </cell>
          <cell r="J1167">
            <v>1300</v>
          </cell>
          <cell r="K1167">
            <v>1250</v>
          </cell>
        </row>
        <row r="1168">
          <cell r="D1168">
            <v>230635101150</v>
          </cell>
          <cell r="E1168" t="str">
            <v>230635Y01150</v>
          </cell>
          <cell r="F1168" t="str">
            <v>230635Z01150</v>
          </cell>
          <cell r="G1168" t="str">
            <v>安城市</v>
          </cell>
          <cell r="H1168" t="str">
            <v>中日</v>
          </cell>
          <cell r="I1168" t="str">
            <v>安祥公園前ＮＭ</v>
          </cell>
          <cell r="J1168">
            <v>1650</v>
          </cell>
          <cell r="K1168">
            <v>1600</v>
          </cell>
        </row>
        <row r="1169">
          <cell r="D1169">
            <v>230635101160</v>
          </cell>
          <cell r="E1169" t="str">
            <v>230635Y01160</v>
          </cell>
          <cell r="F1169" t="str">
            <v>230635Z01160</v>
          </cell>
          <cell r="G1169" t="str">
            <v>安城市</v>
          </cell>
          <cell r="H1169" t="str">
            <v>中日</v>
          </cell>
          <cell r="I1169" t="str">
            <v>半城土・高棚ＮＭ</v>
          </cell>
          <cell r="J1169">
            <v>1900</v>
          </cell>
          <cell r="K1169">
            <v>1850</v>
          </cell>
        </row>
        <row r="1170">
          <cell r="D1170">
            <v>230635101170</v>
          </cell>
          <cell r="E1170" t="str">
            <v>230635Y01170</v>
          </cell>
          <cell r="F1170" t="str">
            <v>230635Z01170</v>
          </cell>
          <cell r="G1170" t="str">
            <v>安城市</v>
          </cell>
          <cell r="H1170" t="str">
            <v>中日</v>
          </cell>
          <cell r="I1170" t="str">
            <v>南桜井ＮＭ</v>
          </cell>
          <cell r="J1170">
            <v>1950</v>
          </cell>
          <cell r="K1170">
            <v>1850</v>
          </cell>
        </row>
        <row r="1171">
          <cell r="D1171">
            <v>230635202010</v>
          </cell>
          <cell r="E1171" t="str">
            <v>230635Y02010</v>
          </cell>
          <cell r="F1171" t="str">
            <v>230635Z02010</v>
          </cell>
          <cell r="G1171" t="str">
            <v>安城市</v>
          </cell>
          <cell r="H1171" t="str">
            <v>朝日</v>
          </cell>
          <cell r="I1171" t="str">
            <v>安城</v>
          </cell>
          <cell r="J1171">
            <v>1150</v>
          </cell>
          <cell r="K1171">
            <v>1150</v>
          </cell>
        </row>
        <row r="1172">
          <cell r="D1172">
            <v>230635202020</v>
          </cell>
          <cell r="E1172" t="str">
            <v>230635Y02020</v>
          </cell>
          <cell r="F1172" t="str">
            <v>230635Z02020</v>
          </cell>
          <cell r="G1172" t="str">
            <v>安城市</v>
          </cell>
          <cell r="H1172" t="str">
            <v>朝日</v>
          </cell>
          <cell r="I1172" t="str">
            <v>安城南部</v>
          </cell>
          <cell r="J1172">
            <v>350</v>
          </cell>
          <cell r="K1172">
            <v>350</v>
          </cell>
        </row>
        <row r="1173">
          <cell r="D1173">
            <v>230635202030</v>
          </cell>
          <cell r="E1173" t="str">
            <v>230635Y02030</v>
          </cell>
          <cell r="F1173" t="str">
            <v>230635Z02030</v>
          </cell>
          <cell r="G1173" t="str">
            <v>安城市</v>
          </cell>
          <cell r="H1173" t="str">
            <v>朝日</v>
          </cell>
          <cell r="I1173" t="str">
            <v>安城西部</v>
          </cell>
          <cell r="J1173">
            <v>800</v>
          </cell>
          <cell r="K1173">
            <v>800</v>
          </cell>
        </row>
        <row r="1174">
          <cell r="D1174">
            <v>230635202040</v>
          </cell>
          <cell r="E1174" t="str">
            <v>230635Y02040</v>
          </cell>
          <cell r="F1174" t="str">
            <v>230635Z02040</v>
          </cell>
          <cell r="G1174" t="str">
            <v>安城市</v>
          </cell>
          <cell r="H1174" t="str">
            <v>朝日</v>
          </cell>
          <cell r="I1174" t="str">
            <v>安城北部</v>
          </cell>
          <cell r="J1174">
            <v>250</v>
          </cell>
          <cell r="K1174">
            <v>250</v>
          </cell>
        </row>
        <row r="1175">
          <cell r="D1175">
            <v>230635202050</v>
          </cell>
          <cell r="E1175" t="str">
            <v>230635Y02050</v>
          </cell>
          <cell r="F1175" t="str">
            <v>230635Z02050</v>
          </cell>
          <cell r="G1175" t="str">
            <v>安城市</v>
          </cell>
          <cell r="H1175" t="str">
            <v>朝日</v>
          </cell>
          <cell r="I1175" t="str">
            <v>桜井</v>
          </cell>
          <cell r="J1175">
            <v>300</v>
          </cell>
          <cell r="K1175">
            <v>300</v>
          </cell>
        </row>
        <row r="1176">
          <cell r="D1176">
            <v>230635405001</v>
          </cell>
          <cell r="E1176" t="str">
            <v>230635Y05001</v>
          </cell>
          <cell r="F1176" t="str">
            <v>230635Z05001</v>
          </cell>
          <cell r="G1176" t="str">
            <v>安城市</v>
          </cell>
          <cell r="H1176" t="str">
            <v>読売</v>
          </cell>
          <cell r="I1176" t="str">
            <v>安城</v>
          </cell>
          <cell r="J1176">
            <v>550</v>
          </cell>
          <cell r="K1176">
            <v>550</v>
          </cell>
        </row>
        <row r="1177">
          <cell r="D1177">
            <v>230635405002</v>
          </cell>
          <cell r="E1177" t="str">
            <v>230635Y05002</v>
          </cell>
          <cell r="F1177" t="str">
            <v>230635Z05002</v>
          </cell>
          <cell r="G1177" t="str">
            <v>安城市</v>
          </cell>
          <cell r="H1177" t="str">
            <v>読売</v>
          </cell>
          <cell r="I1177" t="str">
            <v>東安城</v>
          </cell>
          <cell r="J1177">
            <v>500</v>
          </cell>
          <cell r="K1177">
            <v>500</v>
          </cell>
        </row>
        <row r="1178">
          <cell r="D1178">
            <v>230640101010</v>
          </cell>
          <cell r="E1178" t="str">
            <v>230640Y01010</v>
          </cell>
          <cell r="F1178" t="str">
            <v>230640Z01010</v>
          </cell>
          <cell r="G1178" t="str">
            <v>西尾市</v>
          </cell>
          <cell r="H1178" t="str">
            <v>中日</v>
          </cell>
          <cell r="I1178" t="str">
            <v>西尾ＮＭＳ</v>
          </cell>
          <cell r="J1178">
            <v>9900</v>
          </cell>
          <cell r="K1178">
            <v>9600</v>
          </cell>
        </row>
        <row r="1179">
          <cell r="D1179">
            <v>230640101020</v>
          </cell>
          <cell r="E1179" t="str">
            <v>230640Y01020</v>
          </cell>
          <cell r="F1179" t="str">
            <v>230640Z01020</v>
          </cell>
          <cell r="G1179" t="str">
            <v>西尾市</v>
          </cell>
          <cell r="H1179" t="str">
            <v>中日</v>
          </cell>
          <cell r="I1179" t="str">
            <v>平坂ＮＭＳ</v>
          </cell>
          <cell r="J1179">
            <v>3800</v>
          </cell>
          <cell r="K1179">
            <v>3750</v>
          </cell>
        </row>
        <row r="1180">
          <cell r="D1180">
            <v>230640101030</v>
          </cell>
          <cell r="E1180" t="str">
            <v>230640Y01030</v>
          </cell>
          <cell r="F1180" t="str">
            <v>230640Z01030</v>
          </cell>
          <cell r="G1180" t="str">
            <v>西尾市</v>
          </cell>
          <cell r="H1180" t="str">
            <v>中日</v>
          </cell>
          <cell r="I1180" t="str">
            <v>三江島ＮＭＳ</v>
          </cell>
          <cell r="J1180">
            <v>3100</v>
          </cell>
          <cell r="K1180">
            <v>3000</v>
          </cell>
        </row>
        <row r="1181">
          <cell r="D1181">
            <v>230640101040</v>
          </cell>
          <cell r="E1181" t="str">
            <v>230640Y01040</v>
          </cell>
          <cell r="F1181" t="str">
            <v>230640Z01040</v>
          </cell>
          <cell r="G1181" t="str">
            <v>西尾市</v>
          </cell>
          <cell r="H1181" t="str">
            <v>中日</v>
          </cell>
          <cell r="I1181" t="str">
            <v>米津ＮＭＳ</v>
          </cell>
          <cell r="J1181">
            <v>950</v>
          </cell>
          <cell r="K1181">
            <v>950</v>
          </cell>
        </row>
        <row r="1182">
          <cell r="D1182">
            <v>230640101050</v>
          </cell>
          <cell r="E1182" t="str">
            <v>230640Y01050</v>
          </cell>
          <cell r="F1182" t="str">
            <v>230640Z01050</v>
          </cell>
          <cell r="G1182" t="str">
            <v>西尾市</v>
          </cell>
          <cell r="H1182" t="str">
            <v>中日</v>
          </cell>
          <cell r="I1182" t="str">
            <v>三河一色ＮＡＭＳ</v>
          </cell>
          <cell r="J1182">
            <v>4050</v>
          </cell>
          <cell r="K1182">
            <v>3900</v>
          </cell>
        </row>
        <row r="1183">
          <cell r="D1183">
            <v>230640101060</v>
          </cell>
          <cell r="E1183" t="str">
            <v>230640Y01060</v>
          </cell>
          <cell r="F1183" t="str">
            <v>230640Z01060</v>
          </cell>
          <cell r="G1183" t="str">
            <v>西尾市</v>
          </cell>
          <cell r="H1183" t="str">
            <v>中日</v>
          </cell>
          <cell r="I1183" t="str">
            <v>吉良吉田ＮＡＭ</v>
          </cell>
          <cell r="J1183">
            <v>1150</v>
          </cell>
          <cell r="K1183">
            <v>1150</v>
          </cell>
        </row>
        <row r="1184">
          <cell r="D1184">
            <v>230640101070</v>
          </cell>
          <cell r="E1184" t="str">
            <v>230640Y01070</v>
          </cell>
          <cell r="F1184" t="str">
            <v>230640Z01070</v>
          </cell>
          <cell r="G1184" t="str">
            <v>西尾市</v>
          </cell>
          <cell r="H1184" t="str">
            <v>中日</v>
          </cell>
          <cell r="I1184" t="str">
            <v>吉良白浜ＮＡＭ</v>
          </cell>
          <cell r="J1184">
            <v>1100</v>
          </cell>
          <cell r="K1184">
            <v>1050</v>
          </cell>
        </row>
        <row r="1185">
          <cell r="D1185">
            <v>230640101080</v>
          </cell>
          <cell r="E1185" t="str">
            <v>230640Y01080</v>
          </cell>
          <cell r="F1185" t="str">
            <v>230640Z01080</v>
          </cell>
          <cell r="G1185" t="str">
            <v>西尾市</v>
          </cell>
          <cell r="H1185" t="str">
            <v>中日</v>
          </cell>
          <cell r="I1185" t="str">
            <v>上横須賀ＮＭ</v>
          </cell>
          <cell r="J1185">
            <v>1700</v>
          </cell>
          <cell r="K1185">
            <v>1700</v>
          </cell>
        </row>
        <row r="1186">
          <cell r="D1186">
            <v>230640101090</v>
          </cell>
          <cell r="E1186" t="str">
            <v>230640Y01090</v>
          </cell>
          <cell r="F1186" t="str">
            <v>230640Z01090</v>
          </cell>
          <cell r="G1186" t="str">
            <v>西尾市</v>
          </cell>
          <cell r="H1186" t="str">
            <v>中日</v>
          </cell>
          <cell r="I1186" t="str">
            <v>西幡豆ＮＡＭＳ</v>
          </cell>
          <cell r="J1186">
            <v>1350</v>
          </cell>
          <cell r="K1186">
            <v>1300</v>
          </cell>
        </row>
        <row r="1187">
          <cell r="D1187">
            <v>230640202010</v>
          </cell>
          <cell r="E1187" t="str">
            <v>230640Y02010</v>
          </cell>
          <cell r="F1187" t="str">
            <v>230640Z02010</v>
          </cell>
          <cell r="G1187" t="str">
            <v>西尾市</v>
          </cell>
          <cell r="H1187" t="str">
            <v>朝日</v>
          </cell>
          <cell r="I1187" t="str">
            <v>西尾</v>
          </cell>
          <cell r="J1187">
            <v>1550</v>
          </cell>
          <cell r="K1187">
            <v>1450</v>
          </cell>
        </row>
        <row r="1188">
          <cell r="D1188">
            <v>230640202020</v>
          </cell>
          <cell r="E1188" t="str">
            <v>230640Y02020</v>
          </cell>
          <cell r="F1188" t="str">
            <v>230640Z02020</v>
          </cell>
          <cell r="G1188" t="str">
            <v>西尾市</v>
          </cell>
          <cell r="H1188" t="str">
            <v>朝日</v>
          </cell>
          <cell r="I1188" t="str">
            <v>平坂</v>
          </cell>
          <cell r="J1188">
            <v>350</v>
          </cell>
          <cell r="K1188">
            <v>350</v>
          </cell>
        </row>
        <row r="1189">
          <cell r="D1189">
            <v>230640202040</v>
          </cell>
          <cell r="E1189" t="str">
            <v>230640Y02040</v>
          </cell>
          <cell r="F1189" t="str">
            <v>230640Z02040</v>
          </cell>
          <cell r="G1189" t="str">
            <v>西尾市</v>
          </cell>
          <cell r="H1189" t="str">
            <v>朝日</v>
          </cell>
          <cell r="I1189" t="str">
            <v>上横須賀</v>
          </cell>
          <cell r="J1189">
            <v>200</v>
          </cell>
          <cell r="K1189">
            <v>150</v>
          </cell>
        </row>
        <row r="1190">
          <cell r="D1190">
            <v>230640405001</v>
          </cell>
          <cell r="E1190" t="str">
            <v>230640Y05001</v>
          </cell>
          <cell r="F1190" t="str">
            <v>230640Z05001</v>
          </cell>
          <cell r="G1190" t="str">
            <v>西尾市</v>
          </cell>
          <cell r="H1190" t="str">
            <v>読売</v>
          </cell>
          <cell r="I1190" t="str">
            <v>西尾</v>
          </cell>
          <cell r="J1190">
            <v>750</v>
          </cell>
          <cell r="K1190">
            <v>750</v>
          </cell>
        </row>
        <row r="1191">
          <cell r="D1191">
            <v>230640405002</v>
          </cell>
          <cell r="E1191" t="str">
            <v>230640Y05002</v>
          </cell>
          <cell r="F1191" t="str">
            <v>230640Z05002</v>
          </cell>
          <cell r="G1191" t="str">
            <v>西尾市</v>
          </cell>
          <cell r="H1191" t="str">
            <v>読売</v>
          </cell>
          <cell r="I1191" t="str">
            <v>西尾西部</v>
          </cell>
          <cell r="J1191">
            <v>250</v>
          </cell>
          <cell r="K1191">
            <v>250</v>
          </cell>
        </row>
        <row r="1192">
          <cell r="D1192">
            <v>230640405003</v>
          </cell>
          <cell r="E1192" t="str">
            <v>230640Y05003</v>
          </cell>
          <cell r="F1192" t="str">
            <v>230640Z05003</v>
          </cell>
          <cell r="G1192" t="str">
            <v>西尾市</v>
          </cell>
          <cell r="H1192" t="str">
            <v>読売</v>
          </cell>
          <cell r="I1192" t="str">
            <v>三河一色</v>
          </cell>
          <cell r="J1192">
            <v>150</v>
          </cell>
          <cell r="K1192">
            <v>150</v>
          </cell>
        </row>
        <row r="1193">
          <cell r="D1193">
            <v>230640405004</v>
          </cell>
          <cell r="E1193" t="str">
            <v>230640Y05004</v>
          </cell>
          <cell r="F1193" t="str">
            <v>230640Z05004</v>
          </cell>
          <cell r="G1193" t="str">
            <v>西尾市</v>
          </cell>
          <cell r="H1193" t="str">
            <v>読売</v>
          </cell>
          <cell r="I1193" t="str">
            <v>西尾東部</v>
          </cell>
          <cell r="J1193">
            <v>750</v>
          </cell>
          <cell r="K1193">
            <v>750</v>
          </cell>
        </row>
        <row r="1194">
          <cell r="D1194">
            <v>230640405005</v>
          </cell>
          <cell r="E1194" t="str">
            <v>230640Y05005</v>
          </cell>
          <cell r="F1194" t="str">
            <v>230640Z05005</v>
          </cell>
          <cell r="G1194" t="str">
            <v>西尾市</v>
          </cell>
          <cell r="H1194" t="str">
            <v>読売</v>
          </cell>
          <cell r="I1194" t="str">
            <v>幡豆</v>
          </cell>
          <cell r="J1194">
            <v>200</v>
          </cell>
          <cell r="K1194">
            <v>200</v>
          </cell>
        </row>
        <row r="1195">
          <cell r="D1195">
            <v>230650101030</v>
          </cell>
          <cell r="E1195" t="str">
            <v>230650Y01030</v>
          </cell>
          <cell r="F1195" t="str">
            <v>230650Z01030</v>
          </cell>
          <cell r="G1195" t="str">
            <v>額田郡</v>
          </cell>
          <cell r="H1195" t="str">
            <v>中日</v>
          </cell>
          <cell r="I1195" t="str">
            <v>幸田ＮＡＭＳ</v>
          </cell>
          <cell r="J1195">
            <v>5550</v>
          </cell>
          <cell r="K1195">
            <v>5450</v>
          </cell>
        </row>
        <row r="1196">
          <cell r="D1196">
            <v>230650405001</v>
          </cell>
          <cell r="E1196" t="str">
            <v>230650Y05001</v>
          </cell>
          <cell r="F1196" t="str">
            <v>230650Z05001</v>
          </cell>
          <cell r="G1196" t="str">
            <v>額田郡</v>
          </cell>
          <cell r="H1196" t="str">
            <v>読売</v>
          </cell>
          <cell r="I1196" t="str">
            <v>幸田</v>
          </cell>
          <cell r="J1196">
            <v>300</v>
          </cell>
          <cell r="K1196">
            <v>300</v>
          </cell>
        </row>
        <row r="1197">
          <cell r="D1197">
            <v>230655101010</v>
          </cell>
          <cell r="E1197" t="str">
            <v>230655Y01010</v>
          </cell>
          <cell r="F1197" t="str">
            <v>230655Z01010</v>
          </cell>
          <cell r="G1197" t="str">
            <v>みよし市</v>
          </cell>
          <cell r="H1197" t="str">
            <v>中日</v>
          </cell>
          <cell r="I1197" t="str">
            <v>三好ＮＭＳ</v>
          </cell>
          <cell r="J1197">
            <v>3700</v>
          </cell>
          <cell r="K1197">
            <v>3650</v>
          </cell>
        </row>
        <row r="1198">
          <cell r="D1198">
            <v>230655101020</v>
          </cell>
          <cell r="E1198" t="str">
            <v>230655Y01020</v>
          </cell>
          <cell r="F1198" t="str">
            <v>230655Z01020</v>
          </cell>
          <cell r="G1198" t="str">
            <v>みよし市</v>
          </cell>
          <cell r="H1198" t="str">
            <v>中日</v>
          </cell>
          <cell r="I1198" t="str">
            <v>三好ヶ丘ＮＭＳ</v>
          </cell>
          <cell r="J1198">
            <v>4050</v>
          </cell>
          <cell r="K1198">
            <v>3850</v>
          </cell>
        </row>
        <row r="1199">
          <cell r="D1199">
            <v>230655101030</v>
          </cell>
          <cell r="E1199" t="str">
            <v>230655Y01030</v>
          </cell>
          <cell r="F1199" t="str">
            <v>230655Z01030</v>
          </cell>
          <cell r="G1199" t="str">
            <v>みよし市</v>
          </cell>
          <cell r="H1199" t="str">
            <v>中日</v>
          </cell>
          <cell r="I1199" t="str">
            <v>三好莇生ＮＭＳ</v>
          </cell>
          <cell r="J1199">
            <v>1350</v>
          </cell>
          <cell r="K1199">
            <v>1300</v>
          </cell>
        </row>
        <row r="1200">
          <cell r="D1200">
            <v>230655202020</v>
          </cell>
          <cell r="E1200" t="str">
            <v>230655Y02020</v>
          </cell>
          <cell r="F1200" t="str">
            <v>230655Z02020</v>
          </cell>
          <cell r="G1200" t="str">
            <v>みよし市</v>
          </cell>
          <cell r="H1200" t="str">
            <v>朝日</v>
          </cell>
          <cell r="I1200" t="str">
            <v>みよし東郷</v>
          </cell>
          <cell r="J1200">
            <v>1350</v>
          </cell>
          <cell r="K1200">
            <v>1350</v>
          </cell>
        </row>
        <row r="1201">
          <cell r="D1201">
            <v>230655405001</v>
          </cell>
          <cell r="E1201" t="str">
            <v>230655Y05001</v>
          </cell>
          <cell r="F1201" t="str">
            <v>230655Z05001</v>
          </cell>
          <cell r="G1201" t="str">
            <v>みよし市</v>
          </cell>
          <cell r="H1201" t="str">
            <v>読売</v>
          </cell>
          <cell r="I1201" t="str">
            <v>三好</v>
          </cell>
          <cell r="J1201">
            <v>550</v>
          </cell>
          <cell r="K1201">
            <v>500</v>
          </cell>
        </row>
        <row r="1202">
          <cell r="D1202">
            <v>230661101010</v>
          </cell>
          <cell r="E1202" t="str">
            <v>230661Y01010</v>
          </cell>
          <cell r="F1202" t="str">
            <v>230661Z01010</v>
          </cell>
          <cell r="G1202" t="str">
            <v>豊田市</v>
          </cell>
          <cell r="H1202" t="str">
            <v>中日</v>
          </cell>
          <cell r="I1202" t="str">
            <v>稲武ＮＡＭＳ</v>
          </cell>
          <cell r="J1202">
            <v>550</v>
          </cell>
          <cell r="K1202">
            <v>550</v>
          </cell>
        </row>
        <row r="1203">
          <cell r="D1203">
            <v>230710101010</v>
          </cell>
          <cell r="E1203" t="str">
            <v>230710Y01010</v>
          </cell>
          <cell r="F1203" t="str">
            <v>230710Z01010</v>
          </cell>
          <cell r="G1203" t="str">
            <v>豊橋市</v>
          </cell>
          <cell r="H1203" t="str">
            <v>中日</v>
          </cell>
          <cell r="I1203" t="str">
            <v>豊橋中央（佐久間）ＮＭＳ</v>
          </cell>
          <cell r="J1203">
            <v>7600</v>
          </cell>
          <cell r="K1203">
            <v>7400</v>
          </cell>
        </row>
        <row r="1204">
          <cell r="D1204">
            <v>230710101020</v>
          </cell>
          <cell r="E1204" t="str">
            <v>230710Y01020</v>
          </cell>
          <cell r="F1204" t="str">
            <v>230710Z01020</v>
          </cell>
          <cell r="G1204" t="str">
            <v>豊橋市</v>
          </cell>
          <cell r="H1204" t="str">
            <v>中日</v>
          </cell>
          <cell r="I1204" t="str">
            <v>豊橋東部ＮＭＳ</v>
          </cell>
          <cell r="J1204">
            <v>3400</v>
          </cell>
          <cell r="K1204">
            <v>3350</v>
          </cell>
        </row>
        <row r="1205">
          <cell r="D1205">
            <v>230710101030</v>
          </cell>
          <cell r="E1205" t="str">
            <v>230710Y01030</v>
          </cell>
          <cell r="F1205" t="str">
            <v>230710Z01030</v>
          </cell>
          <cell r="G1205" t="str">
            <v>豊橋市</v>
          </cell>
          <cell r="H1205" t="str">
            <v>中日</v>
          </cell>
          <cell r="I1205" t="str">
            <v>豊橋南部ＮＭＳ</v>
          </cell>
          <cell r="J1205">
            <v>2050</v>
          </cell>
          <cell r="K1205">
            <v>2000</v>
          </cell>
        </row>
        <row r="1206">
          <cell r="D1206">
            <v>230710101040</v>
          </cell>
          <cell r="E1206" t="str">
            <v>230710Y01040</v>
          </cell>
          <cell r="F1206" t="str">
            <v>230710Z01040</v>
          </cell>
          <cell r="G1206" t="str">
            <v>豊橋市</v>
          </cell>
          <cell r="H1206" t="str">
            <v>中日</v>
          </cell>
          <cell r="I1206" t="str">
            <v>豊橋西部ＮＭ</v>
          </cell>
          <cell r="J1206">
            <v>3400</v>
          </cell>
          <cell r="K1206">
            <v>3350</v>
          </cell>
        </row>
        <row r="1207">
          <cell r="D1207">
            <v>230710101050</v>
          </cell>
          <cell r="E1207" t="str">
            <v>230710Y01050</v>
          </cell>
          <cell r="F1207" t="str">
            <v>230710Z01050</v>
          </cell>
          <cell r="G1207" t="str">
            <v>豊橋市</v>
          </cell>
          <cell r="H1207" t="str">
            <v>中日</v>
          </cell>
          <cell r="I1207" t="str">
            <v>豊橋上地ＮＭＳ</v>
          </cell>
          <cell r="J1207">
            <v>1250</v>
          </cell>
          <cell r="K1207">
            <v>1200</v>
          </cell>
        </row>
        <row r="1208">
          <cell r="D1208">
            <v>230710101070</v>
          </cell>
          <cell r="E1208" t="str">
            <v>230710Y01070</v>
          </cell>
          <cell r="F1208" t="str">
            <v>230710Z01070</v>
          </cell>
          <cell r="G1208" t="str">
            <v>豊橋市</v>
          </cell>
          <cell r="H1208" t="str">
            <v>中日</v>
          </cell>
          <cell r="I1208" t="str">
            <v>豊橋飯村ＮＭＳ</v>
          </cell>
          <cell r="J1208">
            <v>3050</v>
          </cell>
          <cell r="K1208">
            <v>2950</v>
          </cell>
        </row>
        <row r="1209">
          <cell r="D1209">
            <v>230710101080</v>
          </cell>
          <cell r="E1209" t="str">
            <v>230710Y01080</v>
          </cell>
          <cell r="F1209" t="str">
            <v>230710Z01080</v>
          </cell>
          <cell r="G1209" t="str">
            <v>豊橋市</v>
          </cell>
          <cell r="H1209" t="str">
            <v>中日</v>
          </cell>
          <cell r="I1209" t="str">
            <v>豊橋花田ＮＭ</v>
          </cell>
          <cell r="J1209">
            <v>1750</v>
          </cell>
          <cell r="K1209">
            <v>1700</v>
          </cell>
        </row>
        <row r="1210">
          <cell r="D1210">
            <v>230710101090</v>
          </cell>
          <cell r="E1210" t="str">
            <v>230710Y01090</v>
          </cell>
          <cell r="F1210" t="str">
            <v>230710Z01090</v>
          </cell>
          <cell r="G1210" t="str">
            <v>豊橋市</v>
          </cell>
          <cell r="H1210" t="str">
            <v>中日</v>
          </cell>
          <cell r="I1210" t="str">
            <v>豊橋向ケ丘ＮＭ</v>
          </cell>
          <cell r="J1210">
            <v>1900</v>
          </cell>
          <cell r="K1210">
            <v>1850</v>
          </cell>
        </row>
        <row r="1211">
          <cell r="D1211">
            <v>230710101100</v>
          </cell>
          <cell r="E1211" t="str">
            <v>230710Y01100</v>
          </cell>
          <cell r="F1211" t="str">
            <v>230710Z01100</v>
          </cell>
          <cell r="G1211" t="str">
            <v>豊橋市</v>
          </cell>
          <cell r="H1211" t="str">
            <v>中日</v>
          </cell>
          <cell r="I1211" t="str">
            <v>豊橋北部ＮＭ</v>
          </cell>
          <cell r="J1211">
            <v>1500</v>
          </cell>
          <cell r="K1211">
            <v>1450</v>
          </cell>
        </row>
        <row r="1212">
          <cell r="D1212">
            <v>230710101110</v>
          </cell>
          <cell r="E1212" t="str">
            <v>230710Y01110</v>
          </cell>
          <cell r="F1212" t="str">
            <v>230710Z01110</v>
          </cell>
          <cell r="G1212" t="str">
            <v>豊橋市</v>
          </cell>
          <cell r="H1212" t="str">
            <v>中日</v>
          </cell>
          <cell r="I1212" t="str">
            <v>豊橋玉川ＮＡＭ</v>
          </cell>
          <cell r="J1212">
            <v>1200</v>
          </cell>
          <cell r="K1212">
            <v>1150</v>
          </cell>
        </row>
        <row r="1213">
          <cell r="D1213">
            <v>230710101120</v>
          </cell>
          <cell r="E1213" t="str">
            <v>230710Y01120</v>
          </cell>
          <cell r="F1213" t="str">
            <v>230710Z01120</v>
          </cell>
          <cell r="G1213" t="str">
            <v>豊橋市</v>
          </cell>
          <cell r="H1213" t="str">
            <v>中日</v>
          </cell>
          <cell r="I1213" t="str">
            <v>豊橋牛川ＮＭ</v>
          </cell>
          <cell r="J1213">
            <v>1550</v>
          </cell>
          <cell r="K1213">
            <v>1550</v>
          </cell>
        </row>
        <row r="1214">
          <cell r="D1214">
            <v>230710101130</v>
          </cell>
          <cell r="E1214" t="str">
            <v>230710Y01130</v>
          </cell>
          <cell r="F1214" t="str">
            <v>230710Z01130</v>
          </cell>
          <cell r="G1214" t="str">
            <v>豊橋市</v>
          </cell>
          <cell r="H1214" t="str">
            <v>中日</v>
          </cell>
          <cell r="I1214" t="str">
            <v>豊橋吉田方ＮＭＳ</v>
          </cell>
          <cell r="J1214">
            <v>2550</v>
          </cell>
          <cell r="K1214">
            <v>2500</v>
          </cell>
        </row>
        <row r="1215">
          <cell r="D1215">
            <v>230710101140</v>
          </cell>
          <cell r="E1215" t="str">
            <v>230710Y01140</v>
          </cell>
          <cell r="F1215" t="str">
            <v>230710Z01140</v>
          </cell>
          <cell r="G1215" t="str">
            <v>豊橋市</v>
          </cell>
          <cell r="H1215" t="str">
            <v>中日</v>
          </cell>
          <cell r="I1215" t="str">
            <v>豊橋北山ＮＭＳ</v>
          </cell>
          <cell r="J1215">
            <v>2000</v>
          </cell>
          <cell r="K1215">
            <v>1950</v>
          </cell>
        </row>
        <row r="1216">
          <cell r="D1216">
            <v>230710101160</v>
          </cell>
          <cell r="E1216" t="str">
            <v>230710Y01160</v>
          </cell>
          <cell r="F1216" t="str">
            <v>230710Z01160</v>
          </cell>
          <cell r="G1216" t="str">
            <v>豊橋市</v>
          </cell>
          <cell r="H1216" t="str">
            <v>中日</v>
          </cell>
          <cell r="I1216" t="str">
            <v>豊橋二川南ＮＭＳ</v>
          </cell>
          <cell r="J1216">
            <v>3400</v>
          </cell>
          <cell r="K1216">
            <v>3350</v>
          </cell>
        </row>
        <row r="1217">
          <cell r="D1217">
            <v>230710101170</v>
          </cell>
          <cell r="E1217" t="str">
            <v>230710Y01170</v>
          </cell>
          <cell r="F1217" t="str">
            <v>230710Z01170</v>
          </cell>
          <cell r="G1217" t="str">
            <v>豊橋市</v>
          </cell>
          <cell r="H1217" t="str">
            <v>中日</v>
          </cell>
          <cell r="I1217" t="str">
            <v>豊橋向山ＮＭＳ</v>
          </cell>
          <cell r="J1217">
            <v>1150</v>
          </cell>
          <cell r="K1217">
            <v>1100</v>
          </cell>
        </row>
        <row r="1218">
          <cell r="D1218">
            <v>230710101190</v>
          </cell>
          <cell r="E1218" t="str">
            <v>230710Y01190</v>
          </cell>
          <cell r="F1218" t="str">
            <v>230710Z01190</v>
          </cell>
          <cell r="G1218" t="str">
            <v>豊橋市</v>
          </cell>
          <cell r="H1218" t="str">
            <v>中日</v>
          </cell>
          <cell r="I1218" t="str">
            <v>豊橋栄ＮＭ</v>
          </cell>
          <cell r="J1218">
            <v>1450</v>
          </cell>
          <cell r="K1218">
            <v>1450</v>
          </cell>
        </row>
        <row r="1219">
          <cell r="D1219">
            <v>230710101200</v>
          </cell>
          <cell r="E1219" t="str">
            <v>230710Y01200</v>
          </cell>
          <cell r="F1219" t="str">
            <v>230710Z01200</v>
          </cell>
          <cell r="G1219" t="str">
            <v>豊橋市</v>
          </cell>
          <cell r="H1219" t="str">
            <v>中日</v>
          </cell>
          <cell r="I1219" t="str">
            <v>豊橋上野ＮＭ</v>
          </cell>
          <cell r="J1219">
            <v>2600</v>
          </cell>
          <cell r="K1219">
            <v>2550</v>
          </cell>
        </row>
        <row r="1220">
          <cell r="D1220">
            <v>230710101220</v>
          </cell>
          <cell r="E1220" t="str">
            <v>230710Y01220</v>
          </cell>
          <cell r="F1220" t="str">
            <v>230710Z01220</v>
          </cell>
          <cell r="G1220" t="str">
            <v>豊橋市</v>
          </cell>
          <cell r="H1220" t="str">
            <v>中日</v>
          </cell>
          <cell r="I1220" t="str">
            <v>豊橋東岩田ＮＭＳ</v>
          </cell>
          <cell r="J1220">
            <v>1900</v>
          </cell>
          <cell r="K1220">
            <v>1850</v>
          </cell>
        </row>
        <row r="1221">
          <cell r="D1221">
            <v>230710101230</v>
          </cell>
          <cell r="E1221" t="str">
            <v>230710Y01230</v>
          </cell>
          <cell r="F1221" t="str">
            <v>230710Z01230</v>
          </cell>
          <cell r="G1221" t="str">
            <v>豊橋市</v>
          </cell>
          <cell r="H1221" t="str">
            <v>中日</v>
          </cell>
          <cell r="I1221" t="str">
            <v>豊橋西口ＮＭ</v>
          </cell>
          <cell r="J1221">
            <v>1000</v>
          </cell>
          <cell r="K1221">
            <v>1000</v>
          </cell>
        </row>
        <row r="1222">
          <cell r="D1222">
            <v>230710101240</v>
          </cell>
          <cell r="E1222" t="str">
            <v>230710Y01240</v>
          </cell>
          <cell r="F1222" t="str">
            <v>230710Z01240</v>
          </cell>
          <cell r="G1222" t="str">
            <v>豊橋市</v>
          </cell>
          <cell r="H1222" t="str">
            <v>中日</v>
          </cell>
          <cell r="I1222" t="str">
            <v>豊橋大村ＮＭ</v>
          </cell>
          <cell r="J1222">
            <v>1250</v>
          </cell>
          <cell r="K1222">
            <v>1200</v>
          </cell>
        </row>
        <row r="1223">
          <cell r="D1223">
            <v>230710101250</v>
          </cell>
          <cell r="E1223" t="str">
            <v>230710Y01250</v>
          </cell>
          <cell r="F1223" t="str">
            <v>230710Z01250</v>
          </cell>
          <cell r="G1223" t="str">
            <v>豊橋市</v>
          </cell>
          <cell r="H1223" t="str">
            <v>中日</v>
          </cell>
          <cell r="I1223" t="str">
            <v>豊橋磯辺ＮＭ</v>
          </cell>
          <cell r="J1223">
            <v>1450</v>
          </cell>
          <cell r="K1223">
            <v>1400</v>
          </cell>
        </row>
        <row r="1224">
          <cell r="D1224">
            <v>230710101270</v>
          </cell>
          <cell r="E1224" t="str">
            <v>230710Y01270</v>
          </cell>
          <cell r="F1224" t="str">
            <v>230710Z01270</v>
          </cell>
          <cell r="G1224" t="str">
            <v>豊橋市</v>
          </cell>
          <cell r="H1224" t="str">
            <v>中日</v>
          </cell>
          <cell r="I1224" t="str">
            <v>豊橋南栄ＮＭ</v>
          </cell>
          <cell r="J1224">
            <v>1350</v>
          </cell>
          <cell r="K1224">
            <v>1350</v>
          </cell>
        </row>
        <row r="1225">
          <cell r="D1225">
            <v>230710101290</v>
          </cell>
          <cell r="E1225" t="str">
            <v>230710Y01290</v>
          </cell>
          <cell r="F1225" t="str">
            <v>230710Z01290</v>
          </cell>
          <cell r="G1225" t="str">
            <v>豊橋市</v>
          </cell>
          <cell r="H1225" t="str">
            <v>中日</v>
          </cell>
          <cell r="I1225" t="str">
            <v>老津ＮＡＭ</v>
          </cell>
          <cell r="J1225">
            <v>2450</v>
          </cell>
          <cell r="K1225">
            <v>2450</v>
          </cell>
        </row>
        <row r="1226">
          <cell r="D1226">
            <v>230710101300</v>
          </cell>
          <cell r="E1226" t="str">
            <v>230710Y01300</v>
          </cell>
          <cell r="F1226" t="str">
            <v>230710Z01300</v>
          </cell>
          <cell r="G1226" t="str">
            <v>豊橋市</v>
          </cell>
          <cell r="H1226" t="str">
            <v>中日</v>
          </cell>
          <cell r="I1226" t="str">
            <v>豊橋佐藤町ＮＭＳ</v>
          </cell>
          <cell r="J1226">
            <v>1500</v>
          </cell>
          <cell r="K1226">
            <v>1500</v>
          </cell>
        </row>
        <row r="1227">
          <cell r="D1227">
            <v>230710101310</v>
          </cell>
          <cell r="E1227" t="str">
            <v>230710Y01310</v>
          </cell>
          <cell r="F1227" t="str">
            <v>230710Z01310</v>
          </cell>
          <cell r="G1227" t="str">
            <v>豊橋市</v>
          </cell>
          <cell r="H1227" t="str">
            <v>中日</v>
          </cell>
          <cell r="I1227" t="str">
            <v>豊橋曙ＮＭ</v>
          </cell>
          <cell r="J1227">
            <v>1300</v>
          </cell>
          <cell r="K1227">
            <v>1250</v>
          </cell>
        </row>
        <row r="1228">
          <cell r="D1228">
            <v>230710101320</v>
          </cell>
          <cell r="E1228" t="str">
            <v>230710Y01320</v>
          </cell>
          <cell r="F1228" t="str">
            <v>230710Z01320</v>
          </cell>
          <cell r="G1228" t="str">
            <v>豊橋市</v>
          </cell>
          <cell r="H1228" t="str">
            <v>中日</v>
          </cell>
          <cell r="I1228" t="str">
            <v>豊橋野依ＮＭＳ</v>
          </cell>
          <cell r="J1228">
            <v>1900</v>
          </cell>
          <cell r="K1228">
            <v>1850</v>
          </cell>
        </row>
        <row r="1229">
          <cell r="D1229">
            <v>230710101330</v>
          </cell>
          <cell r="E1229" t="str">
            <v>230710Y01330</v>
          </cell>
          <cell r="F1229" t="str">
            <v>230710Z01330</v>
          </cell>
          <cell r="G1229" t="str">
            <v>豊橋市</v>
          </cell>
          <cell r="H1229" t="str">
            <v>中日</v>
          </cell>
          <cell r="I1229" t="str">
            <v>豊橋鷹丘ＮＭ</v>
          </cell>
          <cell r="J1229">
            <v>1750</v>
          </cell>
          <cell r="K1229">
            <v>1750</v>
          </cell>
        </row>
        <row r="1230">
          <cell r="D1230">
            <v>230710101340</v>
          </cell>
          <cell r="E1230" t="str">
            <v>230710Y01340</v>
          </cell>
          <cell r="F1230" t="str">
            <v>230710Z01340</v>
          </cell>
          <cell r="G1230" t="str">
            <v>豊橋市</v>
          </cell>
          <cell r="H1230" t="str">
            <v>中日</v>
          </cell>
          <cell r="I1230" t="str">
            <v>豊橋下条ＮＭＳ</v>
          </cell>
          <cell r="J1230">
            <v>250</v>
          </cell>
          <cell r="K1230">
            <v>250</v>
          </cell>
        </row>
        <row r="1231">
          <cell r="D1231">
            <v>230710202010</v>
          </cell>
          <cell r="E1231" t="str">
            <v>230710Y02010</v>
          </cell>
          <cell r="F1231" t="str">
            <v>230710Z02010</v>
          </cell>
          <cell r="G1231" t="str">
            <v>豊橋市</v>
          </cell>
          <cell r="H1231" t="str">
            <v>朝日</v>
          </cell>
          <cell r="I1231" t="str">
            <v>豊橋中央</v>
          </cell>
          <cell r="J1231">
            <v>1550</v>
          </cell>
          <cell r="K1231">
            <v>1550</v>
          </cell>
        </row>
        <row r="1232">
          <cell r="D1232">
            <v>230710202020</v>
          </cell>
          <cell r="E1232" t="str">
            <v>230710Y02020</v>
          </cell>
          <cell r="F1232" t="str">
            <v>230710Z02020</v>
          </cell>
          <cell r="G1232" t="str">
            <v>豊橋市</v>
          </cell>
          <cell r="H1232" t="str">
            <v>朝日</v>
          </cell>
          <cell r="I1232" t="str">
            <v>豊橋東</v>
          </cell>
          <cell r="J1232">
            <v>500</v>
          </cell>
          <cell r="K1232">
            <v>450</v>
          </cell>
        </row>
        <row r="1233">
          <cell r="D1233">
            <v>230710202040</v>
          </cell>
          <cell r="E1233" t="str">
            <v>230710Y02040</v>
          </cell>
          <cell r="F1233" t="str">
            <v>230710Z02040</v>
          </cell>
          <cell r="G1233" t="str">
            <v>豊橋市</v>
          </cell>
          <cell r="H1233" t="str">
            <v>朝日</v>
          </cell>
          <cell r="I1233" t="str">
            <v>豊橋南</v>
          </cell>
          <cell r="J1233">
            <v>450</v>
          </cell>
          <cell r="K1233">
            <v>450</v>
          </cell>
        </row>
        <row r="1234">
          <cell r="D1234">
            <v>230710202050</v>
          </cell>
          <cell r="E1234" t="str">
            <v>230710Y02050</v>
          </cell>
          <cell r="F1234" t="str">
            <v>230710Z02050</v>
          </cell>
          <cell r="G1234" t="str">
            <v>豊橋市</v>
          </cell>
          <cell r="H1234" t="str">
            <v>朝日</v>
          </cell>
          <cell r="I1234" t="str">
            <v>豊橋西部</v>
          </cell>
          <cell r="J1234">
            <v>1000</v>
          </cell>
          <cell r="K1234">
            <v>1000</v>
          </cell>
        </row>
        <row r="1235">
          <cell r="D1235">
            <v>230710202070</v>
          </cell>
          <cell r="E1235" t="str">
            <v>230710Y02070</v>
          </cell>
          <cell r="F1235" t="str">
            <v>230710Z02070</v>
          </cell>
          <cell r="G1235" t="str">
            <v>豊橋市</v>
          </cell>
          <cell r="H1235" t="str">
            <v>朝日</v>
          </cell>
          <cell r="I1235" t="str">
            <v>二川Ｙ</v>
          </cell>
          <cell r="J1235">
            <v>700</v>
          </cell>
          <cell r="K1235">
            <v>700</v>
          </cell>
        </row>
        <row r="1236">
          <cell r="D1236">
            <v>230710202080</v>
          </cell>
          <cell r="E1236" t="str">
            <v>230710Y02080</v>
          </cell>
          <cell r="F1236" t="str">
            <v>230710Z02080</v>
          </cell>
          <cell r="G1236" t="str">
            <v>豊橋市</v>
          </cell>
          <cell r="H1236" t="str">
            <v>朝日</v>
          </cell>
          <cell r="I1236" t="str">
            <v>豊岡</v>
          </cell>
          <cell r="J1236">
            <v>550</v>
          </cell>
          <cell r="K1236">
            <v>550</v>
          </cell>
        </row>
        <row r="1237">
          <cell r="D1237">
            <v>230710202090</v>
          </cell>
          <cell r="E1237" t="str">
            <v>230710Y02090</v>
          </cell>
          <cell r="F1237" t="str">
            <v>230710Z02090</v>
          </cell>
          <cell r="G1237" t="str">
            <v>豊橋市</v>
          </cell>
          <cell r="H1237" t="str">
            <v>朝日</v>
          </cell>
          <cell r="I1237" t="str">
            <v>高師台</v>
          </cell>
          <cell r="J1237">
            <v>450</v>
          </cell>
          <cell r="K1237">
            <v>450</v>
          </cell>
        </row>
        <row r="1238">
          <cell r="D1238">
            <v>230710202100</v>
          </cell>
          <cell r="E1238" t="str">
            <v>230710Y02100</v>
          </cell>
          <cell r="F1238" t="str">
            <v>230710Z02100</v>
          </cell>
          <cell r="G1238" t="str">
            <v>豊橋市</v>
          </cell>
          <cell r="H1238" t="str">
            <v>朝日</v>
          </cell>
          <cell r="I1238" t="str">
            <v>豊橋南西</v>
          </cell>
          <cell r="J1238">
            <v>1000</v>
          </cell>
          <cell r="K1238">
            <v>1000</v>
          </cell>
        </row>
        <row r="1239">
          <cell r="D1239">
            <v>230710405001</v>
          </cell>
          <cell r="E1239" t="str">
            <v>230710Y05001</v>
          </cell>
          <cell r="F1239" t="str">
            <v>230710Z05001</v>
          </cell>
          <cell r="G1239" t="str">
            <v>豊橋市</v>
          </cell>
          <cell r="H1239" t="str">
            <v>読売</v>
          </cell>
          <cell r="I1239" t="str">
            <v>豊橋</v>
          </cell>
          <cell r="J1239">
            <v>2200</v>
          </cell>
          <cell r="K1239">
            <v>2150</v>
          </cell>
        </row>
        <row r="1240">
          <cell r="D1240">
            <v>230720101010</v>
          </cell>
          <cell r="E1240" t="str">
            <v>230720Y01010</v>
          </cell>
          <cell r="F1240" t="str">
            <v>230720Z01010</v>
          </cell>
          <cell r="G1240" t="str">
            <v>豊川市</v>
          </cell>
          <cell r="H1240" t="str">
            <v>中日</v>
          </cell>
          <cell r="I1240" t="str">
            <v>豊川（西本）ＮＭＳ</v>
          </cell>
          <cell r="J1240">
            <v>5000</v>
          </cell>
          <cell r="K1240">
            <v>4900</v>
          </cell>
        </row>
        <row r="1241">
          <cell r="D1241">
            <v>230720101020</v>
          </cell>
          <cell r="E1241" t="str">
            <v>230720Y01020</v>
          </cell>
          <cell r="F1241" t="str">
            <v>230720Z01020</v>
          </cell>
          <cell r="G1241" t="str">
            <v>豊川市</v>
          </cell>
          <cell r="H1241" t="str">
            <v>中日</v>
          </cell>
          <cell r="I1241" t="str">
            <v>豊川中条ＮＭＳ</v>
          </cell>
          <cell r="J1241">
            <v>900</v>
          </cell>
          <cell r="K1241">
            <v>900</v>
          </cell>
        </row>
        <row r="1242">
          <cell r="D1242">
            <v>230720101030</v>
          </cell>
          <cell r="E1242" t="str">
            <v>230720Y01030</v>
          </cell>
          <cell r="F1242" t="str">
            <v>230720Z01030</v>
          </cell>
          <cell r="G1242" t="str">
            <v>豊川市</v>
          </cell>
          <cell r="H1242" t="str">
            <v>中日</v>
          </cell>
          <cell r="I1242" t="str">
            <v>豊川諏訪ＮＭＳ</v>
          </cell>
          <cell r="J1242">
            <v>2500</v>
          </cell>
          <cell r="K1242">
            <v>2450</v>
          </cell>
        </row>
        <row r="1243">
          <cell r="D1243">
            <v>230720101040</v>
          </cell>
          <cell r="E1243" t="str">
            <v>230720Y01040</v>
          </cell>
          <cell r="F1243" t="str">
            <v>230720Z01040</v>
          </cell>
          <cell r="G1243" t="str">
            <v>豊川市</v>
          </cell>
          <cell r="H1243" t="str">
            <v>中日</v>
          </cell>
          <cell r="I1243" t="str">
            <v>牛久保(中村)ＮＭＳ</v>
          </cell>
          <cell r="J1243">
            <v>850</v>
          </cell>
          <cell r="K1243">
            <v>850</v>
          </cell>
        </row>
        <row r="1244">
          <cell r="D1244">
            <v>230720101050</v>
          </cell>
          <cell r="E1244" t="str">
            <v>230720Y01050</v>
          </cell>
          <cell r="F1244" t="str">
            <v>230720Z01050</v>
          </cell>
          <cell r="G1244" t="str">
            <v>豊川市</v>
          </cell>
          <cell r="H1244" t="str">
            <v>中日</v>
          </cell>
          <cell r="I1244" t="str">
            <v>牛久保(大万)ＮＭ</v>
          </cell>
          <cell r="J1244">
            <v>1100</v>
          </cell>
          <cell r="K1244">
            <v>1100</v>
          </cell>
        </row>
        <row r="1245">
          <cell r="D1245">
            <v>230720101060</v>
          </cell>
          <cell r="E1245" t="str">
            <v>230720Y01060</v>
          </cell>
          <cell r="F1245" t="str">
            <v>230720Z01060</v>
          </cell>
          <cell r="G1245" t="str">
            <v>豊川市</v>
          </cell>
          <cell r="H1245" t="str">
            <v>中日</v>
          </cell>
          <cell r="I1245" t="str">
            <v>牛久保(中部大万)ＮＭＳ</v>
          </cell>
          <cell r="J1245">
            <v>1750</v>
          </cell>
          <cell r="K1245">
            <v>1700</v>
          </cell>
        </row>
        <row r="1246">
          <cell r="D1246">
            <v>230720101070</v>
          </cell>
          <cell r="E1246" t="str">
            <v>230720Y01070</v>
          </cell>
          <cell r="F1246" t="str">
            <v>230720Z01070</v>
          </cell>
          <cell r="G1246" t="str">
            <v>豊川市</v>
          </cell>
          <cell r="H1246" t="str">
            <v>中日</v>
          </cell>
          <cell r="I1246" t="str">
            <v>豊川蔵子ＮＭＳ</v>
          </cell>
          <cell r="J1246">
            <v>1400</v>
          </cell>
          <cell r="K1246">
            <v>1350</v>
          </cell>
        </row>
        <row r="1247">
          <cell r="D1247">
            <v>230720101080</v>
          </cell>
          <cell r="E1247" t="str">
            <v>230720Y01080</v>
          </cell>
          <cell r="F1247" t="str">
            <v>230720Z01080</v>
          </cell>
          <cell r="G1247" t="str">
            <v>豊川市</v>
          </cell>
          <cell r="H1247" t="str">
            <v>中日</v>
          </cell>
          <cell r="I1247" t="str">
            <v>豊川国府ＮＭＳ</v>
          </cell>
          <cell r="J1247">
            <v>3100</v>
          </cell>
          <cell r="K1247">
            <v>3050</v>
          </cell>
        </row>
        <row r="1248">
          <cell r="D1248">
            <v>230720101090</v>
          </cell>
          <cell r="E1248" t="str">
            <v>230720Y01090</v>
          </cell>
          <cell r="F1248" t="str">
            <v>230720Z01090</v>
          </cell>
          <cell r="G1248" t="str">
            <v>豊川市</v>
          </cell>
          <cell r="H1248" t="str">
            <v>中日</v>
          </cell>
          <cell r="I1248" t="str">
            <v>豊川八南ＮＭ</v>
          </cell>
          <cell r="J1248">
            <v>1800</v>
          </cell>
          <cell r="K1248">
            <v>1750</v>
          </cell>
        </row>
        <row r="1249">
          <cell r="D1249">
            <v>230720101100</v>
          </cell>
          <cell r="E1249" t="str">
            <v>230720Y01100</v>
          </cell>
          <cell r="F1249" t="str">
            <v>230720Z01100</v>
          </cell>
          <cell r="G1249" t="str">
            <v>豊川市</v>
          </cell>
          <cell r="H1249" t="str">
            <v>中日</v>
          </cell>
          <cell r="I1249" t="str">
            <v>御油ＮＭＳ</v>
          </cell>
          <cell r="J1249">
            <v>1450</v>
          </cell>
          <cell r="K1249">
            <v>1400</v>
          </cell>
        </row>
        <row r="1250">
          <cell r="D1250">
            <v>230720101120</v>
          </cell>
          <cell r="E1250" t="str">
            <v>230720Y01120</v>
          </cell>
          <cell r="F1250" t="str">
            <v>230720Z01120</v>
          </cell>
          <cell r="G1250" t="str">
            <v>豊川市</v>
          </cell>
          <cell r="H1250" t="str">
            <v>中日</v>
          </cell>
          <cell r="I1250" t="str">
            <v>豊川音羽ＮＡＭＳ</v>
          </cell>
          <cell r="J1250">
            <v>1650</v>
          </cell>
          <cell r="K1250">
            <v>1650</v>
          </cell>
        </row>
        <row r="1251">
          <cell r="D1251">
            <v>230720101140</v>
          </cell>
          <cell r="E1251" t="str">
            <v>230720Y01140</v>
          </cell>
          <cell r="F1251" t="str">
            <v>230720Z01140</v>
          </cell>
          <cell r="G1251" t="str">
            <v>豊川市</v>
          </cell>
          <cell r="H1251" t="str">
            <v>中日</v>
          </cell>
          <cell r="I1251" t="str">
            <v>三河一宮ＮＡＭＳ</v>
          </cell>
          <cell r="J1251">
            <v>3400</v>
          </cell>
          <cell r="K1251">
            <v>3350</v>
          </cell>
        </row>
        <row r="1252">
          <cell r="D1252">
            <v>230720101150</v>
          </cell>
          <cell r="E1252" t="str">
            <v>230720Y01150</v>
          </cell>
          <cell r="F1252" t="str">
            <v>230720Z01150</v>
          </cell>
          <cell r="G1252" t="str">
            <v>豊川市</v>
          </cell>
          <cell r="H1252" t="str">
            <v>中日</v>
          </cell>
          <cell r="I1252" t="str">
            <v>御津（鈴木）ＮＭＳ</v>
          </cell>
          <cell r="J1252">
            <v>1300</v>
          </cell>
          <cell r="K1252">
            <v>1250</v>
          </cell>
        </row>
        <row r="1253">
          <cell r="D1253">
            <v>230720101160</v>
          </cell>
          <cell r="E1253" t="str">
            <v>230720Y01160</v>
          </cell>
          <cell r="F1253" t="str">
            <v>230720Z01160</v>
          </cell>
          <cell r="G1253" t="str">
            <v>豊川市</v>
          </cell>
          <cell r="H1253" t="str">
            <v>中日</v>
          </cell>
          <cell r="I1253" t="str">
            <v>御津（小林）ＮＭＳ</v>
          </cell>
          <cell r="J1253">
            <v>1850</v>
          </cell>
          <cell r="K1253">
            <v>1800</v>
          </cell>
        </row>
        <row r="1254">
          <cell r="D1254">
            <v>230720101170</v>
          </cell>
          <cell r="E1254" t="str">
            <v>230720Y01170</v>
          </cell>
          <cell r="F1254" t="str">
            <v>230720Z01170</v>
          </cell>
          <cell r="G1254" t="str">
            <v>豊川市</v>
          </cell>
          <cell r="H1254" t="str">
            <v>中日</v>
          </cell>
          <cell r="I1254" t="str">
            <v>西小坂井ＮＭＳ</v>
          </cell>
          <cell r="J1254">
            <v>1750</v>
          </cell>
          <cell r="K1254">
            <v>1700</v>
          </cell>
        </row>
        <row r="1255">
          <cell r="D1255">
            <v>230720101180</v>
          </cell>
          <cell r="E1255" t="str">
            <v>230720Y01180</v>
          </cell>
          <cell r="F1255" t="str">
            <v>230720Z01180</v>
          </cell>
          <cell r="G1255" t="str">
            <v>豊川市</v>
          </cell>
          <cell r="H1255" t="str">
            <v>中日</v>
          </cell>
          <cell r="I1255" t="str">
            <v>小坂井駅前ＮＭＳ</v>
          </cell>
          <cell r="J1255">
            <v>1400</v>
          </cell>
          <cell r="K1255">
            <v>1350</v>
          </cell>
        </row>
        <row r="1256">
          <cell r="D1256">
            <v>230720101190</v>
          </cell>
          <cell r="E1256" t="str">
            <v>230720Y01190</v>
          </cell>
          <cell r="F1256" t="str">
            <v>230720Z01190</v>
          </cell>
          <cell r="G1256" t="str">
            <v>豊川市</v>
          </cell>
          <cell r="H1256" t="str">
            <v>中日</v>
          </cell>
          <cell r="I1256" t="str">
            <v>豊川美園ＮＭ</v>
          </cell>
          <cell r="J1256">
            <v>1100</v>
          </cell>
          <cell r="K1256">
            <v>1100</v>
          </cell>
        </row>
        <row r="1257">
          <cell r="D1257">
            <v>230720202020</v>
          </cell>
          <cell r="E1257" t="str">
            <v>230720Y02020</v>
          </cell>
          <cell r="F1257" t="str">
            <v>230720Z02020</v>
          </cell>
          <cell r="G1257" t="str">
            <v>豊川市</v>
          </cell>
          <cell r="H1257" t="str">
            <v>朝日</v>
          </cell>
          <cell r="I1257" t="str">
            <v>豊川南</v>
          </cell>
          <cell r="J1257">
            <v>150</v>
          </cell>
          <cell r="K1257">
            <v>150</v>
          </cell>
        </row>
        <row r="1258">
          <cell r="D1258">
            <v>230720202030</v>
          </cell>
          <cell r="E1258" t="str">
            <v>230720Y02030</v>
          </cell>
          <cell r="F1258" t="str">
            <v>230720Z02030</v>
          </cell>
          <cell r="G1258" t="str">
            <v>豊川市</v>
          </cell>
          <cell r="H1258" t="str">
            <v>朝日</v>
          </cell>
          <cell r="I1258" t="str">
            <v>豊川西</v>
          </cell>
          <cell r="J1258">
            <v>350</v>
          </cell>
          <cell r="K1258">
            <v>350</v>
          </cell>
        </row>
        <row r="1259">
          <cell r="D1259">
            <v>230720202040</v>
          </cell>
          <cell r="E1259" t="str">
            <v>230720Y02040</v>
          </cell>
          <cell r="F1259" t="str">
            <v>230720Z02040</v>
          </cell>
          <cell r="G1259" t="str">
            <v>豊川市</v>
          </cell>
          <cell r="H1259" t="str">
            <v>朝日</v>
          </cell>
          <cell r="I1259" t="str">
            <v>豊川東</v>
          </cell>
          <cell r="J1259">
            <v>1400</v>
          </cell>
          <cell r="K1259">
            <v>1350</v>
          </cell>
        </row>
        <row r="1260">
          <cell r="D1260">
            <v>230720202050</v>
          </cell>
          <cell r="E1260" t="str">
            <v>230720Y02050</v>
          </cell>
          <cell r="F1260" t="str">
            <v>230720Z02050</v>
          </cell>
          <cell r="G1260" t="str">
            <v>豊川市</v>
          </cell>
          <cell r="H1260" t="str">
            <v>朝日</v>
          </cell>
          <cell r="I1260" t="str">
            <v>三河国府</v>
          </cell>
          <cell r="J1260">
            <v>600</v>
          </cell>
          <cell r="K1260">
            <v>600</v>
          </cell>
        </row>
        <row r="1261">
          <cell r="D1261">
            <v>230720202060</v>
          </cell>
          <cell r="E1261" t="str">
            <v>230720Y02060</v>
          </cell>
          <cell r="F1261" t="str">
            <v>230720Z02060</v>
          </cell>
          <cell r="G1261" t="str">
            <v>豊川市</v>
          </cell>
          <cell r="H1261" t="str">
            <v>朝日</v>
          </cell>
          <cell r="I1261" t="str">
            <v>御油</v>
          </cell>
          <cell r="J1261">
            <v>100</v>
          </cell>
          <cell r="K1261">
            <v>100</v>
          </cell>
        </row>
        <row r="1262">
          <cell r="D1262">
            <v>230720202080</v>
          </cell>
          <cell r="E1262" t="str">
            <v>230720Y02080</v>
          </cell>
          <cell r="F1262" t="str">
            <v>230720Z02080</v>
          </cell>
          <cell r="G1262" t="str">
            <v>豊川市</v>
          </cell>
          <cell r="H1262" t="str">
            <v>朝日</v>
          </cell>
          <cell r="I1262" t="str">
            <v>小坂井</v>
          </cell>
          <cell r="J1262">
            <v>200</v>
          </cell>
          <cell r="K1262">
            <v>200</v>
          </cell>
        </row>
        <row r="1263">
          <cell r="D1263">
            <v>230720405001</v>
          </cell>
          <cell r="E1263" t="str">
            <v>230720Y05001</v>
          </cell>
          <cell r="F1263" t="str">
            <v>230720Z05001</v>
          </cell>
          <cell r="G1263" t="str">
            <v>豊川市</v>
          </cell>
          <cell r="H1263" t="str">
            <v>読売</v>
          </cell>
          <cell r="I1263" t="str">
            <v>豊川東部</v>
          </cell>
          <cell r="J1263">
            <v>300</v>
          </cell>
          <cell r="K1263">
            <v>300</v>
          </cell>
        </row>
        <row r="1264">
          <cell r="D1264">
            <v>230720405002</v>
          </cell>
          <cell r="E1264" t="str">
            <v>230720Y05002</v>
          </cell>
          <cell r="F1264" t="str">
            <v>230720Z05002</v>
          </cell>
          <cell r="G1264" t="str">
            <v>豊川市</v>
          </cell>
          <cell r="H1264" t="str">
            <v>読売</v>
          </cell>
          <cell r="I1264" t="str">
            <v>豊川中央</v>
          </cell>
          <cell r="J1264">
            <v>350</v>
          </cell>
          <cell r="K1264">
            <v>350</v>
          </cell>
        </row>
        <row r="1265">
          <cell r="D1265">
            <v>230720405003</v>
          </cell>
          <cell r="E1265" t="str">
            <v>230720Y05003</v>
          </cell>
          <cell r="F1265" t="str">
            <v>230720Z05003</v>
          </cell>
          <cell r="G1265" t="str">
            <v>豊川市</v>
          </cell>
          <cell r="H1265" t="str">
            <v>読売</v>
          </cell>
          <cell r="I1265" t="str">
            <v>豊川西部</v>
          </cell>
          <cell r="J1265">
            <v>150</v>
          </cell>
          <cell r="K1265">
            <v>150</v>
          </cell>
        </row>
        <row r="1266">
          <cell r="D1266">
            <v>230720405004</v>
          </cell>
          <cell r="E1266" t="str">
            <v>230720Y05004</v>
          </cell>
          <cell r="F1266" t="str">
            <v>230720Z05004</v>
          </cell>
          <cell r="G1266" t="str">
            <v>豊川市</v>
          </cell>
          <cell r="H1266" t="str">
            <v>読売</v>
          </cell>
          <cell r="I1266" t="str">
            <v>小坂井</v>
          </cell>
          <cell r="J1266">
            <v>200</v>
          </cell>
          <cell r="K1266">
            <v>200</v>
          </cell>
        </row>
        <row r="1267">
          <cell r="D1267">
            <v>230730101010</v>
          </cell>
          <cell r="E1267" t="str">
            <v>230730Y01010</v>
          </cell>
          <cell r="F1267" t="str">
            <v>230730Z01010</v>
          </cell>
          <cell r="G1267" t="str">
            <v>新城市</v>
          </cell>
          <cell r="H1267" t="str">
            <v>中日</v>
          </cell>
          <cell r="I1267" t="str">
            <v>新城西ＮＡＭＹＳ</v>
          </cell>
          <cell r="J1267">
            <v>3800</v>
          </cell>
          <cell r="K1267">
            <v>3750</v>
          </cell>
        </row>
        <row r="1268">
          <cell r="D1268">
            <v>230730101020</v>
          </cell>
          <cell r="E1268" t="str">
            <v>230730Y01020</v>
          </cell>
          <cell r="F1268" t="str">
            <v>230730Z01020</v>
          </cell>
          <cell r="G1268" t="str">
            <v>新城市</v>
          </cell>
          <cell r="H1268" t="str">
            <v>中日</v>
          </cell>
          <cell r="I1268" t="str">
            <v>新城東ＮＡＭＹＳ</v>
          </cell>
          <cell r="J1268">
            <v>2400</v>
          </cell>
          <cell r="K1268">
            <v>2350</v>
          </cell>
        </row>
        <row r="1269">
          <cell r="D1269">
            <v>230740101010</v>
          </cell>
          <cell r="E1269" t="str">
            <v>230740Y01010</v>
          </cell>
          <cell r="F1269" t="str">
            <v>230740Z01010</v>
          </cell>
          <cell r="G1269" t="str">
            <v>蒲郡市</v>
          </cell>
          <cell r="H1269" t="str">
            <v>中日</v>
          </cell>
          <cell r="I1269" t="str">
            <v>蒲郡ＮＭＳ</v>
          </cell>
          <cell r="J1269">
            <v>8200</v>
          </cell>
          <cell r="K1269">
            <v>8000</v>
          </cell>
        </row>
        <row r="1270">
          <cell r="D1270">
            <v>230740101030</v>
          </cell>
          <cell r="E1270" t="str">
            <v>230740Y01030</v>
          </cell>
          <cell r="F1270" t="str">
            <v>230740Z01030</v>
          </cell>
          <cell r="G1270" t="str">
            <v>蒲郡市</v>
          </cell>
          <cell r="H1270" t="str">
            <v>中日</v>
          </cell>
          <cell r="I1270" t="str">
            <v>蒲郡西ＮＡＭＳ</v>
          </cell>
          <cell r="J1270">
            <v>5650</v>
          </cell>
          <cell r="K1270">
            <v>5550</v>
          </cell>
        </row>
        <row r="1271">
          <cell r="D1271">
            <v>230740202010</v>
          </cell>
          <cell r="E1271" t="str">
            <v>230740Y02010</v>
          </cell>
          <cell r="F1271" t="str">
            <v>230740Z02010</v>
          </cell>
          <cell r="G1271" t="str">
            <v>蒲郡市</v>
          </cell>
          <cell r="H1271" t="str">
            <v>朝日</v>
          </cell>
          <cell r="I1271" t="str">
            <v>蒲郡</v>
          </cell>
          <cell r="J1271">
            <v>1300</v>
          </cell>
          <cell r="K1271">
            <v>1100</v>
          </cell>
        </row>
        <row r="1272">
          <cell r="D1272">
            <v>230740405001</v>
          </cell>
          <cell r="E1272" t="str">
            <v>230740Y05001</v>
          </cell>
          <cell r="F1272" t="str">
            <v>230740Z05001</v>
          </cell>
          <cell r="G1272" t="str">
            <v>蒲郡市</v>
          </cell>
          <cell r="H1272" t="str">
            <v>読売</v>
          </cell>
          <cell r="I1272" t="str">
            <v>蒲郡東部</v>
          </cell>
          <cell r="J1272">
            <v>150</v>
          </cell>
          <cell r="K1272">
            <v>150</v>
          </cell>
        </row>
        <row r="1273">
          <cell r="D1273">
            <v>230740405002</v>
          </cell>
          <cell r="E1273" t="str">
            <v>230740Y05002</v>
          </cell>
          <cell r="F1273" t="str">
            <v>230740Z05002</v>
          </cell>
          <cell r="G1273" t="str">
            <v>蒲郡市</v>
          </cell>
          <cell r="H1273" t="str">
            <v>読売</v>
          </cell>
          <cell r="I1273" t="str">
            <v>蒲郡中央</v>
          </cell>
          <cell r="J1273">
            <v>200</v>
          </cell>
          <cell r="K1273">
            <v>200</v>
          </cell>
        </row>
        <row r="1274">
          <cell r="D1274">
            <v>230740405003</v>
          </cell>
          <cell r="E1274" t="str">
            <v>230740Y05003</v>
          </cell>
          <cell r="F1274" t="str">
            <v>230740Z05003</v>
          </cell>
          <cell r="G1274" t="str">
            <v>蒲郡市</v>
          </cell>
          <cell r="H1274" t="str">
            <v>読売</v>
          </cell>
          <cell r="I1274" t="str">
            <v>蒲郡西部</v>
          </cell>
          <cell r="J1274">
            <v>100</v>
          </cell>
          <cell r="K1274">
            <v>100</v>
          </cell>
        </row>
        <row r="1275">
          <cell r="D1275">
            <v>230760101010</v>
          </cell>
          <cell r="E1275" t="str">
            <v>230760Y01010</v>
          </cell>
          <cell r="F1275" t="str">
            <v>230760Z01010</v>
          </cell>
          <cell r="G1275" t="str">
            <v>新城市</v>
          </cell>
          <cell r="H1275" t="str">
            <v>中日</v>
          </cell>
          <cell r="I1275" t="str">
            <v>三河大海ＮＡＭＹ</v>
          </cell>
          <cell r="J1275">
            <v>450</v>
          </cell>
          <cell r="K1275">
            <v>450</v>
          </cell>
        </row>
        <row r="1276">
          <cell r="D1276">
            <v>230760101020</v>
          </cell>
          <cell r="E1276" t="str">
            <v>230760Y01020</v>
          </cell>
          <cell r="F1276" t="str">
            <v>230760Z01020</v>
          </cell>
          <cell r="G1276" t="str">
            <v>新城市</v>
          </cell>
          <cell r="H1276" t="str">
            <v>中日</v>
          </cell>
          <cell r="I1276" t="str">
            <v>作手ＮＡＭＹ</v>
          </cell>
          <cell r="J1276">
            <v>550</v>
          </cell>
          <cell r="K1276">
            <v>550</v>
          </cell>
        </row>
        <row r="1277">
          <cell r="D1277">
            <v>230760101030</v>
          </cell>
          <cell r="E1277" t="str">
            <v>230760Y01030</v>
          </cell>
          <cell r="F1277" t="str">
            <v>230760Z01030</v>
          </cell>
          <cell r="G1277" t="str">
            <v>新城市</v>
          </cell>
          <cell r="H1277" t="str">
            <v>中日</v>
          </cell>
          <cell r="I1277" t="str">
            <v>長篠ＮＡＭＹＳ</v>
          </cell>
          <cell r="J1277">
            <v>1100</v>
          </cell>
          <cell r="K1277">
            <v>1100</v>
          </cell>
        </row>
        <row r="1278">
          <cell r="D1278">
            <v>230760101040</v>
          </cell>
          <cell r="E1278" t="str">
            <v>230760Y01040</v>
          </cell>
          <cell r="F1278" t="str">
            <v>230760Z01040</v>
          </cell>
          <cell r="G1278" t="str">
            <v>新城市</v>
          </cell>
          <cell r="H1278" t="str">
            <v>中日</v>
          </cell>
          <cell r="I1278" t="str">
            <v>三河大野ＮＡＭＹ</v>
          </cell>
          <cell r="J1278">
            <v>800</v>
          </cell>
          <cell r="K1278">
            <v>800</v>
          </cell>
        </row>
        <row r="1279">
          <cell r="D1279">
            <v>230760101050</v>
          </cell>
          <cell r="E1279" t="str">
            <v>230760Y01050</v>
          </cell>
          <cell r="F1279" t="str">
            <v>230760Z01050</v>
          </cell>
          <cell r="G1279" t="str">
            <v>新城市</v>
          </cell>
          <cell r="H1279" t="str">
            <v>中日</v>
          </cell>
          <cell r="I1279" t="str">
            <v>海老ＮＡＭＹＳ</v>
          </cell>
          <cell r="J1279">
            <v>550</v>
          </cell>
          <cell r="K1279">
            <v>550</v>
          </cell>
        </row>
        <row r="1280">
          <cell r="D1280">
            <v>230760101060</v>
          </cell>
          <cell r="E1280" t="str">
            <v>230760Y01060</v>
          </cell>
          <cell r="F1280" t="str">
            <v>230760Z01060</v>
          </cell>
          <cell r="G1280" t="str">
            <v>新城市</v>
          </cell>
          <cell r="H1280" t="str">
            <v>中日</v>
          </cell>
          <cell r="I1280" t="str">
            <v>新城北ＮＡＭ</v>
          </cell>
          <cell r="J1280">
            <v>200</v>
          </cell>
          <cell r="K1280">
            <v>200</v>
          </cell>
        </row>
        <row r="1281">
          <cell r="D1281">
            <v>230770101020</v>
          </cell>
          <cell r="E1281" t="str">
            <v>230770Y01020</v>
          </cell>
          <cell r="F1281" t="str">
            <v>230770Z01020</v>
          </cell>
          <cell r="G1281" t="str">
            <v>北設楽郡</v>
          </cell>
          <cell r="H1281" t="str">
            <v>中日</v>
          </cell>
          <cell r="I1281" t="str">
            <v>三河本郷ＮＡＭＹＳ</v>
          </cell>
          <cell r="J1281">
            <v>800</v>
          </cell>
          <cell r="K1281">
            <v>800</v>
          </cell>
        </row>
        <row r="1282">
          <cell r="D1282">
            <v>230770101030</v>
          </cell>
          <cell r="E1282" t="str">
            <v>230770Y01030</v>
          </cell>
          <cell r="F1282" t="str">
            <v>230770Z01030</v>
          </cell>
          <cell r="G1282" t="str">
            <v>北設楽郡</v>
          </cell>
          <cell r="H1282" t="str">
            <v>中日</v>
          </cell>
          <cell r="I1282" t="str">
            <v>田口ＮＡＭ</v>
          </cell>
          <cell r="J1282">
            <v>750</v>
          </cell>
          <cell r="K1282">
            <v>750</v>
          </cell>
        </row>
        <row r="1283">
          <cell r="D1283">
            <v>230770101040</v>
          </cell>
          <cell r="E1283" t="str">
            <v>230770Y01040</v>
          </cell>
          <cell r="F1283" t="str">
            <v>230770Z01040</v>
          </cell>
          <cell r="G1283" t="str">
            <v>北設楽郡</v>
          </cell>
          <cell r="H1283" t="str">
            <v>中日</v>
          </cell>
          <cell r="I1283" t="str">
            <v>名倉ＮＡＭ</v>
          </cell>
          <cell r="J1283">
            <v>250</v>
          </cell>
          <cell r="K1283">
            <v>250</v>
          </cell>
        </row>
        <row r="1284">
          <cell r="D1284">
            <v>230770101050</v>
          </cell>
          <cell r="E1284" t="str">
            <v>230770Y01050</v>
          </cell>
          <cell r="F1284" t="str">
            <v>230770Z01050</v>
          </cell>
          <cell r="G1284" t="str">
            <v>北設楽郡</v>
          </cell>
          <cell r="H1284" t="str">
            <v>中日</v>
          </cell>
          <cell r="I1284" t="str">
            <v>津具ＮＡＭＳ</v>
          </cell>
          <cell r="J1284">
            <v>350</v>
          </cell>
          <cell r="K1284">
            <v>350</v>
          </cell>
        </row>
        <row r="1285">
          <cell r="D1285">
            <v>230770101080</v>
          </cell>
          <cell r="E1285" t="str">
            <v>230770Y01080</v>
          </cell>
          <cell r="F1285" t="str">
            <v>230770Z01080</v>
          </cell>
          <cell r="G1285" t="str">
            <v>北設楽郡</v>
          </cell>
          <cell r="H1285" t="str">
            <v>中日</v>
          </cell>
          <cell r="I1285" t="str">
            <v>大嵐富山Ａ</v>
          </cell>
          <cell r="J1285">
            <v>50</v>
          </cell>
          <cell r="K1285">
            <v>50</v>
          </cell>
        </row>
        <row r="1286">
          <cell r="D1286">
            <v>230770101090</v>
          </cell>
          <cell r="E1286" t="str">
            <v>230770Y01090</v>
          </cell>
          <cell r="F1286" t="str">
            <v>230770Z01090</v>
          </cell>
          <cell r="G1286" t="str">
            <v>北設楽郡</v>
          </cell>
          <cell r="H1286" t="str">
            <v>中日</v>
          </cell>
          <cell r="I1286" t="str">
            <v>豊根ＡＭ</v>
          </cell>
          <cell r="J1286">
            <v>250</v>
          </cell>
          <cell r="K1286">
            <v>250</v>
          </cell>
        </row>
        <row r="1287">
          <cell r="D1287">
            <v>230770405001</v>
          </cell>
          <cell r="E1287" t="str">
            <v>230770Y05001</v>
          </cell>
          <cell r="F1287" t="str">
            <v>230770Z05001</v>
          </cell>
          <cell r="G1287" t="str">
            <v>北設楽郡</v>
          </cell>
          <cell r="H1287" t="str">
            <v>読売</v>
          </cell>
          <cell r="I1287" t="str">
            <v>設楽</v>
          </cell>
          <cell r="J1287">
            <v>200</v>
          </cell>
          <cell r="K1287">
            <v>200</v>
          </cell>
        </row>
        <row r="1288">
          <cell r="D1288">
            <v>230780101010</v>
          </cell>
          <cell r="E1288" t="str">
            <v>230780Y01010</v>
          </cell>
          <cell r="F1288" t="str">
            <v>230780Z01010</v>
          </cell>
          <cell r="G1288" t="str">
            <v>田原市</v>
          </cell>
          <cell r="H1288" t="str">
            <v>中日</v>
          </cell>
          <cell r="I1288" t="str">
            <v>田原ＮＡＭＳ</v>
          </cell>
          <cell r="J1288">
            <v>6300</v>
          </cell>
          <cell r="K1288">
            <v>6250</v>
          </cell>
        </row>
        <row r="1289">
          <cell r="D1289">
            <v>230780405001</v>
          </cell>
          <cell r="E1289" t="str">
            <v>230780Y05001</v>
          </cell>
          <cell r="F1289" t="str">
            <v>230780Z05001</v>
          </cell>
          <cell r="G1289" t="str">
            <v>田原市</v>
          </cell>
          <cell r="H1289" t="str">
            <v>読売</v>
          </cell>
          <cell r="I1289" t="str">
            <v>田原</v>
          </cell>
          <cell r="J1289">
            <v>450</v>
          </cell>
          <cell r="K1289">
            <v>450</v>
          </cell>
        </row>
        <row r="1290">
          <cell r="D1290">
            <v>230785101010</v>
          </cell>
          <cell r="E1290" t="str">
            <v>230785Y01010</v>
          </cell>
          <cell r="F1290" t="str">
            <v>230785Z01010</v>
          </cell>
          <cell r="G1290" t="str">
            <v>田原市</v>
          </cell>
          <cell r="H1290" t="str">
            <v>中日</v>
          </cell>
          <cell r="I1290" t="str">
            <v>赤羽根ＮＡＭ</v>
          </cell>
          <cell r="J1290">
            <v>1050</v>
          </cell>
          <cell r="K1290">
            <v>1050</v>
          </cell>
        </row>
        <row r="1291">
          <cell r="D1291">
            <v>230785101020</v>
          </cell>
          <cell r="E1291" t="str">
            <v>230785Y01020</v>
          </cell>
          <cell r="F1291" t="str">
            <v>230785Z01020</v>
          </cell>
          <cell r="G1291" t="str">
            <v>田原市</v>
          </cell>
          <cell r="H1291" t="str">
            <v>中日</v>
          </cell>
          <cell r="I1291" t="str">
            <v>泉ＮＡＭＹＳ</v>
          </cell>
          <cell r="J1291">
            <v>700</v>
          </cell>
          <cell r="K1291">
            <v>700</v>
          </cell>
        </row>
        <row r="1292">
          <cell r="D1292">
            <v>230785101030</v>
          </cell>
          <cell r="E1292" t="str">
            <v>230785Y01030</v>
          </cell>
          <cell r="F1292" t="str">
            <v>230785Z01030</v>
          </cell>
          <cell r="G1292" t="str">
            <v>田原市</v>
          </cell>
          <cell r="H1292" t="str">
            <v>中日</v>
          </cell>
          <cell r="I1292" t="str">
            <v>福江ＮＡＭＹＳ</v>
          </cell>
          <cell r="J1292">
            <v>2700</v>
          </cell>
          <cell r="K1292">
            <v>2650</v>
          </cell>
        </row>
        <row r="1293">
          <cell r="D1293">
            <v>240110101010</v>
          </cell>
          <cell r="E1293" t="str">
            <v>240110Y01010</v>
          </cell>
          <cell r="F1293" t="str">
            <v>240110Z01010</v>
          </cell>
          <cell r="G1293" t="str">
            <v>四日市市</v>
          </cell>
          <cell r="H1293" t="str">
            <v>中日</v>
          </cell>
          <cell r="I1293" t="str">
            <v>富田（生川）ＮＳ</v>
          </cell>
          <cell r="J1293">
            <v>3800</v>
          </cell>
          <cell r="K1293">
            <v>3650</v>
          </cell>
        </row>
        <row r="1294">
          <cell r="D1294">
            <v>240110101040</v>
          </cell>
          <cell r="E1294" t="str">
            <v>240110Y01040</v>
          </cell>
          <cell r="F1294" t="str">
            <v>240110Z01040</v>
          </cell>
          <cell r="G1294" t="str">
            <v>四日市市</v>
          </cell>
          <cell r="H1294" t="str">
            <v>中日</v>
          </cell>
          <cell r="I1294" t="str">
            <v>四日市保々ＮＭＳＩ</v>
          </cell>
          <cell r="J1294">
            <v>2650</v>
          </cell>
          <cell r="K1294">
            <v>2550</v>
          </cell>
        </row>
        <row r="1295">
          <cell r="D1295">
            <v>240110101060</v>
          </cell>
          <cell r="E1295" t="str">
            <v>240110Y01060</v>
          </cell>
          <cell r="F1295" t="str">
            <v>240110Z01060</v>
          </cell>
          <cell r="G1295" t="str">
            <v>四日市市</v>
          </cell>
          <cell r="H1295" t="str">
            <v>中日</v>
          </cell>
          <cell r="I1295" t="str">
            <v>三重平ＮＳＩ</v>
          </cell>
          <cell r="J1295">
            <v>1250</v>
          </cell>
          <cell r="K1295">
            <v>1200</v>
          </cell>
        </row>
        <row r="1296">
          <cell r="D1296">
            <v>240110101080</v>
          </cell>
          <cell r="E1296" t="str">
            <v>240110Y01080</v>
          </cell>
          <cell r="F1296" t="str">
            <v>240110Z01080</v>
          </cell>
          <cell r="G1296" t="str">
            <v>四日市市</v>
          </cell>
          <cell r="H1296" t="str">
            <v>中日</v>
          </cell>
          <cell r="I1296" t="str">
            <v>四日市常磐ＮＳ</v>
          </cell>
          <cell r="J1296">
            <v>3050</v>
          </cell>
          <cell r="K1296">
            <v>2800</v>
          </cell>
        </row>
        <row r="1297">
          <cell r="D1297">
            <v>240110101090</v>
          </cell>
          <cell r="E1297" t="str">
            <v>240110Y01090</v>
          </cell>
          <cell r="F1297" t="str">
            <v>240110Z01090</v>
          </cell>
          <cell r="G1297" t="str">
            <v>四日市市</v>
          </cell>
          <cell r="H1297" t="str">
            <v>中日</v>
          </cell>
          <cell r="I1297" t="str">
            <v>四日市中央ＮＳＩ</v>
          </cell>
          <cell r="J1297">
            <v>2750</v>
          </cell>
          <cell r="K1297">
            <v>2650</v>
          </cell>
        </row>
        <row r="1298">
          <cell r="D1298">
            <v>240110101120</v>
          </cell>
          <cell r="E1298" t="str">
            <v>240110Y01120</v>
          </cell>
          <cell r="F1298" t="str">
            <v>240110Z01120</v>
          </cell>
          <cell r="G1298" t="str">
            <v>四日市市</v>
          </cell>
          <cell r="H1298" t="str">
            <v>中日</v>
          </cell>
          <cell r="I1298" t="str">
            <v>塩浜ＮＩ</v>
          </cell>
          <cell r="J1298">
            <v>1800</v>
          </cell>
          <cell r="K1298">
            <v>1700</v>
          </cell>
        </row>
        <row r="1299">
          <cell r="D1299">
            <v>240110101140</v>
          </cell>
          <cell r="E1299" t="str">
            <v>240110Y01140</v>
          </cell>
          <cell r="F1299" t="str">
            <v>240110Z01140</v>
          </cell>
          <cell r="G1299" t="str">
            <v>四日市市</v>
          </cell>
          <cell r="H1299" t="str">
            <v>中日</v>
          </cell>
          <cell r="I1299" t="str">
            <v>四日市内部ＮＳＩ</v>
          </cell>
          <cell r="J1299">
            <v>1800</v>
          </cell>
          <cell r="K1299">
            <v>1750</v>
          </cell>
        </row>
        <row r="1300">
          <cell r="D1300">
            <v>240110101160</v>
          </cell>
          <cell r="E1300" t="str">
            <v>240110Y01160</v>
          </cell>
          <cell r="F1300" t="str">
            <v>240110Z01160</v>
          </cell>
          <cell r="G1300" t="str">
            <v>四日市市</v>
          </cell>
          <cell r="H1300" t="str">
            <v>中日</v>
          </cell>
          <cell r="I1300" t="str">
            <v>四日市南部ＮＳ</v>
          </cell>
          <cell r="J1300">
            <v>2100</v>
          </cell>
          <cell r="K1300">
            <v>2000</v>
          </cell>
        </row>
        <row r="1301">
          <cell r="D1301">
            <v>240110101170</v>
          </cell>
          <cell r="E1301" t="str">
            <v>240110Y01170</v>
          </cell>
          <cell r="F1301" t="str">
            <v>240110Z01170</v>
          </cell>
          <cell r="G1301" t="str">
            <v>四日市市</v>
          </cell>
          <cell r="H1301" t="str">
            <v>中日</v>
          </cell>
          <cell r="I1301" t="str">
            <v>四日市西部ＮＡＭＳＩ</v>
          </cell>
          <cell r="J1301">
            <v>1950</v>
          </cell>
          <cell r="K1301">
            <v>1950</v>
          </cell>
        </row>
        <row r="1302">
          <cell r="D1302">
            <v>240110101180</v>
          </cell>
          <cell r="E1302" t="str">
            <v>240110Y01180</v>
          </cell>
          <cell r="F1302" t="str">
            <v>240110Z01180</v>
          </cell>
          <cell r="G1302" t="str">
            <v>四日市市</v>
          </cell>
          <cell r="H1302" t="str">
            <v>中日</v>
          </cell>
          <cell r="I1302" t="str">
            <v>四日市笹川ＮＳ</v>
          </cell>
          <cell r="J1302">
            <v>1850</v>
          </cell>
          <cell r="K1302">
            <v>1800</v>
          </cell>
        </row>
        <row r="1303">
          <cell r="D1303">
            <v>240110101190</v>
          </cell>
          <cell r="E1303" t="str">
            <v>240110Y01190</v>
          </cell>
          <cell r="F1303" t="str">
            <v>240110Z01190</v>
          </cell>
          <cell r="G1303" t="str">
            <v>四日市市</v>
          </cell>
          <cell r="H1303" t="str">
            <v>中日</v>
          </cell>
          <cell r="I1303" t="str">
            <v>四日市桜ＮＭＩ</v>
          </cell>
          <cell r="J1303">
            <v>2050</v>
          </cell>
          <cell r="K1303">
            <v>1950</v>
          </cell>
        </row>
        <row r="1304">
          <cell r="D1304">
            <v>240110101220</v>
          </cell>
          <cell r="E1304" t="str">
            <v>240110Y01220</v>
          </cell>
          <cell r="F1304" t="str">
            <v>240110Z01220</v>
          </cell>
          <cell r="G1304" t="str">
            <v>四日市市</v>
          </cell>
          <cell r="H1304" t="str">
            <v>中日</v>
          </cell>
          <cell r="I1304" t="str">
            <v>四日市川島ＮＭＳＩ</v>
          </cell>
          <cell r="J1304">
            <v>2800</v>
          </cell>
          <cell r="K1304">
            <v>2700</v>
          </cell>
        </row>
        <row r="1305">
          <cell r="D1305">
            <v>240110101230</v>
          </cell>
          <cell r="E1305" t="str">
            <v>240110Y01230</v>
          </cell>
          <cell r="F1305" t="str">
            <v>240110Z01230</v>
          </cell>
          <cell r="G1305" t="str">
            <v>四日市市</v>
          </cell>
          <cell r="H1305" t="str">
            <v>中日</v>
          </cell>
          <cell r="I1305" t="str">
            <v>四日市生桑ＮＳＩ</v>
          </cell>
          <cell r="J1305">
            <v>1800</v>
          </cell>
          <cell r="K1305">
            <v>1750</v>
          </cell>
        </row>
        <row r="1306">
          <cell r="D1306">
            <v>240110101240</v>
          </cell>
          <cell r="E1306" t="str">
            <v>240110Y01240</v>
          </cell>
          <cell r="F1306" t="str">
            <v>240110Z01240</v>
          </cell>
          <cell r="G1306" t="str">
            <v>四日市市</v>
          </cell>
          <cell r="H1306" t="str">
            <v>中日</v>
          </cell>
          <cell r="I1306" t="str">
            <v>四日市羽津ＮＳ</v>
          </cell>
          <cell r="J1306">
            <v>2400</v>
          </cell>
          <cell r="K1306">
            <v>2350</v>
          </cell>
        </row>
        <row r="1307">
          <cell r="D1307">
            <v>240110101260</v>
          </cell>
          <cell r="E1307" t="str">
            <v>240110Y01260</v>
          </cell>
          <cell r="F1307" t="str">
            <v>240110Z01260</v>
          </cell>
          <cell r="G1307" t="str">
            <v>四日市市</v>
          </cell>
          <cell r="H1307" t="str">
            <v>中日</v>
          </cell>
          <cell r="I1307" t="str">
            <v>四日市あかつきＮＭ</v>
          </cell>
          <cell r="J1307">
            <v>3350</v>
          </cell>
          <cell r="K1307">
            <v>3200</v>
          </cell>
        </row>
        <row r="1308">
          <cell r="D1308">
            <v>240110101270</v>
          </cell>
          <cell r="E1308" t="str">
            <v>240110Y01270</v>
          </cell>
          <cell r="F1308" t="str">
            <v>240110Z01270</v>
          </cell>
          <cell r="G1308" t="str">
            <v>四日市市</v>
          </cell>
          <cell r="H1308" t="str">
            <v>中日</v>
          </cell>
          <cell r="I1308" t="str">
            <v>四日市波木ＮＳ</v>
          </cell>
          <cell r="J1308">
            <v>1250</v>
          </cell>
          <cell r="K1308">
            <v>1200</v>
          </cell>
        </row>
        <row r="1309">
          <cell r="D1309">
            <v>240110101280</v>
          </cell>
          <cell r="E1309" t="str">
            <v>240110Y01280</v>
          </cell>
          <cell r="F1309" t="str">
            <v>240110Z01280</v>
          </cell>
          <cell r="G1309" t="str">
            <v>四日市市</v>
          </cell>
          <cell r="H1309" t="str">
            <v>中日</v>
          </cell>
          <cell r="I1309" t="str">
            <v>四日市橋北ＮＳＩ</v>
          </cell>
          <cell r="J1309">
            <v>1850</v>
          </cell>
          <cell r="K1309">
            <v>1800</v>
          </cell>
        </row>
        <row r="1310">
          <cell r="D1310">
            <v>240110101290</v>
          </cell>
          <cell r="E1310" t="str">
            <v>240110Y01290</v>
          </cell>
          <cell r="F1310" t="str">
            <v>240110Z01290</v>
          </cell>
          <cell r="G1310" t="str">
            <v>四日市市</v>
          </cell>
          <cell r="H1310" t="str">
            <v>中日</v>
          </cell>
          <cell r="I1310" t="str">
            <v>阿倉川ＮＳＩ</v>
          </cell>
          <cell r="J1310">
            <v>1950</v>
          </cell>
          <cell r="K1310">
            <v>1850</v>
          </cell>
        </row>
        <row r="1311">
          <cell r="D1311">
            <v>240110101320</v>
          </cell>
          <cell r="E1311" t="str">
            <v>240110Y01320</v>
          </cell>
          <cell r="F1311" t="str">
            <v>240110Z01320</v>
          </cell>
          <cell r="G1311" t="str">
            <v>四日市市</v>
          </cell>
          <cell r="H1311" t="str">
            <v>中日</v>
          </cell>
          <cell r="I1311" t="str">
            <v>三重楠</v>
          </cell>
          <cell r="J1311">
            <v>1600</v>
          </cell>
          <cell r="K1311">
            <v>1550</v>
          </cell>
        </row>
        <row r="1312">
          <cell r="D1312">
            <v>240110101340</v>
          </cell>
          <cell r="E1312" t="str">
            <v>240110Y01340</v>
          </cell>
          <cell r="F1312" t="str">
            <v>240110Z01340</v>
          </cell>
          <cell r="G1312" t="str">
            <v>四日市市</v>
          </cell>
          <cell r="H1312" t="str">
            <v>中日</v>
          </cell>
          <cell r="I1312" t="str">
            <v>四日市あがたＮＭＩ</v>
          </cell>
          <cell r="J1312">
            <v>1350</v>
          </cell>
          <cell r="K1312">
            <v>1350</v>
          </cell>
        </row>
        <row r="1313">
          <cell r="D1313">
            <v>240110202010</v>
          </cell>
          <cell r="E1313" t="str">
            <v>240110Y02010</v>
          </cell>
          <cell r="F1313" t="str">
            <v>240110Z02010</v>
          </cell>
          <cell r="G1313" t="str">
            <v>四日市市</v>
          </cell>
          <cell r="H1313" t="str">
            <v>朝日</v>
          </cell>
          <cell r="I1313" t="str">
            <v>山城ＭＩ</v>
          </cell>
          <cell r="J1313">
            <v>1200</v>
          </cell>
          <cell r="K1313">
            <v>1200</v>
          </cell>
        </row>
        <row r="1314">
          <cell r="D1314">
            <v>240110202030</v>
          </cell>
          <cell r="E1314" t="str">
            <v>240110Y02030</v>
          </cell>
          <cell r="F1314" t="str">
            <v>240110Z02030</v>
          </cell>
          <cell r="G1314" t="str">
            <v>四日市市</v>
          </cell>
          <cell r="H1314" t="str">
            <v>朝日</v>
          </cell>
          <cell r="I1314" t="str">
            <v>阿倉川Ｎ</v>
          </cell>
          <cell r="J1314">
            <v>450</v>
          </cell>
          <cell r="K1314">
            <v>450</v>
          </cell>
        </row>
        <row r="1315">
          <cell r="D1315">
            <v>240110202035</v>
          </cell>
          <cell r="E1315" t="str">
            <v>240110Y02035</v>
          </cell>
          <cell r="F1315" t="str">
            <v>240110Z02035</v>
          </cell>
          <cell r="G1315" t="str">
            <v>四日市市</v>
          </cell>
          <cell r="H1315" t="str">
            <v>朝日</v>
          </cell>
          <cell r="I1315" t="str">
            <v>富洲原ＮＩ</v>
          </cell>
          <cell r="J1315">
            <v>600</v>
          </cell>
          <cell r="K1315">
            <v>600</v>
          </cell>
        </row>
        <row r="1316">
          <cell r="D1316">
            <v>240110202040</v>
          </cell>
          <cell r="E1316" t="str">
            <v>240110Y02040</v>
          </cell>
          <cell r="F1316" t="str">
            <v>240110Z02040</v>
          </cell>
          <cell r="G1316" t="str">
            <v>四日市市</v>
          </cell>
          <cell r="H1316" t="str">
            <v>朝日</v>
          </cell>
          <cell r="I1316" t="str">
            <v>四日市販売ＮＩ</v>
          </cell>
          <cell r="J1316">
            <v>3600</v>
          </cell>
          <cell r="K1316">
            <v>3550</v>
          </cell>
        </row>
        <row r="1317">
          <cell r="D1317">
            <v>240110202050</v>
          </cell>
          <cell r="E1317" t="str">
            <v>240110Y02050</v>
          </cell>
          <cell r="F1317" t="str">
            <v>240110Z02050</v>
          </cell>
          <cell r="G1317" t="str">
            <v>四日市市</v>
          </cell>
          <cell r="H1317" t="str">
            <v>朝日</v>
          </cell>
          <cell r="I1317" t="str">
            <v>四日市桜Ｉ</v>
          </cell>
          <cell r="J1317">
            <v>800</v>
          </cell>
          <cell r="K1317">
            <v>800</v>
          </cell>
        </row>
        <row r="1318">
          <cell r="D1318">
            <v>240110202051</v>
          </cell>
          <cell r="E1318" t="str">
            <v>240110Y02051</v>
          </cell>
          <cell r="F1318" t="str">
            <v>240110Z02051</v>
          </cell>
          <cell r="G1318" t="str">
            <v>四日市市</v>
          </cell>
          <cell r="H1318" t="str">
            <v>朝日</v>
          </cell>
          <cell r="I1318" t="str">
            <v>生桑ＮＭ</v>
          </cell>
          <cell r="J1318">
            <v>1500</v>
          </cell>
          <cell r="K1318">
            <v>1500</v>
          </cell>
        </row>
        <row r="1319">
          <cell r="D1319">
            <v>240110202080</v>
          </cell>
          <cell r="E1319" t="str">
            <v>240110Y02080</v>
          </cell>
          <cell r="F1319" t="str">
            <v>240110Z02080</v>
          </cell>
          <cell r="G1319" t="str">
            <v>四日市市</v>
          </cell>
          <cell r="H1319" t="str">
            <v>朝日</v>
          </cell>
          <cell r="I1319" t="str">
            <v>日野Ｍ</v>
          </cell>
          <cell r="J1319">
            <v>1000</v>
          </cell>
          <cell r="K1319">
            <v>1000</v>
          </cell>
        </row>
        <row r="1320">
          <cell r="D1320">
            <v>240110202090</v>
          </cell>
          <cell r="E1320" t="str">
            <v>240110Y02090</v>
          </cell>
          <cell r="F1320" t="str">
            <v>240110Z02090</v>
          </cell>
          <cell r="G1320" t="str">
            <v>四日市市</v>
          </cell>
          <cell r="H1320" t="str">
            <v>朝日</v>
          </cell>
          <cell r="I1320" t="str">
            <v>日永Ｉ</v>
          </cell>
          <cell r="J1320">
            <v>950</v>
          </cell>
          <cell r="K1320">
            <v>950</v>
          </cell>
        </row>
        <row r="1321">
          <cell r="D1321">
            <v>240110202110</v>
          </cell>
          <cell r="E1321" t="str">
            <v>240110Y02110</v>
          </cell>
          <cell r="F1321" t="str">
            <v>240110Z02110</v>
          </cell>
          <cell r="G1321" t="str">
            <v>四日市市</v>
          </cell>
          <cell r="H1321" t="str">
            <v>朝日</v>
          </cell>
          <cell r="I1321" t="str">
            <v>四日市駅前Ｎ</v>
          </cell>
          <cell r="J1321">
            <v>750</v>
          </cell>
          <cell r="K1321">
            <v>750</v>
          </cell>
        </row>
        <row r="1322">
          <cell r="D1322">
            <v>240110202120</v>
          </cell>
          <cell r="E1322" t="str">
            <v>240110Y02120</v>
          </cell>
          <cell r="F1322" t="str">
            <v>240110Z02120</v>
          </cell>
          <cell r="G1322" t="str">
            <v>四日市市</v>
          </cell>
          <cell r="H1322" t="str">
            <v>朝日</v>
          </cell>
          <cell r="I1322" t="str">
            <v>高花平Ｉ</v>
          </cell>
          <cell r="J1322">
            <v>100</v>
          </cell>
          <cell r="K1322">
            <v>100</v>
          </cell>
        </row>
        <row r="1323">
          <cell r="D1323">
            <v>240110202130</v>
          </cell>
          <cell r="E1323" t="str">
            <v>240110Y02130</v>
          </cell>
          <cell r="F1323" t="str">
            <v>240110Z02130</v>
          </cell>
          <cell r="G1323" t="str">
            <v>四日市市</v>
          </cell>
          <cell r="H1323" t="str">
            <v>朝日</v>
          </cell>
          <cell r="I1323" t="str">
            <v>四日市南ＮＭ</v>
          </cell>
          <cell r="J1323">
            <v>1800</v>
          </cell>
          <cell r="K1323">
            <v>1800</v>
          </cell>
        </row>
        <row r="1324">
          <cell r="D1324">
            <v>240110303010</v>
          </cell>
          <cell r="E1324" t="str">
            <v>240110Y03010</v>
          </cell>
          <cell r="F1324" t="str">
            <v>240110Z03010</v>
          </cell>
          <cell r="G1324" t="str">
            <v>四日市市</v>
          </cell>
          <cell r="H1324" t="str">
            <v>毎日</v>
          </cell>
          <cell r="I1324" t="str">
            <v>四日市北部Ａ</v>
          </cell>
          <cell r="J1324">
            <v>2400</v>
          </cell>
          <cell r="K1324">
            <v>2200</v>
          </cell>
        </row>
        <row r="1325">
          <cell r="D1325">
            <v>240110303090</v>
          </cell>
          <cell r="E1325" t="str">
            <v>240110Y03090</v>
          </cell>
          <cell r="F1325" t="str">
            <v>240110Z03090</v>
          </cell>
          <cell r="G1325" t="str">
            <v>四日市市</v>
          </cell>
          <cell r="H1325" t="str">
            <v>毎日</v>
          </cell>
          <cell r="I1325" t="str">
            <v>四日市南部Ａ</v>
          </cell>
          <cell r="J1325">
            <v>4800</v>
          </cell>
          <cell r="K1325">
            <v>4500</v>
          </cell>
        </row>
        <row r="1326">
          <cell r="D1326">
            <v>240110303130</v>
          </cell>
          <cell r="E1326" t="str">
            <v>240110Y03130</v>
          </cell>
          <cell r="F1326" t="str">
            <v>240110Z03130</v>
          </cell>
          <cell r="G1326" t="str">
            <v>四日市市</v>
          </cell>
          <cell r="H1326" t="str">
            <v>毎日</v>
          </cell>
          <cell r="I1326" t="str">
            <v>四日市笹川</v>
          </cell>
          <cell r="J1326">
            <v>700</v>
          </cell>
          <cell r="K1326">
            <v>700</v>
          </cell>
        </row>
        <row r="1327">
          <cell r="D1327">
            <v>240110303170</v>
          </cell>
          <cell r="E1327" t="str">
            <v>240110Y03170</v>
          </cell>
          <cell r="F1327" t="str">
            <v>240110Z03170</v>
          </cell>
          <cell r="G1327" t="str">
            <v>四日市市</v>
          </cell>
          <cell r="H1327" t="str">
            <v>毎日</v>
          </cell>
          <cell r="I1327" t="str">
            <v>四日市采女</v>
          </cell>
          <cell r="J1327">
            <v>500</v>
          </cell>
          <cell r="K1327">
            <v>500</v>
          </cell>
        </row>
        <row r="1328">
          <cell r="D1328">
            <v>240110405002</v>
          </cell>
          <cell r="E1328" t="str">
            <v>240110Y05002</v>
          </cell>
          <cell r="F1328" t="str">
            <v>240110Z05002</v>
          </cell>
          <cell r="G1328" t="str">
            <v>四日市市</v>
          </cell>
          <cell r="H1328" t="str">
            <v>読売</v>
          </cell>
          <cell r="I1328" t="str">
            <v>四日市南部乙</v>
          </cell>
          <cell r="J1328">
            <v>700</v>
          </cell>
          <cell r="K1328">
            <v>650</v>
          </cell>
        </row>
        <row r="1329">
          <cell r="D1329">
            <v>240110405003</v>
          </cell>
          <cell r="E1329" t="str">
            <v>240110Y05003</v>
          </cell>
          <cell r="F1329" t="str">
            <v>240110Z05003</v>
          </cell>
          <cell r="G1329" t="str">
            <v>四日市市</v>
          </cell>
          <cell r="H1329" t="str">
            <v>読売</v>
          </cell>
          <cell r="I1329" t="str">
            <v>四日市橋北</v>
          </cell>
          <cell r="J1329">
            <v>300</v>
          </cell>
          <cell r="K1329">
            <v>300</v>
          </cell>
        </row>
        <row r="1330">
          <cell r="D1330">
            <v>240110405004</v>
          </cell>
          <cell r="E1330" t="str">
            <v>240110Y05004</v>
          </cell>
          <cell r="F1330" t="str">
            <v>240110Z05004</v>
          </cell>
          <cell r="G1330" t="str">
            <v>四日市市</v>
          </cell>
          <cell r="H1330" t="str">
            <v>読売</v>
          </cell>
          <cell r="I1330" t="str">
            <v>四日市北部</v>
          </cell>
          <cell r="J1330">
            <v>950</v>
          </cell>
          <cell r="K1330">
            <v>900</v>
          </cell>
        </row>
        <row r="1331">
          <cell r="D1331">
            <v>240110405005</v>
          </cell>
          <cell r="E1331" t="str">
            <v>240110Y05005</v>
          </cell>
          <cell r="F1331" t="str">
            <v>240110Z05005</v>
          </cell>
          <cell r="G1331" t="str">
            <v>四日市市</v>
          </cell>
          <cell r="H1331" t="str">
            <v>読売</v>
          </cell>
          <cell r="I1331" t="str">
            <v>四日市西部</v>
          </cell>
          <cell r="J1331">
            <v>450</v>
          </cell>
          <cell r="K1331">
            <v>450</v>
          </cell>
        </row>
        <row r="1332">
          <cell r="D1332">
            <v>240110405006</v>
          </cell>
          <cell r="E1332" t="str">
            <v>240110Y05006</v>
          </cell>
          <cell r="F1332" t="str">
            <v>240110Z05006</v>
          </cell>
          <cell r="G1332" t="str">
            <v>四日市市</v>
          </cell>
          <cell r="H1332" t="str">
            <v>読売</v>
          </cell>
          <cell r="I1332" t="str">
            <v>四日市羽津</v>
          </cell>
          <cell r="J1332">
            <v>600</v>
          </cell>
          <cell r="K1332">
            <v>600</v>
          </cell>
        </row>
        <row r="1333">
          <cell r="D1333">
            <v>240110405007</v>
          </cell>
          <cell r="E1333" t="str">
            <v>240110Y05007</v>
          </cell>
          <cell r="F1333" t="str">
            <v>240110Z05007</v>
          </cell>
          <cell r="G1333" t="str">
            <v>四日市市</v>
          </cell>
          <cell r="H1333" t="str">
            <v>読売</v>
          </cell>
          <cell r="I1333" t="str">
            <v>塩浜</v>
          </cell>
          <cell r="J1333">
            <v>150</v>
          </cell>
          <cell r="K1333">
            <v>150</v>
          </cell>
        </row>
        <row r="1334">
          <cell r="D1334">
            <v>240110405008</v>
          </cell>
          <cell r="E1334" t="str">
            <v>240110Y05008</v>
          </cell>
          <cell r="F1334" t="str">
            <v>240110Z05008</v>
          </cell>
          <cell r="G1334" t="str">
            <v>四日市市</v>
          </cell>
          <cell r="H1334" t="str">
            <v>読売</v>
          </cell>
          <cell r="I1334" t="str">
            <v>四日市笹川</v>
          </cell>
          <cell r="J1334">
            <v>450</v>
          </cell>
          <cell r="K1334">
            <v>450</v>
          </cell>
        </row>
        <row r="1335">
          <cell r="D1335">
            <v>240110405009</v>
          </cell>
          <cell r="E1335" t="str">
            <v>240110Y05009</v>
          </cell>
          <cell r="F1335" t="str">
            <v>240110Z05009</v>
          </cell>
          <cell r="G1335" t="str">
            <v>四日市市</v>
          </cell>
          <cell r="H1335" t="str">
            <v>読売</v>
          </cell>
          <cell r="I1335" t="str">
            <v>楠</v>
          </cell>
          <cell r="J1335">
            <v>350</v>
          </cell>
          <cell r="K1335">
            <v>350</v>
          </cell>
        </row>
        <row r="1336">
          <cell r="D1336">
            <v>240110405010</v>
          </cell>
          <cell r="E1336" t="str">
            <v>240110Y05010</v>
          </cell>
          <cell r="F1336" t="str">
            <v>240110Z05010</v>
          </cell>
          <cell r="G1336" t="str">
            <v>四日市市</v>
          </cell>
          <cell r="H1336" t="str">
            <v>読売</v>
          </cell>
          <cell r="I1336" t="str">
            <v>四日市</v>
          </cell>
          <cell r="J1336">
            <v>150</v>
          </cell>
          <cell r="K1336">
            <v>150</v>
          </cell>
        </row>
        <row r="1337">
          <cell r="D1337">
            <v>240110405020</v>
          </cell>
          <cell r="E1337" t="str">
            <v>240110Y05020</v>
          </cell>
          <cell r="F1337" t="str">
            <v>240110Z05020</v>
          </cell>
          <cell r="G1337" t="str">
            <v>四日市市</v>
          </cell>
          <cell r="H1337" t="str">
            <v>読売</v>
          </cell>
          <cell r="I1337" t="str">
            <v>四日市常磐</v>
          </cell>
          <cell r="J1337">
            <v>700</v>
          </cell>
          <cell r="K1337">
            <v>700</v>
          </cell>
        </row>
        <row r="1338">
          <cell r="D1338">
            <v>240110405030</v>
          </cell>
          <cell r="E1338" t="str">
            <v>240110Y05030</v>
          </cell>
          <cell r="F1338" t="str">
            <v>240110Z05030</v>
          </cell>
          <cell r="G1338" t="str">
            <v>四日市市</v>
          </cell>
          <cell r="H1338" t="str">
            <v>読売</v>
          </cell>
          <cell r="I1338" t="str">
            <v>四日市水沢</v>
          </cell>
          <cell r="J1338">
            <v>150</v>
          </cell>
          <cell r="K1338">
            <v>150</v>
          </cell>
        </row>
        <row r="1339">
          <cell r="D1339">
            <v>240120101010</v>
          </cell>
          <cell r="E1339" t="str">
            <v>240120Y01010</v>
          </cell>
          <cell r="F1339" t="str">
            <v>240120Z01010</v>
          </cell>
          <cell r="G1339" t="str">
            <v>桑名市</v>
          </cell>
          <cell r="H1339" t="str">
            <v>中日</v>
          </cell>
          <cell r="I1339" t="str">
            <v>桑名東部ＮＳ</v>
          </cell>
          <cell r="J1339">
            <v>2350</v>
          </cell>
          <cell r="K1339">
            <v>2350</v>
          </cell>
        </row>
        <row r="1340">
          <cell r="D1340">
            <v>240120101020</v>
          </cell>
          <cell r="E1340" t="str">
            <v>240120Y01020</v>
          </cell>
          <cell r="F1340" t="str">
            <v>240120Z01020</v>
          </cell>
          <cell r="G1340" t="str">
            <v>桑名市</v>
          </cell>
          <cell r="H1340" t="str">
            <v>中日</v>
          </cell>
          <cell r="I1340" t="str">
            <v>桑名南部ＮＳ</v>
          </cell>
          <cell r="J1340">
            <v>3250</v>
          </cell>
          <cell r="K1340">
            <v>3150</v>
          </cell>
        </row>
        <row r="1341">
          <cell r="D1341">
            <v>240120101040</v>
          </cell>
          <cell r="E1341" t="str">
            <v>240120Y01040</v>
          </cell>
          <cell r="F1341" t="str">
            <v>240120Z01040</v>
          </cell>
          <cell r="G1341" t="str">
            <v>桑名市</v>
          </cell>
          <cell r="H1341" t="str">
            <v>中日</v>
          </cell>
          <cell r="I1341" t="str">
            <v>桑名正和Ｎ</v>
          </cell>
          <cell r="J1341">
            <v>850</v>
          </cell>
          <cell r="K1341">
            <v>850</v>
          </cell>
        </row>
        <row r="1342">
          <cell r="D1342">
            <v>240120101060</v>
          </cell>
          <cell r="E1342" t="str">
            <v>240120Y01060</v>
          </cell>
          <cell r="F1342" t="str">
            <v>240120Z01060</v>
          </cell>
          <cell r="G1342" t="str">
            <v>桑名市</v>
          </cell>
          <cell r="H1342" t="str">
            <v>中日</v>
          </cell>
          <cell r="I1342" t="str">
            <v>大山田団地ＮＳＩ</v>
          </cell>
          <cell r="J1342">
            <v>3500</v>
          </cell>
          <cell r="K1342">
            <v>3400</v>
          </cell>
        </row>
        <row r="1343">
          <cell r="D1343">
            <v>240120101070</v>
          </cell>
          <cell r="E1343" t="str">
            <v>240120Y01070</v>
          </cell>
          <cell r="F1343" t="str">
            <v>240120Z01070</v>
          </cell>
          <cell r="G1343" t="str">
            <v>桑名市</v>
          </cell>
          <cell r="H1343" t="str">
            <v>中日</v>
          </cell>
          <cell r="I1343" t="str">
            <v>深谷ＮＡＭＹＳＩ</v>
          </cell>
          <cell r="J1343">
            <v>900</v>
          </cell>
          <cell r="K1343">
            <v>850</v>
          </cell>
        </row>
        <row r="1344">
          <cell r="D1344">
            <v>240120101080</v>
          </cell>
          <cell r="E1344" t="str">
            <v>240120Y01080</v>
          </cell>
          <cell r="F1344" t="str">
            <v>240120Z01080</v>
          </cell>
          <cell r="G1344" t="str">
            <v>桑名市</v>
          </cell>
          <cell r="H1344" t="str">
            <v>中日</v>
          </cell>
          <cell r="I1344" t="str">
            <v>桑名久米ＮＳ</v>
          </cell>
          <cell r="J1344">
            <v>1000</v>
          </cell>
          <cell r="K1344">
            <v>1000</v>
          </cell>
        </row>
        <row r="1345">
          <cell r="D1345">
            <v>240120101090</v>
          </cell>
          <cell r="E1345" t="str">
            <v>240120Y01090</v>
          </cell>
          <cell r="F1345" t="str">
            <v>240120Z01090</v>
          </cell>
          <cell r="G1345" t="str">
            <v>桑名市</v>
          </cell>
          <cell r="H1345" t="str">
            <v>中日</v>
          </cell>
          <cell r="I1345" t="str">
            <v>桑名中央ＮＳ</v>
          </cell>
          <cell r="J1345">
            <v>1800</v>
          </cell>
          <cell r="K1345">
            <v>1750</v>
          </cell>
        </row>
        <row r="1346">
          <cell r="D1346">
            <v>240120101110</v>
          </cell>
          <cell r="E1346" t="str">
            <v>240120Y01110</v>
          </cell>
          <cell r="F1346" t="str">
            <v>240120Z01110</v>
          </cell>
          <cell r="G1346" t="str">
            <v>桑名市</v>
          </cell>
          <cell r="H1346" t="str">
            <v>中日</v>
          </cell>
          <cell r="I1346" t="str">
            <v>蓮花寺ＮＳＩ</v>
          </cell>
          <cell r="J1346">
            <v>2950</v>
          </cell>
          <cell r="K1346">
            <v>2900</v>
          </cell>
        </row>
        <row r="1347">
          <cell r="D1347">
            <v>240120101120</v>
          </cell>
          <cell r="E1347" t="str">
            <v>240120Y01120</v>
          </cell>
          <cell r="F1347" t="str">
            <v>240120Z01120</v>
          </cell>
          <cell r="G1347" t="str">
            <v>桑名市</v>
          </cell>
          <cell r="H1347" t="str">
            <v>中日</v>
          </cell>
          <cell r="I1347" t="str">
            <v>多度ＮＡＭＹＳＩ</v>
          </cell>
          <cell r="J1347">
            <v>2150</v>
          </cell>
          <cell r="K1347">
            <v>2100</v>
          </cell>
        </row>
        <row r="1348">
          <cell r="D1348">
            <v>240120101140</v>
          </cell>
          <cell r="E1348" t="str">
            <v>240120Y01140</v>
          </cell>
          <cell r="F1348" t="str">
            <v>240120Z01140</v>
          </cell>
          <cell r="G1348" t="str">
            <v>桑名市</v>
          </cell>
          <cell r="H1348" t="str">
            <v>中日</v>
          </cell>
          <cell r="I1348" t="str">
            <v>桑名長島ＮＡＭＳＩ</v>
          </cell>
          <cell r="J1348">
            <v>2950</v>
          </cell>
          <cell r="K1348">
            <v>2800</v>
          </cell>
        </row>
        <row r="1349">
          <cell r="D1349">
            <v>240120202020</v>
          </cell>
          <cell r="E1349" t="str">
            <v>240120Y02020</v>
          </cell>
          <cell r="F1349" t="str">
            <v>240120Z02020</v>
          </cell>
          <cell r="G1349" t="str">
            <v>桑名市</v>
          </cell>
          <cell r="H1349" t="str">
            <v>朝日</v>
          </cell>
          <cell r="I1349" t="str">
            <v>桑名ＭＩ</v>
          </cell>
          <cell r="J1349">
            <v>4250</v>
          </cell>
          <cell r="K1349">
            <v>4250</v>
          </cell>
        </row>
        <row r="1350">
          <cell r="D1350">
            <v>240120202030</v>
          </cell>
          <cell r="E1350" t="str">
            <v>240120Y02030</v>
          </cell>
          <cell r="F1350" t="str">
            <v>240120Z02030</v>
          </cell>
          <cell r="G1350" t="str">
            <v>桑名市</v>
          </cell>
          <cell r="H1350" t="str">
            <v>朝日</v>
          </cell>
          <cell r="I1350" t="str">
            <v>桑名西部ＭＩ</v>
          </cell>
          <cell r="J1350">
            <v>1450</v>
          </cell>
          <cell r="K1350">
            <v>1450</v>
          </cell>
        </row>
        <row r="1351">
          <cell r="D1351">
            <v>240120202040</v>
          </cell>
          <cell r="E1351" t="str">
            <v>240120Y02040</v>
          </cell>
          <cell r="F1351" t="str">
            <v>240120Z02040</v>
          </cell>
          <cell r="G1351" t="str">
            <v>桑名市</v>
          </cell>
          <cell r="H1351" t="str">
            <v>朝日</v>
          </cell>
          <cell r="I1351" t="str">
            <v>大山田Ｍ</v>
          </cell>
          <cell r="J1351">
            <v>1150</v>
          </cell>
          <cell r="K1351">
            <v>1150</v>
          </cell>
        </row>
        <row r="1352">
          <cell r="D1352">
            <v>240120202050</v>
          </cell>
          <cell r="E1352" t="str">
            <v>240120Y02050</v>
          </cell>
          <cell r="F1352" t="str">
            <v>240120Z02050</v>
          </cell>
          <cell r="G1352" t="str">
            <v>桑名市</v>
          </cell>
          <cell r="H1352" t="str">
            <v>朝日</v>
          </cell>
          <cell r="I1352" t="str">
            <v>東員Ｍ</v>
          </cell>
          <cell r="J1352">
            <v>2350</v>
          </cell>
          <cell r="K1352">
            <v>2300</v>
          </cell>
        </row>
        <row r="1353">
          <cell r="D1353">
            <v>240120405003</v>
          </cell>
          <cell r="E1353" t="str">
            <v>240120Y05003</v>
          </cell>
          <cell r="F1353" t="str">
            <v>240120Z05003</v>
          </cell>
          <cell r="G1353" t="str">
            <v>桑名市</v>
          </cell>
          <cell r="H1353" t="str">
            <v>読売</v>
          </cell>
          <cell r="I1353" t="str">
            <v>桑名南部</v>
          </cell>
          <cell r="J1353">
            <v>1050</v>
          </cell>
          <cell r="K1353">
            <v>1050</v>
          </cell>
        </row>
        <row r="1354">
          <cell r="D1354">
            <v>240120405004</v>
          </cell>
          <cell r="E1354" t="str">
            <v>240120Y05004</v>
          </cell>
          <cell r="F1354" t="str">
            <v>240120Z05004</v>
          </cell>
          <cell r="G1354" t="str">
            <v>桑名市</v>
          </cell>
          <cell r="H1354" t="str">
            <v>読売</v>
          </cell>
          <cell r="I1354" t="str">
            <v>桑名西部</v>
          </cell>
          <cell r="J1354">
            <v>1150</v>
          </cell>
          <cell r="K1354">
            <v>1150</v>
          </cell>
        </row>
        <row r="1355">
          <cell r="D1355">
            <v>240121101020</v>
          </cell>
          <cell r="E1355" t="str">
            <v>240121Y01020</v>
          </cell>
          <cell r="F1355" t="str">
            <v>240121Z01020</v>
          </cell>
          <cell r="G1355" t="str">
            <v>員弁郡</v>
          </cell>
          <cell r="H1355" t="str">
            <v>中日</v>
          </cell>
          <cell r="I1355" t="str">
            <v>西桑名ネオポリスＮＳＩ</v>
          </cell>
          <cell r="J1355">
            <v>3250</v>
          </cell>
          <cell r="K1355">
            <v>3200</v>
          </cell>
        </row>
        <row r="1356">
          <cell r="D1356">
            <v>240121405010</v>
          </cell>
          <cell r="E1356" t="str">
            <v>240121Y05010</v>
          </cell>
          <cell r="F1356" t="str">
            <v>240121Z05010</v>
          </cell>
          <cell r="G1356" t="str">
            <v>員弁郡</v>
          </cell>
          <cell r="H1356" t="str">
            <v>読売</v>
          </cell>
          <cell r="I1356" t="str">
            <v>東員町</v>
          </cell>
          <cell r="J1356">
            <v>350</v>
          </cell>
          <cell r="K1356">
            <v>350</v>
          </cell>
        </row>
        <row r="1357">
          <cell r="D1357">
            <v>240140101030</v>
          </cell>
          <cell r="E1357" t="str">
            <v>240140Y01030</v>
          </cell>
          <cell r="F1357" t="str">
            <v>240140Z01030</v>
          </cell>
          <cell r="G1357" t="str">
            <v>いなべ市</v>
          </cell>
          <cell r="H1357" t="str">
            <v>中日</v>
          </cell>
          <cell r="I1357" t="str">
            <v>員弁ＮＡＭＳＩ</v>
          </cell>
          <cell r="J1357">
            <v>1450</v>
          </cell>
          <cell r="K1357">
            <v>1450</v>
          </cell>
        </row>
        <row r="1358">
          <cell r="D1358">
            <v>240140101040</v>
          </cell>
          <cell r="E1358" t="str">
            <v>240140Y01040</v>
          </cell>
          <cell r="F1358" t="str">
            <v>240140Z01040</v>
          </cell>
          <cell r="G1358" t="str">
            <v>いなべ市</v>
          </cell>
          <cell r="H1358" t="str">
            <v>中日</v>
          </cell>
          <cell r="I1358" t="str">
            <v>阿下喜ＮＡＭＳＩ</v>
          </cell>
          <cell r="J1358">
            <v>1700</v>
          </cell>
          <cell r="K1358">
            <v>1650</v>
          </cell>
        </row>
        <row r="1359">
          <cell r="D1359">
            <v>240140101050</v>
          </cell>
          <cell r="E1359" t="str">
            <v>240140Y01050</v>
          </cell>
          <cell r="F1359" t="str">
            <v>240140Z01050</v>
          </cell>
          <cell r="G1359" t="str">
            <v>いなべ市</v>
          </cell>
          <cell r="H1359" t="str">
            <v>中日</v>
          </cell>
          <cell r="I1359" t="str">
            <v>員弁治田ＮＡＭＳＩ</v>
          </cell>
          <cell r="J1359">
            <v>1200</v>
          </cell>
          <cell r="K1359">
            <v>1150</v>
          </cell>
        </row>
        <row r="1360">
          <cell r="D1360">
            <v>240140101060</v>
          </cell>
          <cell r="E1360" t="str">
            <v>240140Y01060</v>
          </cell>
          <cell r="F1360" t="str">
            <v>240140Z01060</v>
          </cell>
          <cell r="G1360" t="str">
            <v>いなべ市</v>
          </cell>
          <cell r="H1360" t="str">
            <v>中日</v>
          </cell>
          <cell r="I1360" t="str">
            <v>梅戸井ＮＡＭＳＩ</v>
          </cell>
          <cell r="J1360">
            <v>850</v>
          </cell>
          <cell r="K1360">
            <v>800</v>
          </cell>
        </row>
        <row r="1361">
          <cell r="D1361">
            <v>240140101070</v>
          </cell>
          <cell r="E1361" t="str">
            <v>240140Y01070</v>
          </cell>
          <cell r="F1361" t="str">
            <v>240140Z01070</v>
          </cell>
          <cell r="G1361" t="str">
            <v>いなべ市</v>
          </cell>
          <cell r="H1361" t="str">
            <v>中日</v>
          </cell>
          <cell r="I1361" t="str">
            <v>石榑ＮＡＭＩ</v>
          </cell>
          <cell r="J1361">
            <v>1000</v>
          </cell>
          <cell r="K1361">
            <v>1000</v>
          </cell>
        </row>
        <row r="1362">
          <cell r="D1362">
            <v>240140101080</v>
          </cell>
          <cell r="E1362" t="str">
            <v>240140Y01080</v>
          </cell>
          <cell r="F1362" t="str">
            <v>240140Z01080</v>
          </cell>
          <cell r="G1362" t="str">
            <v>いなべ市</v>
          </cell>
          <cell r="H1362" t="str">
            <v>中日</v>
          </cell>
          <cell r="I1362" t="str">
            <v>藤原ＮＡＭＹＳＩ</v>
          </cell>
          <cell r="J1362">
            <v>1500</v>
          </cell>
          <cell r="K1362">
            <v>1450</v>
          </cell>
        </row>
        <row r="1363">
          <cell r="D1363">
            <v>240140405001</v>
          </cell>
          <cell r="E1363" t="str">
            <v>240140Y05001</v>
          </cell>
          <cell r="F1363" t="str">
            <v>240140Z05001</v>
          </cell>
          <cell r="G1363" t="str">
            <v>いなべ市</v>
          </cell>
          <cell r="H1363" t="str">
            <v>読売</v>
          </cell>
          <cell r="I1363" t="str">
            <v>北勢町</v>
          </cell>
          <cell r="J1363">
            <v>150</v>
          </cell>
          <cell r="K1363">
            <v>150</v>
          </cell>
        </row>
        <row r="1364">
          <cell r="D1364">
            <v>240140405002</v>
          </cell>
          <cell r="E1364" t="str">
            <v>240140Y05002</v>
          </cell>
          <cell r="F1364" t="str">
            <v>240140Z05002</v>
          </cell>
          <cell r="G1364" t="str">
            <v>いなべ市</v>
          </cell>
          <cell r="H1364" t="str">
            <v>読売</v>
          </cell>
          <cell r="I1364" t="str">
            <v>いなべ</v>
          </cell>
          <cell r="J1364">
            <v>450</v>
          </cell>
          <cell r="K1364">
            <v>450</v>
          </cell>
        </row>
        <row r="1365">
          <cell r="D1365">
            <v>240150101030</v>
          </cell>
          <cell r="E1365" t="str">
            <v>240150Y01030</v>
          </cell>
          <cell r="F1365" t="str">
            <v>240150Z01030</v>
          </cell>
          <cell r="G1365" t="str">
            <v>三重郡</v>
          </cell>
          <cell r="H1365" t="str">
            <v>中日</v>
          </cell>
          <cell r="I1365" t="str">
            <v>菰野朝上ＮＡＭＳＩ</v>
          </cell>
          <cell r="J1365">
            <v>1400</v>
          </cell>
          <cell r="K1365">
            <v>1400</v>
          </cell>
        </row>
        <row r="1366">
          <cell r="D1366">
            <v>240150101040</v>
          </cell>
          <cell r="E1366" t="str">
            <v>240150Y01040</v>
          </cell>
          <cell r="F1366" t="str">
            <v>240150Z01040</v>
          </cell>
          <cell r="G1366" t="str">
            <v>三重郡</v>
          </cell>
          <cell r="H1366" t="str">
            <v>中日</v>
          </cell>
          <cell r="I1366" t="str">
            <v>菰野ＮＡＭＩ</v>
          </cell>
          <cell r="J1366">
            <v>3750</v>
          </cell>
          <cell r="K1366">
            <v>3650</v>
          </cell>
        </row>
        <row r="1367">
          <cell r="D1367">
            <v>240150101050</v>
          </cell>
          <cell r="E1367" t="str">
            <v>240150Y01050</v>
          </cell>
          <cell r="F1367" t="str">
            <v>240150Z01050</v>
          </cell>
          <cell r="G1367" t="str">
            <v>三重郡</v>
          </cell>
          <cell r="H1367" t="str">
            <v>中日</v>
          </cell>
          <cell r="I1367" t="str">
            <v>鵜川原ＮＭ</v>
          </cell>
          <cell r="J1367">
            <v>1350</v>
          </cell>
          <cell r="K1367">
            <v>1300</v>
          </cell>
        </row>
        <row r="1368">
          <cell r="D1368">
            <v>240150101070</v>
          </cell>
          <cell r="E1368" t="str">
            <v>240150Y01070</v>
          </cell>
          <cell r="F1368" t="str">
            <v>240150Z01070</v>
          </cell>
          <cell r="G1368" t="str">
            <v>三重郡</v>
          </cell>
          <cell r="H1368" t="str">
            <v>中日</v>
          </cell>
          <cell r="I1368" t="str">
            <v>伊勢朝日ＮＭ</v>
          </cell>
          <cell r="J1368">
            <v>1600</v>
          </cell>
          <cell r="K1368">
            <v>1550</v>
          </cell>
        </row>
        <row r="1369">
          <cell r="D1369">
            <v>240150101080</v>
          </cell>
          <cell r="E1369" t="str">
            <v>240150Y01080</v>
          </cell>
          <cell r="F1369" t="str">
            <v>240150Z01080</v>
          </cell>
          <cell r="G1369" t="str">
            <v>三重郡</v>
          </cell>
          <cell r="H1369" t="str">
            <v>中日</v>
          </cell>
          <cell r="I1369" t="str">
            <v>川越北ＮＭＳ</v>
          </cell>
          <cell r="J1369">
            <v>1000</v>
          </cell>
          <cell r="K1369">
            <v>950</v>
          </cell>
        </row>
        <row r="1370">
          <cell r="D1370">
            <v>240150101090</v>
          </cell>
          <cell r="E1370" t="str">
            <v>240150Y01090</v>
          </cell>
          <cell r="F1370" t="str">
            <v>240150Z01090</v>
          </cell>
          <cell r="G1370" t="str">
            <v>三重郡</v>
          </cell>
          <cell r="H1370" t="str">
            <v>中日</v>
          </cell>
          <cell r="I1370" t="str">
            <v>川越南ＮＳ</v>
          </cell>
          <cell r="J1370">
            <v>950</v>
          </cell>
          <cell r="K1370">
            <v>900</v>
          </cell>
        </row>
        <row r="1371">
          <cell r="D1371">
            <v>240150202020</v>
          </cell>
          <cell r="E1371" t="str">
            <v>240150Y02020</v>
          </cell>
          <cell r="F1371" t="str">
            <v>240150Z02020</v>
          </cell>
          <cell r="G1371" t="str">
            <v>三重郡</v>
          </cell>
          <cell r="H1371" t="str">
            <v>朝日</v>
          </cell>
          <cell r="I1371" t="str">
            <v>菰野東Ｉ</v>
          </cell>
          <cell r="J1371">
            <v>500</v>
          </cell>
          <cell r="K1371">
            <v>500</v>
          </cell>
        </row>
        <row r="1372">
          <cell r="D1372">
            <v>240150202040</v>
          </cell>
          <cell r="E1372" t="str">
            <v>240150Y02040</v>
          </cell>
          <cell r="F1372" t="str">
            <v>240150Z02040</v>
          </cell>
          <cell r="G1372" t="str">
            <v>三重郡</v>
          </cell>
          <cell r="H1372" t="str">
            <v>朝日</v>
          </cell>
          <cell r="I1372" t="str">
            <v>三重朝日Ｉ</v>
          </cell>
          <cell r="J1372">
            <v>700</v>
          </cell>
          <cell r="K1372">
            <v>650</v>
          </cell>
        </row>
        <row r="1373">
          <cell r="D1373">
            <v>240150405001</v>
          </cell>
          <cell r="E1373" t="str">
            <v>240150Y05001</v>
          </cell>
          <cell r="F1373" t="str">
            <v>240150Z05001</v>
          </cell>
          <cell r="G1373" t="str">
            <v>三重郡</v>
          </cell>
          <cell r="H1373" t="str">
            <v>読売</v>
          </cell>
          <cell r="I1373" t="str">
            <v>菰野町</v>
          </cell>
          <cell r="J1373">
            <v>650</v>
          </cell>
          <cell r="K1373">
            <v>650</v>
          </cell>
        </row>
        <row r="1374">
          <cell r="D1374">
            <v>240205101010</v>
          </cell>
          <cell r="E1374" t="str">
            <v>240205Y01010</v>
          </cell>
          <cell r="F1374" t="str">
            <v>240205Z01010</v>
          </cell>
          <cell r="G1374" t="str">
            <v>亀山市</v>
          </cell>
          <cell r="H1374" t="str">
            <v>中日</v>
          </cell>
          <cell r="I1374" t="str">
            <v>亀山中央ＮＭＳＩ</v>
          </cell>
          <cell r="J1374">
            <v>1600</v>
          </cell>
          <cell r="K1374">
            <v>1600</v>
          </cell>
        </row>
        <row r="1375">
          <cell r="D1375">
            <v>240205101030</v>
          </cell>
          <cell r="E1375" t="str">
            <v>240205Y01030</v>
          </cell>
          <cell r="F1375" t="str">
            <v>240205Z01030</v>
          </cell>
          <cell r="G1375" t="str">
            <v>亀山市</v>
          </cell>
          <cell r="H1375" t="str">
            <v>中日</v>
          </cell>
          <cell r="I1375" t="str">
            <v>下ノ庄ＮＡＭＳＩ</v>
          </cell>
          <cell r="J1375">
            <v>600</v>
          </cell>
          <cell r="K1375">
            <v>600</v>
          </cell>
        </row>
        <row r="1376">
          <cell r="D1376">
            <v>240205101040</v>
          </cell>
          <cell r="E1376" t="str">
            <v>240205Y01040</v>
          </cell>
          <cell r="F1376" t="str">
            <v>240205Z01040</v>
          </cell>
          <cell r="G1376" t="str">
            <v>亀山市</v>
          </cell>
          <cell r="H1376" t="str">
            <v>中日</v>
          </cell>
          <cell r="I1376" t="str">
            <v>亀山北部ＮＭＳＩ</v>
          </cell>
          <cell r="J1376">
            <v>2300</v>
          </cell>
          <cell r="K1376">
            <v>2250</v>
          </cell>
        </row>
        <row r="1377">
          <cell r="D1377">
            <v>240205101060</v>
          </cell>
          <cell r="E1377" t="str">
            <v>240205Y01060</v>
          </cell>
          <cell r="F1377" t="str">
            <v>240205Z01060</v>
          </cell>
          <cell r="G1377" t="str">
            <v>亀山市</v>
          </cell>
          <cell r="H1377" t="str">
            <v>中日</v>
          </cell>
          <cell r="I1377" t="str">
            <v>加太ＮＡＭＳＩ</v>
          </cell>
          <cell r="J1377">
            <v>250</v>
          </cell>
          <cell r="K1377">
            <v>250</v>
          </cell>
        </row>
        <row r="1378">
          <cell r="D1378">
            <v>240205101070</v>
          </cell>
          <cell r="E1378" t="str">
            <v>240205Y01070</v>
          </cell>
          <cell r="F1378" t="str">
            <v>240205Z01070</v>
          </cell>
          <cell r="G1378" t="str">
            <v>亀山市</v>
          </cell>
          <cell r="H1378" t="str">
            <v>中日</v>
          </cell>
          <cell r="I1378" t="str">
            <v>亀山南部ＮＭＳＩ</v>
          </cell>
          <cell r="J1378">
            <v>1600</v>
          </cell>
          <cell r="K1378">
            <v>1550</v>
          </cell>
        </row>
        <row r="1379">
          <cell r="D1379">
            <v>240205101080</v>
          </cell>
          <cell r="E1379" t="str">
            <v>240205Y01080</v>
          </cell>
          <cell r="F1379" t="str">
            <v>240205Z01080</v>
          </cell>
          <cell r="G1379" t="str">
            <v>亀山市</v>
          </cell>
          <cell r="H1379" t="str">
            <v>中日</v>
          </cell>
          <cell r="I1379" t="str">
            <v>亀山関ＮＭＳＩ</v>
          </cell>
          <cell r="J1379">
            <v>800</v>
          </cell>
          <cell r="K1379">
            <v>800</v>
          </cell>
        </row>
        <row r="1380">
          <cell r="D1380">
            <v>240205202010</v>
          </cell>
          <cell r="E1380" t="str">
            <v>240205Y02010</v>
          </cell>
          <cell r="F1380" t="str">
            <v>240205Z02010</v>
          </cell>
          <cell r="G1380" t="str">
            <v>亀山市</v>
          </cell>
          <cell r="H1380" t="str">
            <v>朝日</v>
          </cell>
          <cell r="I1380" t="str">
            <v>亀山</v>
          </cell>
          <cell r="J1380">
            <v>750</v>
          </cell>
          <cell r="K1380">
            <v>750</v>
          </cell>
        </row>
        <row r="1381">
          <cell r="D1381">
            <v>240205202020</v>
          </cell>
          <cell r="E1381" t="str">
            <v>240205Y02020</v>
          </cell>
          <cell r="F1381" t="str">
            <v>240205Z02020</v>
          </cell>
          <cell r="G1381" t="str">
            <v>亀山市</v>
          </cell>
          <cell r="H1381" t="str">
            <v>朝日</v>
          </cell>
          <cell r="I1381" t="str">
            <v>井田川</v>
          </cell>
          <cell r="J1381">
            <v>1200</v>
          </cell>
          <cell r="K1381">
            <v>1200</v>
          </cell>
        </row>
        <row r="1382">
          <cell r="D1382">
            <v>240205202030</v>
          </cell>
          <cell r="E1382" t="str">
            <v>240205Y02030</v>
          </cell>
          <cell r="F1382" t="str">
            <v>240205Z02030</v>
          </cell>
          <cell r="G1382" t="str">
            <v>亀山市</v>
          </cell>
          <cell r="H1382" t="str">
            <v>朝日</v>
          </cell>
          <cell r="I1382" t="str">
            <v>三重関ＮＩ</v>
          </cell>
          <cell r="J1382">
            <v>500</v>
          </cell>
          <cell r="K1382">
            <v>500</v>
          </cell>
        </row>
        <row r="1383">
          <cell r="D1383">
            <v>240205405001</v>
          </cell>
          <cell r="E1383" t="str">
            <v>240205Y05001</v>
          </cell>
          <cell r="F1383" t="str">
            <v>240205Z05001</v>
          </cell>
          <cell r="G1383" t="str">
            <v>亀山市</v>
          </cell>
          <cell r="H1383" t="str">
            <v>読売</v>
          </cell>
          <cell r="I1383" t="str">
            <v>亀山</v>
          </cell>
          <cell r="J1383">
            <v>800</v>
          </cell>
          <cell r="K1383">
            <v>800</v>
          </cell>
        </row>
        <row r="1384">
          <cell r="D1384">
            <v>240210101010</v>
          </cell>
          <cell r="E1384" t="str">
            <v>240210Y01010</v>
          </cell>
          <cell r="F1384" t="str">
            <v>240210Z01010</v>
          </cell>
          <cell r="G1384" t="str">
            <v>鈴鹿市</v>
          </cell>
          <cell r="H1384" t="str">
            <v>中日</v>
          </cell>
          <cell r="I1384" t="str">
            <v>長太の浦ＮＭＳＩ</v>
          </cell>
          <cell r="J1384">
            <v>1600</v>
          </cell>
          <cell r="K1384">
            <v>1550</v>
          </cell>
        </row>
        <row r="1385">
          <cell r="D1385">
            <v>240210101030</v>
          </cell>
          <cell r="E1385" t="str">
            <v>240210Y01030</v>
          </cell>
          <cell r="F1385" t="str">
            <v>240210Z01030</v>
          </cell>
          <cell r="G1385" t="str">
            <v>鈴鹿市</v>
          </cell>
          <cell r="H1385" t="str">
            <v>中日</v>
          </cell>
          <cell r="I1385" t="str">
            <v>伊勢若松ＮＭＳＩ</v>
          </cell>
          <cell r="J1385">
            <v>2050</v>
          </cell>
          <cell r="K1385">
            <v>2000</v>
          </cell>
        </row>
        <row r="1386">
          <cell r="D1386">
            <v>240210101040</v>
          </cell>
          <cell r="E1386" t="str">
            <v>240210Y01040</v>
          </cell>
          <cell r="F1386" t="str">
            <v>240210Z01040</v>
          </cell>
          <cell r="G1386" t="str">
            <v>鈴鹿市</v>
          </cell>
          <cell r="H1386" t="str">
            <v>中日</v>
          </cell>
          <cell r="I1386" t="str">
            <v>白子ＮＭＳＩ</v>
          </cell>
          <cell r="J1386">
            <v>2850</v>
          </cell>
          <cell r="K1386">
            <v>2750</v>
          </cell>
        </row>
        <row r="1387">
          <cell r="D1387">
            <v>240210101050</v>
          </cell>
          <cell r="E1387" t="str">
            <v>240210Y01050</v>
          </cell>
          <cell r="F1387" t="str">
            <v>240210Z01050</v>
          </cell>
          <cell r="G1387" t="str">
            <v>鈴鹿市</v>
          </cell>
          <cell r="H1387" t="str">
            <v>中日</v>
          </cell>
          <cell r="I1387" t="str">
            <v>鈴鹿磯山ＮＭＳＩ</v>
          </cell>
          <cell r="J1387">
            <v>1450</v>
          </cell>
          <cell r="K1387">
            <v>1350</v>
          </cell>
        </row>
        <row r="1388">
          <cell r="D1388">
            <v>240210101060</v>
          </cell>
          <cell r="E1388" t="str">
            <v>240210Y01060</v>
          </cell>
          <cell r="F1388" t="str">
            <v>240210Z01060</v>
          </cell>
          <cell r="G1388" t="str">
            <v>鈴鹿市</v>
          </cell>
          <cell r="H1388" t="str">
            <v>中日</v>
          </cell>
          <cell r="I1388" t="str">
            <v>鈴鹿栄ＮＳＩ</v>
          </cell>
          <cell r="J1388">
            <v>1200</v>
          </cell>
          <cell r="K1388">
            <v>1200</v>
          </cell>
        </row>
        <row r="1389">
          <cell r="D1389">
            <v>240210101070</v>
          </cell>
          <cell r="E1389" t="str">
            <v>240210Y01070</v>
          </cell>
          <cell r="F1389" t="str">
            <v>240210Z01070</v>
          </cell>
          <cell r="G1389" t="str">
            <v>鈴鹿市</v>
          </cell>
          <cell r="H1389" t="str">
            <v>中日</v>
          </cell>
          <cell r="I1389" t="str">
            <v>いせ神戸北部ＮＭＳＩ</v>
          </cell>
          <cell r="J1389">
            <v>2450</v>
          </cell>
          <cell r="K1389">
            <v>2400</v>
          </cell>
        </row>
        <row r="1390">
          <cell r="D1390">
            <v>240210101080</v>
          </cell>
          <cell r="E1390" t="str">
            <v>240210Y01080</v>
          </cell>
          <cell r="F1390" t="str">
            <v>240210Z01080</v>
          </cell>
          <cell r="G1390" t="str">
            <v>鈴鹿市</v>
          </cell>
          <cell r="H1390" t="str">
            <v>中日</v>
          </cell>
          <cell r="I1390" t="str">
            <v>いせ神戸南部ＮＭＳＩ</v>
          </cell>
          <cell r="J1390">
            <v>1650</v>
          </cell>
          <cell r="K1390">
            <v>1600</v>
          </cell>
        </row>
        <row r="1391">
          <cell r="D1391">
            <v>240210101100</v>
          </cell>
          <cell r="E1391" t="str">
            <v>240210Y01100</v>
          </cell>
          <cell r="F1391" t="str">
            <v>240210Z01100</v>
          </cell>
          <cell r="G1391" t="str">
            <v>鈴鹿市</v>
          </cell>
          <cell r="H1391" t="str">
            <v>中日</v>
          </cell>
          <cell r="I1391" t="str">
            <v>鈴鹿桜島ＮＭＳＩ</v>
          </cell>
          <cell r="J1391">
            <v>2350</v>
          </cell>
          <cell r="K1391">
            <v>2250</v>
          </cell>
        </row>
        <row r="1392">
          <cell r="D1392">
            <v>240210101110</v>
          </cell>
          <cell r="E1392" t="str">
            <v>240210Y01110</v>
          </cell>
          <cell r="F1392" t="str">
            <v>240210Z01110</v>
          </cell>
          <cell r="G1392" t="str">
            <v>鈴鹿市</v>
          </cell>
          <cell r="H1392" t="str">
            <v>中日</v>
          </cell>
          <cell r="I1392" t="str">
            <v>鈴鹿平田ＮＳＩ</v>
          </cell>
          <cell r="J1392">
            <v>3850</v>
          </cell>
          <cell r="K1392">
            <v>3850</v>
          </cell>
        </row>
        <row r="1393">
          <cell r="D1393">
            <v>240210101120</v>
          </cell>
          <cell r="E1393" t="str">
            <v>240210Y01120</v>
          </cell>
          <cell r="F1393" t="str">
            <v>240210Z01120</v>
          </cell>
          <cell r="G1393" t="str">
            <v>鈴鹿市</v>
          </cell>
          <cell r="H1393" t="str">
            <v>中日</v>
          </cell>
          <cell r="I1393" t="str">
            <v>加佐登Ｎ</v>
          </cell>
          <cell r="J1393">
            <v>1950</v>
          </cell>
          <cell r="K1393">
            <v>1950</v>
          </cell>
        </row>
        <row r="1394">
          <cell r="D1394">
            <v>240210101130</v>
          </cell>
          <cell r="E1394" t="str">
            <v>240210Y01130</v>
          </cell>
          <cell r="F1394" t="str">
            <v>240210Z01130</v>
          </cell>
          <cell r="G1394" t="str">
            <v>鈴鹿市</v>
          </cell>
          <cell r="H1394" t="str">
            <v>中日</v>
          </cell>
          <cell r="I1394" t="str">
            <v>鈴峰ＮＭＳＩ</v>
          </cell>
          <cell r="J1394">
            <v>1950</v>
          </cell>
          <cell r="K1394">
            <v>1950</v>
          </cell>
        </row>
        <row r="1395">
          <cell r="D1395">
            <v>240210101140</v>
          </cell>
          <cell r="E1395" t="str">
            <v>240210Y01140</v>
          </cell>
          <cell r="F1395" t="str">
            <v>240210Z01140</v>
          </cell>
          <cell r="G1395" t="str">
            <v>鈴鹿市</v>
          </cell>
          <cell r="H1395" t="str">
            <v>中日</v>
          </cell>
          <cell r="I1395" t="str">
            <v>鈴鹿国府ＮＳＩ</v>
          </cell>
          <cell r="J1395">
            <v>1200</v>
          </cell>
          <cell r="K1395">
            <v>1150</v>
          </cell>
        </row>
        <row r="1396">
          <cell r="D1396">
            <v>240210101160</v>
          </cell>
          <cell r="E1396" t="str">
            <v>240210Y01160</v>
          </cell>
          <cell r="F1396" t="str">
            <v>240210Z01160</v>
          </cell>
          <cell r="G1396" t="str">
            <v>鈴鹿市</v>
          </cell>
          <cell r="H1396" t="str">
            <v>中日</v>
          </cell>
          <cell r="I1396" t="str">
            <v>鈴鹿旭が丘ＮＭＳＩ</v>
          </cell>
          <cell r="J1396">
            <v>1750</v>
          </cell>
          <cell r="K1396">
            <v>1700</v>
          </cell>
        </row>
        <row r="1397">
          <cell r="D1397">
            <v>240210202010</v>
          </cell>
          <cell r="E1397" t="str">
            <v>240210Y02010</v>
          </cell>
          <cell r="F1397" t="str">
            <v>240210Z02010</v>
          </cell>
          <cell r="G1397" t="str">
            <v>鈴鹿市</v>
          </cell>
          <cell r="H1397" t="str">
            <v>朝日</v>
          </cell>
          <cell r="I1397" t="str">
            <v>伊勢若松</v>
          </cell>
          <cell r="J1397">
            <v>1000</v>
          </cell>
          <cell r="K1397">
            <v>1000</v>
          </cell>
        </row>
        <row r="1398">
          <cell r="D1398">
            <v>240210202020</v>
          </cell>
          <cell r="E1398" t="str">
            <v>240210Y02020</v>
          </cell>
          <cell r="F1398" t="str">
            <v>240210Z02020</v>
          </cell>
          <cell r="G1398" t="str">
            <v>鈴鹿市</v>
          </cell>
          <cell r="H1398" t="str">
            <v>朝日</v>
          </cell>
          <cell r="I1398" t="str">
            <v>伊勢神戸</v>
          </cell>
          <cell r="J1398">
            <v>1550</v>
          </cell>
          <cell r="K1398">
            <v>1550</v>
          </cell>
        </row>
        <row r="1399">
          <cell r="D1399">
            <v>240210202030</v>
          </cell>
          <cell r="E1399" t="str">
            <v>240210Y02030</v>
          </cell>
          <cell r="F1399" t="str">
            <v>240210Z02030</v>
          </cell>
          <cell r="G1399" t="str">
            <v>鈴鹿市</v>
          </cell>
          <cell r="H1399" t="str">
            <v>朝日</v>
          </cell>
          <cell r="I1399" t="str">
            <v>平田</v>
          </cell>
          <cell r="J1399">
            <v>1450</v>
          </cell>
          <cell r="K1399">
            <v>1450</v>
          </cell>
        </row>
        <row r="1400">
          <cell r="D1400">
            <v>240210202040</v>
          </cell>
          <cell r="E1400" t="str">
            <v>240210Y02040</v>
          </cell>
          <cell r="F1400" t="str">
            <v>240210Z02040</v>
          </cell>
          <cell r="G1400" t="str">
            <v>鈴鹿市</v>
          </cell>
          <cell r="H1400" t="str">
            <v>朝日</v>
          </cell>
          <cell r="I1400" t="str">
            <v>白子南</v>
          </cell>
          <cell r="J1400">
            <v>1600</v>
          </cell>
          <cell r="K1400">
            <v>1600</v>
          </cell>
        </row>
        <row r="1401">
          <cell r="D1401">
            <v>240210202050</v>
          </cell>
          <cell r="E1401" t="str">
            <v>240210Y02050</v>
          </cell>
          <cell r="F1401" t="str">
            <v>240210Z02050</v>
          </cell>
          <cell r="G1401" t="str">
            <v>鈴鹿市</v>
          </cell>
          <cell r="H1401" t="str">
            <v>朝日</v>
          </cell>
          <cell r="I1401" t="str">
            <v>白子西Ｉ</v>
          </cell>
          <cell r="J1401">
            <v>3150</v>
          </cell>
          <cell r="K1401">
            <v>3100</v>
          </cell>
        </row>
        <row r="1402">
          <cell r="D1402">
            <v>240210202070</v>
          </cell>
          <cell r="E1402" t="str">
            <v>240210Y02070</v>
          </cell>
          <cell r="F1402" t="str">
            <v>240210Z02070</v>
          </cell>
          <cell r="G1402" t="str">
            <v>鈴鹿市</v>
          </cell>
          <cell r="H1402" t="str">
            <v>朝日</v>
          </cell>
          <cell r="I1402" t="str">
            <v>石薬師Ｉ</v>
          </cell>
          <cell r="J1402">
            <v>600</v>
          </cell>
          <cell r="K1402">
            <v>600</v>
          </cell>
        </row>
        <row r="1403">
          <cell r="D1403">
            <v>240210202080</v>
          </cell>
          <cell r="E1403" t="str">
            <v>240210Y02080</v>
          </cell>
          <cell r="F1403" t="str">
            <v>240210Z02080</v>
          </cell>
          <cell r="G1403" t="str">
            <v>鈴鹿市</v>
          </cell>
          <cell r="H1403" t="str">
            <v>朝日</v>
          </cell>
          <cell r="I1403" t="str">
            <v>玉垣</v>
          </cell>
          <cell r="J1403">
            <v>1350</v>
          </cell>
          <cell r="K1403">
            <v>1350</v>
          </cell>
        </row>
        <row r="1404">
          <cell r="D1404">
            <v>240210303010</v>
          </cell>
          <cell r="E1404" t="str">
            <v>240210Y03010</v>
          </cell>
          <cell r="F1404" t="str">
            <v>240210Z03010</v>
          </cell>
          <cell r="G1404" t="str">
            <v>鈴鹿市</v>
          </cell>
          <cell r="H1404" t="str">
            <v>毎日</v>
          </cell>
          <cell r="I1404" t="str">
            <v>石薬師</v>
          </cell>
          <cell r="J1404">
            <v>500</v>
          </cell>
          <cell r="K1404">
            <v>500</v>
          </cell>
        </row>
        <row r="1405">
          <cell r="D1405">
            <v>240210303022</v>
          </cell>
          <cell r="E1405" t="str">
            <v>240210Y03022</v>
          </cell>
          <cell r="F1405" t="str">
            <v>240210Z03022</v>
          </cell>
          <cell r="G1405" t="str">
            <v>鈴鹿市</v>
          </cell>
          <cell r="H1405" t="str">
            <v>毎日</v>
          </cell>
          <cell r="I1405" t="str">
            <v>鈴鹿国府</v>
          </cell>
          <cell r="J1405">
            <v>300</v>
          </cell>
          <cell r="K1405">
            <v>300</v>
          </cell>
        </row>
        <row r="1406">
          <cell r="D1406">
            <v>240210303030</v>
          </cell>
          <cell r="E1406" t="str">
            <v>240210Y03030</v>
          </cell>
          <cell r="F1406" t="str">
            <v>240210Z03030</v>
          </cell>
          <cell r="G1406" t="str">
            <v>鈴鹿市</v>
          </cell>
          <cell r="H1406" t="str">
            <v>毎日</v>
          </cell>
          <cell r="I1406" t="str">
            <v>白子</v>
          </cell>
          <cell r="J1406">
            <v>550</v>
          </cell>
          <cell r="K1406">
            <v>550</v>
          </cell>
        </row>
        <row r="1407">
          <cell r="D1407">
            <v>240210303070</v>
          </cell>
          <cell r="E1407" t="str">
            <v>240210Y03070</v>
          </cell>
          <cell r="F1407" t="str">
            <v>240210Z03070</v>
          </cell>
          <cell r="G1407" t="str">
            <v>鈴鹿市</v>
          </cell>
          <cell r="H1407" t="str">
            <v>毎日</v>
          </cell>
          <cell r="I1407" t="str">
            <v>平田</v>
          </cell>
          <cell r="J1407">
            <v>1950</v>
          </cell>
          <cell r="K1407">
            <v>1950</v>
          </cell>
        </row>
        <row r="1408">
          <cell r="D1408">
            <v>240210303080</v>
          </cell>
          <cell r="E1408" t="str">
            <v>240210Y03080</v>
          </cell>
          <cell r="F1408" t="str">
            <v>240210Z03080</v>
          </cell>
          <cell r="G1408" t="str">
            <v>鈴鹿市</v>
          </cell>
          <cell r="H1408" t="str">
            <v>毎日</v>
          </cell>
          <cell r="I1408" t="str">
            <v>鈴鹿北部</v>
          </cell>
          <cell r="J1408">
            <v>200</v>
          </cell>
          <cell r="K1408">
            <v>200</v>
          </cell>
        </row>
        <row r="1409">
          <cell r="D1409">
            <v>240210405001</v>
          </cell>
          <cell r="E1409" t="str">
            <v>240210Y05001</v>
          </cell>
          <cell r="F1409" t="str">
            <v>240210Z05001</v>
          </cell>
          <cell r="G1409" t="str">
            <v>鈴鹿市</v>
          </cell>
          <cell r="H1409" t="str">
            <v>読売</v>
          </cell>
          <cell r="I1409" t="str">
            <v>鈴鹿南部</v>
          </cell>
          <cell r="J1409">
            <v>650</v>
          </cell>
          <cell r="K1409">
            <v>650</v>
          </cell>
        </row>
        <row r="1410">
          <cell r="D1410">
            <v>240210405002</v>
          </cell>
          <cell r="E1410" t="str">
            <v>240210Y05002</v>
          </cell>
          <cell r="F1410" t="str">
            <v>240210Z05002</v>
          </cell>
          <cell r="G1410" t="str">
            <v>鈴鹿市</v>
          </cell>
          <cell r="H1410" t="str">
            <v>読売</v>
          </cell>
          <cell r="I1410" t="str">
            <v>鈴鹿北部</v>
          </cell>
          <cell r="J1410">
            <v>550</v>
          </cell>
          <cell r="K1410">
            <v>550</v>
          </cell>
        </row>
        <row r="1411">
          <cell r="D1411">
            <v>240210405003</v>
          </cell>
          <cell r="E1411" t="str">
            <v>240210Y05003</v>
          </cell>
          <cell r="F1411" t="str">
            <v>240210Z05003</v>
          </cell>
          <cell r="G1411" t="str">
            <v>鈴鹿市</v>
          </cell>
          <cell r="H1411" t="str">
            <v>読売</v>
          </cell>
          <cell r="I1411" t="str">
            <v>鈴鹿南部(磯山)</v>
          </cell>
          <cell r="J1411">
            <v>500</v>
          </cell>
          <cell r="K1411">
            <v>500</v>
          </cell>
        </row>
        <row r="1412">
          <cell r="D1412">
            <v>240210405004</v>
          </cell>
          <cell r="E1412" t="str">
            <v>240210Y05004</v>
          </cell>
          <cell r="F1412" t="str">
            <v>240210Z05004</v>
          </cell>
          <cell r="G1412" t="str">
            <v>鈴鹿市</v>
          </cell>
          <cell r="H1412" t="str">
            <v>読売</v>
          </cell>
          <cell r="I1412" t="str">
            <v>鈴鹿平田</v>
          </cell>
          <cell r="J1412">
            <v>1050</v>
          </cell>
          <cell r="K1412">
            <v>1050</v>
          </cell>
        </row>
        <row r="1413">
          <cell r="D1413">
            <v>240220101010</v>
          </cell>
          <cell r="E1413" t="str">
            <v>240220Y01010</v>
          </cell>
          <cell r="F1413" t="str">
            <v>240220Z01010</v>
          </cell>
          <cell r="G1413" t="str">
            <v>津市</v>
          </cell>
          <cell r="H1413" t="str">
            <v>中日</v>
          </cell>
          <cell r="I1413" t="str">
            <v>津白塚ＭＳ</v>
          </cell>
          <cell r="J1413">
            <v>1650</v>
          </cell>
          <cell r="K1413">
            <v>1600</v>
          </cell>
        </row>
        <row r="1414">
          <cell r="D1414">
            <v>240220101030</v>
          </cell>
          <cell r="E1414" t="str">
            <v>240220Y01030</v>
          </cell>
          <cell r="F1414" t="str">
            <v>240220Z01030</v>
          </cell>
          <cell r="G1414" t="str">
            <v>津市</v>
          </cell>
          <cell r="H1414" t="str">
            <v>中日</v>
          </cell>
          <cell r="I1414" t="str">
            <v>津一身田ＳＩ</v>
          </cell>
          <cell r="J1414">
            <v>2400</v>
          </cell>
          <cell r="K1414">
            <v>2350</v>
          </cell>
        </row>
        <row r="1415">
          <cell r="D1415">
            <v>240220101040</v>
          </cell>
          <cell r="E1415" t="str">
            <v>240220Y01040</v>
          </cell>
          <cell r="F1415" t="str">
            <v>240220Z01040</v>
          </cell>
          <cell r="G1415" t="str">
            <v>津市</v>
          </cell>
          <cell r="H1415" t="str">
            <v>中日</v>
          </cell>
          <cell r="I1415" t="str">
            <v>津（大光堂）ＳＩ</v>
          </cell>
          <cell r="J1415">
            <v>2850</v>
          </cell>
          <cell r="K1415">
            <v>2850</v>
          </cell>
        </row>
        <row r="1416">
          <cell r="D1416">
            <v>240220101045</v>
          </cell>
          <cell r="E1416" t="str">
            <v>240220Y01045</v>
          </cell>
          <cell r="F1416" t="str">
            <v>240220Z01045</v>
          </cell>
          <cell r="G1416" t="str">
            <v>津市</v>
          </cell>
          <cell r="H1416" t="str">
            <v>中日</v>
          </cell>
          <cell r="I1416" t="str">
            <v>津新町ＳＩ</v>
          </cell>
          <cell r="J1416">
            <v>2000</v>
          </cell>
          <cell r="K1416">
            <v>2000</v>
          </cell>
        </row>
        <row r="1417">
          <cell r="D1417">
            <v>240220101050</v>
          </cell>
          <cell r="E1417" t="str">
            <v>240220Y01050</v>
          </cell>
          <cell r="F1417" t="str">
            <v>240220Z01050</v>
          </cell>
          <cell r="G1417" t="str">
            <v>津市</v>
          </cell>
          <cell r="H1417" t="str">
            <v>中日</v>
          </cell>
          <cell r="I1417" t="str">
            <v>津西が丘ＳＩ</v>
          </cell>
          <cell r="J1417">
            <v>1900</v>
          </cell>
          <cell r="K1417">
            <v>1900</v>
          </cell>
        </row>
        <row r="1418">
          <cell r="D1418">
            <v>240220101060</v>
          </cell>
          <cell r="E1418" t="str">
            <v>240220Y01060</v>
          </cell>
          <cell r="F1418" t="str">
            <v>240220Z01060</v>
          </cell>
          <cell r="G1418" t="str">
            <v>津市</v>
          </cell>
          <cell r="H1418" t="str">
            <v>中日</v>
          </cell>
          <cell r="I1418" t="str">
            <v>津橋南ＳＩ</v>
          </cell>
          <cell r="J1418">
            <v>3200</v>
          </cell>
          <cell r="K1418">
            <v>3150</v>
          </cell>
        </row>
        <row r="1419">
          <cell r="D1419">
            <v>240220101070</v>
          </cell>
          <cell r="E1419" t="str">
            <v>240220Y01070</v>
          </cell>
          <cell r="F1419" t="str">
            <v>240220Z01070</v>
          </cell>
          <cell r="G1419" t="str">
            <v>津市</v>
          </cell>
          <cell r="H1419" t="str">
            <v>中日</v>
          </cell>
          <cell r="I1419" t="str">
            <v>津南が丘ＳＩ</v>
          </cell>
          <cell r="J1419">
            <v>1250</v>
          </cell>
          <cell r="K1419">
            <v>1250</v>
          </cell>
        </row>
        <row r="1420">
          <cell r="D1420">
            <v>240220101080</v>
          </cell>
          <cell r="E1420" t="str">
            <v>240220Y01080</v>
          </cell>
          <cell r="F1420" t="str">
            <v>240220Z01080</v>
          </cell>
          <cell r="G1420" t="str">
            <v>津市</v>
          </cell>
          <cell r="H1420" t="str">
            <v>中日</v>
          </cell>
          <cell r="I1420" t="str">
            <v>津高野尾Ｓ</v>
          </cell>
          <cell r="J1420">
            <v>950</v>
          </cell>
          <cell r="K1420">
            <v>950</v>
          </cell>
        </row>
        <row r="1421">
          <cell r="D1421">
            <v>240220101100</v>
          </cell>
          <cell r="E1421" t="str">
            <v>240220Y01100</v>
          </cell>
          <cell r="F1421" t="str">
            <v>240220Z01100</v>
          </cell>
          <cell r="G1421" t="str">
            <v>津市</v>
          </cell>
          <cell r="H1421" t="str">
            <v>中日</v>
          </cell>
          <cell r="I1421" t="str">
            <v>津安濃ＮＡＭＳＩ</v>
          </cell>
          <cell r="J1421">
            <v>1750</v>
          </cell>
          <cell r="K1421">
            <v>1750</v>
          </cell>
        </row>
        <row r="1422">
          <cell r="D1422">
            <v>240220101120</v>
          </cell>
          <cell r="E1422" t="str">
            <v>240220Y01120</v>
          </cell>
          <cell r="F1422" t="str">
            <v>240220Z01120</v>
          </cell>
          <cell r="G1422" t="str">
            <v>津市</v>
          </cell>
          <cell r="H1422" t="str">
            <v>中日</v>
          </cell>
          <cell r="I1422" t="str">
            <v>津高茶屋ＮＭＳ</v>
          </cell>
          <cell r="J1422">
            <v>2200</v>
          </cell>
          <cell r="K1422">
            <v>2150</v>
          </cell>
        </row>
        <row r="1423">
          <cell r="D1423">
            <v>240220101130</v>
          </cell>
          <cell r="E1423" t="str">
            <v>240220Y01130</v>
          </cell>
          <cell r="F1423" t="str">
            <v>240220Z01130</v>
          </cell>
          <cell r="G1423" t="str">
            <v>津市</v>
          </cell>
          <cell r="H1423" t="str">
            <v>中日</v>
          </cell>
          <cell r="I1423" t="str">
            <v>津雲出ＮＡＭＳＩ</v>
          </cell>
          <cell r="J1423">
            <v>1600</v>
          </cell>
          <cell r="K1423">
            <v>1600</v>
          </cell>
        </row>
        <row r="1424">
          <cell r="D1424">
            <v>240220101140</v>
          </cell>
          <cell r="E1424" t="str">
            <v>240220Y01140</v>
          </cell>
          <cell r="F1424" t="str">
            <v>240220Z01140</v>
          </cell>
          <cell r="G1424" t="str">
            <v>津市</v>
          </cell>
          <cell r="H1424" t="str">
            <v>中日</v>
          </cell>
          <cell r="I1424" t="str">
            <v>久居東部ＮＳ</v>
          </cell>
          <cell r="J1424">
            <v>1650</v>
          </cell>
          <cell r="K1424">
            <v>1650</v>
          </cell>
        </row>
        <row r="1425">
          <cell r="D1425">
            <v>240220101150</v>
          </cell>
          <cell r="E1425" t="str">
            <v>240220Y01150</v>
          </cell>
          <cell r="F1425" t="str">
            <v>240220Z01150</v>
          </cell>
          <cell r="G1425" t="str">
            <v>津市</v>
          </cell>
          <cell r="H1425" t="str">
            <v>中日</v>
          </cell>
          <cell r="I1425" t="str">
            <v>久居ＮＳ</v>
          </cell>
          <cell r="J1425">
            <v>1050</v>
          </cell>
          <cell r="K1425">
            <v>1050</v>
          </cell>
        </row>
        <row r="1426">
          <cell r="D1426">
            <v>240220101160</v>
          </cell>
          <cell r="E1426" t="str">
            <v>240220Y01160</v>
          </cell>
          <cell r="F1426" t="str">
            <v>240220Z01160</v>
          </cell>
          <cell r="G1426" t="str">
            <v>津市</v>
          </cell>
          <cell r="H1426" t="str">
            <v>中日</v>
          </cell>
          <cell r="I1426" t="str">
            <v>久居西部ＮＳ</v>
          </cell>
          <cell r="J1426">
            <v>900</v>
          </cell>
          <cell r="K1426">
            <v>900</v>
          </cell>
        </row>
        <row r="1427">
          <cell r="D1427">
            <v>240220101170</v>
          </cell>
          <cell r="E1427" t="str">
            <v>240220Y01170</v>
          </cell>
          <cell r="F1427" t="str">
            <v>240220Z01170</v>
          </cell>
          <cell r="G1427" t="str">
            <v>津市</v>
          </cell>
          <cell r="H1427" t="str">
            <v>中日</v>
          </cell>
          <cell r="I1427" t="str">
            <v>久居南部ＮＳ</v>
          </cell>
          <cell r="J1427">
            <v>1350</v>
          </cell>
          <cell r="K1427">
            <v>1300</v>
          </cell>
        </row>
        <row r="1428">
          <cell r="D1428">
            <v>240220101180</v>
          </cell>
          <cell r="E1428" t="str">
            <v>240220Y01180</v>
          </cell>
          <cell r="F1428" t="str">
            <v>240220Z01180</v>
          </cell>
          <cell r="G1428" t="str">
            <v>津市</v>
          </cell>
          <cell r="H1428" t="str">
            <v>中日</v>
          </cell>
          <cell r="I1428" t="str">
            <v>榊原ＮＡＭＳＩ</v>
          </cell>
          <cell r="J1428">
            <v>400</v>
          </cell>
          <cell r="K1428">
            <v>400</v>
          </cell>
        </row>
        <row r="1429">
          <cell r="D1429">
            <v>240220101190</v>
          </cell>
          <cell r="E1429" t="str">
            <v>240220Y01190</v>
          </cell>
          <cell r="F1429" t="str">
            <v>240220Z01190</v>
          </cell>
          <cell r="G1429" t="str">
            <v>津市</v>
          </cell>
          <cell r="H1429" t="str">
            <v>中日</v>
          </cell>
          <cell r="I1429" t="str">
            <v>千里ヶ丘ＮＭＳＩ</v>
          </cell>
          <cell r="J1429">
            <v>1250</v>
          </cell>
          <cell r="K1429">
            <v>1200</v>
          </cell>
        </row>
        <row r="1430">
          <cell r="D1430">
            <v>240220101200</v>
          </cell>
          <cell r="E1430" t="str">
            <v>240220Y01200</v>
          </cell>
          <cell r="F1430" t="str">
            <v>240220Z01200</v>
          </cell>
          <cell r="G1430" t="str">
            <v>津市</v>
          </cell>
          <cell r="H1430" t="str">
            <v>中日</v>
          </cell>
          <cell r="I1430" t="str">
            <v>豊津上野ＮＭＳＩ</v>
          </cell>
          <cell r="J1430">
            <v>1800</v>
          </cell>
          <cell r="K1430">
            <v>1800</v>
          </cell>
        </row>
        <row r="1431">
          <cell r="D1431">
            <v>240220101210</v>
          </cell>
          <cell r="E1431" t="str">
            <v>240220Y01210</v>
          </cell>
          <cell r="F1431" t="str">
            <v>240220Z01210</v>
          </cell>
          <cell r="G1431" t="str">
            <v>津市</v>
          </cell>
          <cell r="H1431" t="str">
            <v>中日</v>
          </cell>
          <cell r="I1431" t="str">
            <v>椋本ＮＡＭＳＩ</v>
          </cell>
          <cell r="J1431">
            <v>1000</v>
          </cell>
          <cell r="K1431">
            <v>1000</v>
          </cell>
        </row>
        <row r="1432">
          <cell r="D1432">
            <v>240220101220</v>
          </cell>
          <cell r="E1432" t="str">
            <v>240220Y01220</v>
          </cell>
          <cell r="F1432" t="str">
            <v>240220Z01220</v>
          </cell>
          <cell r="G1432" t="str">
            <v>津市</v>
          </cell>
          <cell r="H1432" t="str">
            <v>中日</v>
          </cell>
          <cell r="I1432" t="str">
            <v>北神山ＮＡＭＳＩ</v>
          </cell>
          <cell r="J1432">
            <v>600</v>
          </cell>
          <cell r="K1432">
            <v>600</v>
          </cell>
        </row>
        <row r="1433">
          <cell r="D1433">
            <v>240220101230</v>
          </cell>
          <cell r="E1433" t="str">
            <v>240220Y01230</v>
          </cell>
          <cell r="F1433" t="str">
            <v>240220Z01230</v>
          </cell>
          <cell r="G1433" t="str">
            <v>津市</v>
          </cell>
          <cell r="H1433" t="str">
            <v>中日</v>
          </cell>
          <cell r="I1433" t="str">
            <v>津一志ＮＡＭＳＩ</v>
          </cell>
          <cell r="J1433">
            <v>2650</v>
          </cell>
          <cell r="K1433">
            <v>2650</v>
          </cell>
        </row>
        <row r="1434">
          <cell r="D1434">
            <v>240220101240</v>
          </cell>
          <cell r="E1434" t="str">
            <v>240220Y01240</v>
          </cell>
          <cell r="F1434" t="str">
            <v>240220Z01240</v>
          </cell>
          <cell r="G1434" t="str">
            <v>津市</v>
          </cell>
          <cell r="H1434" t="str">
            <v>中日</v>
          </cell>
          <cell r="I1434" t="str">
            <v>白山ＮＡＭＳＩ</v>
          </cell>
          <cell r="J1434">
            <v>2250</v>
          </cell>
          <cell r="K1434">
            <v>2250</v>
          </cell>
        </row>
        <row r="1435">
          <cell r="D1435">
            <v>240220101250</v>
          </cell>
          <cell r="E1435" t="str">
            <v>240220Y01250</v>
          </cell>
          <cell r="F1435" t="str">
            <v>240220Z01250</v>
          </cell>
          <cell r="G1435" t="str">
            <v>津市</v>
          </cell>
          <cell r="H1435" t="str">
            <v>中日</v>
          </cell>
          <cell r="I1435" t="str">
            <v>家城ＮＡＭＩ</v>
          </cell>
          <cell r="J1435">
            <v>450</v>
          </cell>
          <cell r="K1435">
            <v>450</v>
          </cell>
        </row>
        <row r="1436">
          <cell r="D1436">
            <v>240220101260</v>
          </cell>
          <cell r="E1436" t="str">
            <v>240220Y01260</v>
          </cell>
          <cell r="F1436" t="str">
            <v>240220Z01260</v>
          </cell>
          <cell r="G1436" t="str">
            <v>津市</v>
          </cell>
          <cell r="H1436" t="str">
            <v>中日</v>
          </cell>
          <cell r="I1436" t="str">
            <v>伊勢竹原ＮＡＭＹＳＩ</v>
          </cell>
          <cell r="J1436">
            <v>300</v>
          </cell>
          <cell r="K1436">
            <v>300</v>
          </cell>
        </row>
        <row r="1437">
          <cell r="D1437">
            <v>240220101270</v>
          </cell>
          <cell r="E1437" t="str">
            <v>240220Y01270</v>
          </cell>
          <cell r="F1437" t="str">
            <v>240220Z01270</v>
          </cell>
          <cell r="G1437" t="str">
            <v>津市</v>
          </cell>
          <cell r="H1437" t="str">
            <v>中日</v>
          </cell>
          <cell r="I1437" t="str">
            <v>八知ＮＡＭＹＳＩ</v>
          </cell>
          <cell r="J1437">
            <v>600</v>
          </cell>
          <cell r="K1437">
            <v>600</v>
          </cell>
        </row>
        <row r="1438">
          <cell r="D1438">
            <v>240220101280</v>
          </cell>
          <cell r="E1438" t="str">
            <v>240220Y01280</v>
          </cell>
          <cell r="F1438" t="str">
            <v>240220Z01280</v>
          </cell>
          <cell r="G1438" t="str">
            <v>津市</v>
          </cell>
          <cell r="H1438" t="str">
            <v>中日</v>
          </cell>
          <cell r="I1438" t="str">
            <v>奥津ＮＡＭＹＳＩ</v>
          </cell>
          <cell r="J1438">
            <v>550</v>
          </cell>
          <cell r="K1438">
            <v>550</v>
          </cell>
        </row>
        <row r="1439">
          <cell r="D1439">
            <v>240220101290</v>
          </cell>
          <cell r="E1439" t="str">
            <v>240220Y01290</v>
          </cell>
          <cell r="F1439" t="str">
            <v>240220Z01290</v>
          </cell>
          <cell r="G1439" t="str">
            <v>津市</v>
          </cell>
          <cell r="H1439" t="str">
            <v>中日</v>
          </cell>
          <cell r="I1439" t="str">
            <v>津片田東ＮＡＭＳＩ</v>
          </cell>
          <cell r="J1439">
            <v>2050</v>
          </cell>
          <cell r="K1439">
            <v>2050</v>
          </cell>
        </row>
        <row r="1440">
          <cell r="D1440">
            <v>240220101300</v>
          </cell>
          <cell r="E1440" t="str">
            <v>240220Y01300</v>
          </cell>
          <cell r="F1440" t="str">
            <v>240220Z01300</v>
          </cell>
          <cell r="G1440" t="str">
            <v>津市</v>
          </cell>
          <cell r="H1440" t="str">
            <v>中日</v>
          </cell>
          <cell r="I1440" t="str">
            <v>津片田西ＮＡＭＳＩ</v>
          </cell>
          <cell r="J1440">
            <v>1400</v>
          </cell>
          <cell r="K1440">
            <v>1400</v>
          </cell>
        </row>
        <row r="1441">
          <cell r="D1441">
            <v>240220101310</v>
          </cell>
          <cell r="E1441" t="str">
            <v>240220Y01310</v>
          </cell>
          <cell r="F1441" t="str">
            <v>240220Z01310</v>
          </cell>
          <cell r="G1441" t="str">
            <v>津市</v>
          </cell>
          <cell r="H1441" t="str">
            <v>中日</v>
          </cell>
          <cell r="I1441" t="str">
            <v>津橋北ＭＳＩ</v>
          </cell>
          <cell r="J1441">
            <v>1950</v>
          </cell>
          <cell r="K1441">
            <v>1950</v>
          </cell>
        </row>
        <row r="1442">
          <cell r="D1442">
            <v>240220202010</v>
          </cell>
          <cell r="E1442" t="str">
            <v>240220Y02010</v>
          </cell>
          <cell r="F1442" t="str">
            <v>240220Z02010</v>
          </cell>
          <cell r="G1442" t="str">
            <v>津市</v>
          </cell>
          <cell r="H1442" t="str">
            <v>朝日</v>
          </cell>
          <cell r="I1442" t="str">
            <v>津ＮＩ</v>
          </cell>
          <cell r="J1442">
            <v>4200</v>
          </cell>
          <cell r="K1442">
            <v>4200</v>
          </cell>
        </row>
        <row r="1443">
          <cell r="D1443">
            <v>240220202050</v>
          </cell>
          <cell r="E1443" t="str">
            <v>240220Y02050</v>
          </cell>
          <cell r="F1443" t="str">
            <v>240220Z02050</v>
          </cell>
          <cell r="G1443" t="str">
            <v>津市</v>
          </cell>
          <cell r="H1443" t="str">
            <v>朝日</v>
          </cell>
          <cell r="I1443" t="str">
            <v>津駅西ＮＩ</v>
          </cell>
          <cell r="J1443">
            <v>3200</v>
          </cell>
          <cell r="K1443">
            <v>3150</v>
          </cell>
        </row>
        <row r="1444">
          <cell r="D1444">
            <v>240220202060</v>
          </cell>
          <cell r="E1444" t="str">
            <v>240220Y02060</v>
          </cell>
          <cell r="F1444" t="str">
            <v>240220Z02060</v>
          </cell>
          <cell r="G1444" t="str">
            <v>津市</v>
          </cell>
          <cell r="H1444" t="str">
            <v>朝日</v>
          </cell>
          <cell r="I1444" t="str">
            <v>津北部ＮＭＩ</v>
          </cell>
          <cell r="J1444">
            <v>2050</v>
          </cell>
          <cell r="K1444">
            <v>1600</v>
          </cell>
        </row>
        <row r="1445">
          <cell r="D1445">
            <v>240220202080</v>
          </cell>
          <cell r="E1445" t="str">
            <v>240220Y02080</v>
          </cell>
          <cell r="F1445" t="str">
            <v>240220Z02080</v>
          </cell>
          <cell r="G1445" t="str">
            <v>津市</v>
          </cell>
          <cell r="H1445" t="str">
            <v>朝日</v>
          </cell>
          <cell r="I1445" t="str">
            <v>白塚ＮＩ</v>
          </cell>
          <cell r="J1445">
            <v>200</v>
          </cell>
          <cell r="K1445">
            <v>250</v>
          </cell>
        </row>
        <row r="1446">
          <cell r="D1446">
            <v>240220202140</v>
          </cell>
          <cell r="E1446" t="str">
            <v>240220Y02140</v>
          </cell>
          <cell r="F1446" t="str">
            <v>240220Z02140</v>
          </cell>
          <cell r="G1446" t="str">
            <v>津市</v>
          </cell>
          <cell r="H1446" t="str">
            <v>朝日</v>
          </cell>
          <cell r="I1446" t="str">
            <v>津久居Ｉ</v>
          </cell>
          <cell r="J1446">
            <v>2200</v>
          </cell>
          <cell r="K1446">
            <v>2300</v>
          </cell>
        </row>
        <row r="1447">
          <cell r="D1447">
            <v>240220202150</v>
          </cell>
          <cell r="E1447" t="str">
            <v>240220Y02150</v>
          </cell>
          <cell r="F1447" t="str">
            <v>240220Z02150</v>
          </cell>
          <cell r="G1447" t="str">
            <v>津市</v>
          </cell>
          <cell r="H1447" t="str">
            <v>朝日</v>
          </cell>
          <cell r="I1447" t="str">
            <v>河芸</v>
          </cell>
          <cell r="J1447">
            <v>500</v>
          </cell>
          <cell r="K1447">
            <v>450</v>
          </cell>
        </row>
        <row r="1448">
          <cell r="D1448">
            <v>240220303030</v>
          </cell>
          <cell r="E1448" t="str">
            <v>240220Y03030</v>
          </cell>
          <cell r="F1448" t="str">
            <v>240220Z03030</v>
          </cell>
          <cell r="G1448" t="str">
            <v>津市</v>
          </cell>
          <cell r="H1448" t="str">
            <v>毎日</v>
          </cell>
          <cell r="I1448" t="str">
            <v>津</v>
          </cell>
          <cell r="J1448">
            <v>900</v>
          </cell>
          <cell r="K1448">
            <v>900</v>
          </cell>
        </row>
        <row r="1449">
          <cell r="D1449">
            <v>240220303040</v>
          </cell>
          <cell r="E1449" t="str">
            <v>240220Y03040</v>
          </cell>
          <cell r="F1449" t="str">
            <v>240220Z03040</v>
          </cell>
          <cell r="G1449" t="str">
            <v>津市</v>
          </cell>
          <cell r="H1449" t="str">
            <v>毎日</v>
          </cell>
          <cell r="I1449" t="str">
            <v>橋北</v>
          </cell>
          <cell r="J1449">
            <v>1550</v>
          </cell>
          <cell r="K1449">
            <v>1550</v>
          </cell>
        </row>
        <row r="1450">
          <cell r="D1450">
            <v>240220303050</v>
          </cell>
          <cell r="E1450" t="str">
            <v>240220Y03050</v>
          </cell>
          <cell r="F1450" t="str">
            <v>240220Z03050</v>
          </cell>
          <cell r="G1450" t="str">
            <v>津市</v>
          </cell>
          <cell r="H1450" t="str">
            <v>毎日</v>
          </cell>
          <cell r="I1450" t="str">
            <v>橋南</v>
          </cell>
          <cell r="J1450">
            <v>1250</v>
          </cell>
          <cell r="K1450">
            <v>1250</v>
          </cell>
        </row>
        <row r="1451">
          <cell r="D1451">
            <v>240220303060</v>
          </cell>
          <cell r="E1451" t="str">
            <v>240220Y03060</v>
          </cell>
          <cell r="F1451" t="str">
            <v>240220Z03060</v>
          </cell>
          <cell r="G1451" t="str">
            <v>津市</v>
          </cell>
          <cell r="H1451" t="str">
            <v>毎日</v>
          </cell>
          <cell r="I1451" t="str">
            <v>久居</v>
          </cell>
          <cell r="J1451">
            <v>1450</v>
          </cell>
          <cell r="K1451">
            <v>1450</v>
          </cell>
        </row>
        <row r="1452">
          <cell r="D1452">
            <v>240220405001</v>
          </cell>
          <cell r="E1452" t="str">
            <v>240220Y05001</v>
          </cell>
          <cell r="F1452" t="str">
            <v>240220Z05001</v>
          </cell>
          <cell r="G1452" t="str">
            <v>津市</v>
          </cell>
          <cell r="H1452" t="str">
            <v>読売</v>
          </cell>
          <cell r="I1452" t="str">
            <v>津駅前</v>
          </cell>
          <cell r="J1452">
            <v>1000</v>
          </cell>
          <cell r="K1452">
            <v>950</v>
          </cell>
        </row>
        <row r="1453">
          <cell r="D1453">
            <v>240220405002</v>
          </cell>
          <cell r="E1453" t="str">
            <v>240220Y05002</v>
          </cell>
          <cell r="F1453" t="str">
            <v>240220Z05002</v>
          </cell>
          <cell r="G1453" t="str">
            <v>津市</v>
          </cell>
          <cell r="H1453" t="str">
            <v>読売</v>
          </cell>
          <cell r="I1453" t="str">
            <v>津中央</v>
          </cell>
          <cell r="J1453">
            <v>500</v>
          </cell>
          <cell r="K1453">
            <v>500</v>
          </cell>
        </row>
        <row r="1454">
          <cell r="D1454">
            <v>240220405003</v>
          </cell>
          <cell r="E1454" t="str">
            <v>240220Y05003</v>
          </cell>
          <cell r="F1454" t="str">
            <v>240220Z05003</v>
          </cell>
          <cell r="G1454" t="str">
            <v>津市</v>
          </cell>
          <cell r="H1454" t="str">
            <v>読売</v>
          </cell>
          <cell r="I1454" t="str">
            <v>津新町</v>
          </cell>
          <cell r="J1454">
            <v>550</v>
          </cell>
          <cell r="K1454">
            <v>550</v>
          </cell>
        </row>
        <row r="1455">
          <cell r="D1455">
            <v>240220405004</v>
          </cell>
          <cell r="E1455" t="str">
            <v>240220Y05004</v>
          </cell>
          <cell r="F1455" t="str">
            <v>240220Z05004</v>
          </cell>
          <cell r="G1455" t="str">
            <v>津市</v>
          </cell>
          <cell r="H1455" t="str">
            <v>読売</v>
          </cell>
          <cell r="I1455" t="str">
            <v>豊里</v>
          </cell>
          <cell r="J1455">
            <v>400</v>
          </cell>
          <cell r="K1455">
            <v>400</v>
          </cell>
        </row>
        <row r="1456">
          <cell r="D1456">
            <v>240220405005</v>
          </cell>
          <cell r="E1456" t="str">
            <v>240220Y05005</v>
          </cell>
          <cell r="F1456" t="str">
            <v>240220Z05005</v>
          </cell>
          <cell r="G1456" t="str">
            <v>津市</v>
          </cell>
          <cell r="H1456" t="str">
            <v>読売</v>
          </cell>
          <cell r="I1456" t="str">
            <v>津南部</v>
          </cell>
          <cell r="J1456">
            <v>1350</v>
          </cell>
          <cell r="K1456">
            <v>1350</v>
          </cell>
        </row>
        <row r="1457">
          <cell r="D1457">
            <v>240220405006</v>
          </cell>
          <cell r="E1457" t="str">
            <v>240220Y05006</v>
          </cell>
          <cell r="F1457" t="str">
            <v>240220Z05006</v>
          </cell>
          <cell r="G1457" t="str">
            <v>津市</v>
          </cell>
          <cell r="H1457" t="str">
            <v>読売</v>
          </cell>
          <cell r="I1457" t="str">
            <v>津半田</v>
          </cell>
          <cell r="J1457">
            <v>1100</v>
          </cell>
          <cell r="K1457">
            <v>1100</v>
          </cell>
        </row>
        <row r="1458">
          <cell r="D1458">
            <v>240220405007</v>
          </cell>
          <cell r="E1458" t="str">
            <v>240220Y05007</v>
          </cell>
          <cell r="F1458" t="str">
            <v>240220Z05007</v>
          </cell>
          <cell r="G1458" t="str">
            <v>津市</v>
          </cell>
          <cell r="H1458" t="str">
            <v>読売</v>
          </cell>
          <cell r="I1458" t="str">
            <v>津・芸濃</v>
          </cell>
          <cell r="J1458">
            <v>550</v>
          </cell>
          <cell r="K1458">
            <v>550</v>
          </cell>
        </row>
        <row r="1459">
          <cell r="D1459">
            <v>240220405008</v>
          </cell>
          <cell r="E1459" t="str">
            <v>240220Y05008</v>
          </cell>
          <cell r="F1459" t="str">
            <v>240220Z05008</v>
          </cell>
          <cell r="G1459" t="str">
            <v>津市</v>
          </cell>
          <cell r="H1459" t="str">
            <v>読売</v>
          </cell>
          <cell r="I1459" t="str">
            <v>津・久居</v>
          </cell>
          <cell r="J1459">
            <v>1000</v>
          </cell>
          <cell r="K1459">
            <v>950</v>
          </cell>
        </row>
        <row r="1460">
          <cell r="D1460">
            <v>240220405009</v>
          </cell>
          <cell r="E1460" t="str">
            <v>240220Y05009</v>
          </cell>
          <cell r="F1460" t="str">
            <v>240220Z05009</v>
          </cell>
          <cell r="G1460" t="str">
            <v>津市</v>
          </cell>
          <cell r="H1460" t="str">
            <v>読売</v>
          </cell>
          <cell r="I1460" t="str">
            <v>榊原町</v>
          </cell>
          <cell r="J1460">
            <v>200</v>
          </cell>
          <cell r="K1460">
            <v>200</v>
          </cell>
        </row>
        <row r="1461">
          <cell r="D1461">
            <v>240220405010</v>
          </cell>
          <cell r="E1461" t="str">
            <v>240220Y05010</v>
          </cell>
          <cell r="F1461" t="str">
            <v>240220Z05010</v>
          </cell>
          <cell r="G1461" t="str">
            <v>津市</v>
          </cell>
          <cell r="H1461" t="str">
            <v>読売</v>
          </cell>
          <cell r="I1461" t="str">
            <v>一志</v>
          </cell>
          <cell r="J1461">
            <v>350</v>
          </cell>
          <cell r="K1461">
            <v>350</v>
          </cell>
        </row>
        <row r="1462">
          <cell r="D1462">
            <v>240220405011</v>
          </cell>
          <cell r="E1462" t="str">
            <v>240220Y05011</v>
          </cell>
          <cell r="F1462" t="str">
            <v>240220Z05011</v>
          </cell>
          <cell r="G1462" t="str">
            <v>津市</v>
          </cell>
          <cell r="H1462" t="str">
            <v>読売</v>
          </cell>
          <cell r="I1462" t="str">
            <v>白山</v>
          </cell>
          <cell r="J1462">
            <v>200</v>
          </cell>
          <cell r="K1462">
            <v>200</v>
          </cell>
        </row>
        <row r="1463">
          <cell r="D1463">
            <v>240230101010</v>
          </cell>
          <cell r="E1463" t="str">
            <v>240230Y01010</v>
          </cell>
          <cell r="F1463" t="str">
            <v>240230Z01010</v>
          </cell>
          <cell r="G1463" t="str">
            <v>松阪市</v>
          </cell>
          <cell r="H1463" t="str">
            <v>中日</v>
          </cell>
          <cell r="I1463" t="str">
            <v>松阪中央ＮＳＩ</v>
          </cell>
          <cell r="J1463">
            <v>1800</v>
          </cell>
          <cell r="K1463">
            <v>1750</v>
          </cell>
        </row>
        <row r="1464">
          <cell r="D1464">
            <v>240230101020</v>
          </cell>
          <cell r="E1464" t="str">
            <v>240230Y01020</v>
          </cell>
          <cell r="F1464" t="str">
            <v>240230Z01020</v>
          </cell>
          <cell r="G1464" t="str">
            <v>松阪市</v>
          </cell>
          <cell r="H1464" t="str">
            <v>中日</v>
          </cell>
          <cell r="I1464" t="str">
            <v>松阪櫛田ＮMＳＩ</v>
          </cell>
          <cell r="J1464">
            <v>1300</v>
          </cell>
          <cell r="K1464">
            <v>1250</v>
          </cell>
        </row>
        <row r="1465">
          <cell r="D1465">
            <v>240230101030</v>
          </cell>
          <cell r="E1465" t="str">
            <v>240230Y01030</v>
          </cell>
          <cell r="F1465" t="str">
            <v>240230Z01030</v>
          </cell>
          <cell r="G1465" t="str">
            <v>松阪市</v>
          </cell>
          <cell r="H1465" t="str">
            <v>中日</v>
          </cell>
          <cell r="I1465" t="str">
            <v>松阪まえのへたＮＳＩ</v>
          </cell>
          <cell r="J1465">
            <v>1650</v>
          </cell>
          <cell r="K1465">
            <v>1650</v>
          </cell>
        </row>
        <row r="1466">
          <cell r="D1466">
            <v>240230101040</v>
          </cell>
          <cell r="E1466" t="str">
            <v>240230Y01040</v>
          </cell>
          <cell r="F1466" t="str">
            <v>240230Z01040</v>
          </cell>
          <cell r="G1466" t="str">
            <v>松阪市</v>
          </cell>
          <cell r="H1466" t="str">
            <v>中日</v>
          </cell>
          <cell r="I1466" t="str">
            <v>松阪大黒田ＮＳＩ</v>
          </cell>
          <cell r="J1466">
            <v>1650</v>
          </cell>
          <cell r="K1466">
            <v>1650</v>
          </cell>
        </row>
        <row r="1467">
          <cell r="D1467">
            <v>240230101050</v>
          </cell>
          <cell r="E1467" t="str">
            <v>240230Y01050</v>
          </cell>
          <cell r="F1467" t="str">
            <v>240230Z01050</v>
          </cell>
          <cell r="G1467" t="str">
            <v>松阪市</v>
          </cell>
          <cell r="H1467" t="str">
            <v>中日</v>
          </cell>
          <cell r="I1467" t="str">
            <v>松阪片野橋ＮＡＭＳＩ</v>
          </cell>
          <cell r="J1467">
            <v>1300</v>
          </cell>
          <cell r="K1467">
            <v>1300</v>
          </cell>
        </row>
        <row r="1468">
          <cell r="D1468">
            <v>240230101070</v>
          </cell>
          <cell r="E1468" t="str">
            <v>240230Y01070</v>
          </cell>
          <cell r="F1468" t="str">
            <v>240230Z01070</v>
          </cell>
          <cell r="G1468" t="str">
            <v>松阪市</v>
          </cell>
          <cell r="H1468" t="str">
            <v>中日</v>
          </cell>
          <cell r="I1468" t="str">
            <v>松阪大平ＮＳＩ</v>
          </cell>
          <cell r="J1468">
            <v>1850</v>
          </cell>
          <cell r="K1468">
            <v>1800</v>
          </cell>
        </row>
        <row r="1469">
          <cell r="D1469">
            <v>240230101080</v>
          </cell>
          <cell r="E1469" t="str">
            <v>240230Y01080</v>
          </cell>
          <cell r="F1469" t="str">
            <v>240230Z01080</v>
          </cell>
          <cell r="G1469" t="str">
            <v>松阪市</v>
          </cell>
          <cell r="H1469" t="str">
            <v>中日</v>
          </cell>
          <cell r="I1469" t="str">
            <v>松阪鎌田ＮＳＩ</v>
          </cell>
          <cell r="J1469">
            <v>1050</v>
          </cell>
          <cell r="K1469">
            <v>1050</v>
          </cell>
        </row>
        <row r="1470">
          <cell r="D1470">
            <v>240230101090</v>
          </cell>
          <cell r="E1470" t="str">
            <v>240230Y01090</v>
          </cell>
          <cell r="F1470" t="str">
            <v>240230Z01090</v>
          </cell>
          <cell r="G1470" t="str">
            <v>松阪市</v>
          </cell>
          <cell r="H1470" t="str">
            <v>中日</v>
          </cell>
          <cell r="I1470" t="str">
            <v>松阪桜町ＮＳＩ</v>
          </cell>
          <cell r="J1470">
            <v>1600</v>
          </cell>
          <cell r="K1470">
            <v>1600</v>
          </cell>
        </row>
        <row r="1471">
          <cell r="D1471">
            <v>240230101100</v>
          </cell>
          <cell r="E1471" t="str">
            <v>240230Y01100</v>
          </cell>
          <cell r="F1471" t="str">
            <v>240230Z01100</v>
          </cell>
          <cell r="G1471" t="str">
            <v>松阪市</v>
          </cell>
          <cell r="H1471" t="str">
            <v>中日</v>
          </cell>
          <cell r="I1471" t="str">
            <v>松阪川井町ＮＳＩ</v>
          </cell>
          <cell r="J1471">
            <v>1200</v>
          </cell>
          <cell r="K1471">
            <v>1200</v>
          </cell>
        </row>
        <row r="1472">
          <cell r="D1472">
            <v>240230101110</v>
          </cell>
          <cell r="E1472" t="str">
            <v>240230Y01110</v>
          </cell>
          <cell r="F1472" t="str">
            <v>240230Z01110</v>
          </cell>
          <cell r="G1472" t="str">
            <v>松阪市</v>
          </cell>
          <cell r="H1472" t="str">
            <v>中日</v>
          </cell>
          <cell r="I1472" t="str">
            <v>松阪徳和ＮMＳＩ</v>
          </cell>
          <cell r="J1472">
            <v>1200</v>
          </cell>
          <cell r="K1472">
            <v>1050</v>
          </cell>
        </row>
        <row r="1473">
          <cell r="D1473">
            <v>240230101130</v>
          </cell>
          <cell r="E1473" t="str">
            <v>240230Y01130</v>
          </cell>
          <cell r="F1473" t="str">
            <v>240230Z01130</v>
          </cell>
          <cell r="G1473" t="str">
            <v>松阪市</v>
          </cell>
          <cell r="H1473" t="str">
            <v>中日</v>
          </cell>
          <cell r="I1473" t="str">
            <v>六軒ＮMＳＩ</v>
          </cell>
          <cell r="J1473">
            <v>2500</v>
          </cell>
          <cell r="K1473">
            <v>2450</v>
          </cell>
        </row>
        <row r="1474">
          <cell r="D1474">
            <v>240230101140</v>
          </cell>
          <cell r="E1474" t="str">
            <v>240230Y01140</v>
          </cell>
          <cell r="F1474" t="str">
            <v>240230Z01140</v>
          </cell>
          <cell r="G1474" t="str">
            <v>松阪市</v>
          </cell>
          <cell r="H1474" t="str">
            <v>中日</v>
          </cell>
          <cell r="I1474" t="str">
            <v>柿野ＮＳ</v>
          </cell>
          <cell r="J1474">
            <v>850</v>
          </cell>
          <cell r="K1474">
            <v>850</v>
          </cell>
        </row>
        <row r="1475">
          <cell r="D1475">
            <v>240230101150</v>
          </cell>
          <cell r="E1475" t="str">
            <v>240230Y01150</v>
          </cell>
          <cell r="F1475" t="str">
            <v>240230Z01150</v>
          </cell>
          <cell r="G1475" t="str">
            <v>松阪市</v>
          </cell>
          <cell r="H1475" t="str">
            <v>中日</v>
          </cell>
          <cell r="I1475" t="str">
            <v>飯高ＮＡＭＳＩ</v>
          </cell>
          <cell r="J1475">
            <v>1050</v>
          </cell>
          <cell r="K1475">
            <v>1050</v>
          </cell>
        </row>
        <row r="1476">
          <cell r="D1476">
            <v>240230101160</v>
          </cell>
          <cell r="E1476" t="str">
            <v>240230Y01160</v>
          </cell>
          <cell r="F1476" t="str">
            <v>240230Z01160</v>
          </cell>
          <cell r="G1476" t="str">
            <v>松阪市</v>
          </cell>
          <cell r="H1476" t="str">
            <v>中日</v>
          </cell>
          <cell r="I1476" t="str">
            <v>伊勢中川ＮＳＩ</v>
          </cell>
          <cell r="J1476">
            <v>2200</v>
          </cell>
          <cell r="K1476">
            <v>2150</v>
          </cell>
        </row>
        <row r="1477">
          <cell r="D1477">
            <v>240230202010</v>
          </cell>
          <cell r="E1477" t="str">
            <v>240230Y02010</v>
          </cell>
          <cell r="F1477" t="str">
            <v>240230Z02010</v>
          </cell>
          <cell r="G1477" t="str">
            <v>松阪市</v>
          </cell>
          <cell r="H1477" t="str">
            <v>朝日</v>
          </cell>
          <cell r="I1477" t="str">
            <v>松阪Ｍ</v>
          </cell>
          <cell r="J1477">
            <v>6250</v>
          </cell>
          <cell r="K1477">
            <v>6150</v>
          </cell>
        </row>
        <row r="1478">
          <cell r="D1478">
            <v>240230202020</v>
          </cell>
          <cell r="E1478" t="str">
            <v>240230Y02020</v>
          </cell>
          <cell r="F1478" t="str">
            <v>240230Z02020</v>
          </cell>
          <cell r="G1478" t="str">
            <v>松阪市</v>
          </cell>
          <cell r="H1478" t="str">
            <v>朝日</v>
          </cell>
          <cell r="I1478" t="str">
            <v>松阪東部M</v>
          </cell>
          <cell r="J1478">
            <v>900</v>
          </cell>
          <cell r="K1478">
            <v>900</v>
          </cell>
        </row>
        <row r="1479">
          <cell r="D1479">
            <v>240230202040</v>
          </cell>
          <cell r="E1479" t="str">
            <v>240230Y02040</v>
          </cell>
          <cell r="F1479" t="str">
            <v>240230Z02040</v>
          </cell>
          <cell r="G1479" t="str">
            <v>松阪市</v>
          </cell>
          <cell r="H1479" t="str">
            <v>朝日</v>
          </cell>
          <cell r="I1479" t="str">
            <v>三渡川Ｍ</v>
          </cell>
          <cell r="J1479">
            <v>1600</v>
          </cell>
          <cell r="K1479">
            <v>1200</v>
          </cell>
        </row>
        <row r="1480">
          <cell r="D1480">
            <v>240230202050</v>
          </cell>
          <cell r="E1480" t="str">
            <v>240230Y02050</v>
          </cell>
          <cell r="F1480" t="str">
            <v>240230Z02050</v>
          </cell>
          <cell r="G1480" t="str">
            <v>松阪市</v>
          </cell>
          <cell r="H1480" t="str">
            <v>朝日</v>
          </cell>
          <cell r="I1480" t="str">
            <v>嬉野Ｍ</v>
          </cell>
          <cell r="J1480">
            <v>650</v>
          </cell>
          <cell r="K1480">
            <v>550</v>
          </cell>
        </row>
        <row r="1481">
          <cell r="D1481">
            <v>240230202060</v>
          </cell>
          <cell r="E1481" t="str">
            <v>240230Y02060</v>
          </cell>
          <cell r="F1481" t="str">
            <v>240230Z02060</v>
          </cell>
          <cell r="G1481" t="str">
            <v>松阪市</v>
          </cell>
          <cell r="H1481" t="str">
            <v>朝日</v>
          </cell>
          <cell r="I1481" t="str">
            <v>粥見Ｍ</v>
          </cell>
          <cell r="J1481">
            <v>250</v>
          </cell>
          <cell r="K1481">
            <v>250</v>
          </cell>
        </row>
        <row r="1482">
          <cell r="D1482">
            <v>240230405001</v>
          </cell>
          <cell r="E1482" t="str">
            <v>240230Y05001</v>
          </cell>
          <cell r="F1482" t="str">
            <v>240230Z05001</v>
          </cell>
          <cell r="G1482" t="str">
            <v>松阪市</v>
          </cell>
          <cell r="H1482" t="str">
            <v>読売</v>
          </cell>
          <cell r="I1482" t="str">
            <v>松阪第一</v>
          </cell>
          <cell r="J1482">
            <v>1950</v>
          </cell>
          <cell r="K1482">
            <v>1950</v>
          </cell>
        </row>
        <row r="1483">
          <cell r="D1483">
            <v>240230405002</v>
          </cell>
          <cell r="E1483" t="str">
            <v>240230Y05002</v>
          </cell>
          <cell r="F1483" t="str">
            <v>240230Z05002</v>
          </cell>
          <cell r="G1483" t="str">
            <v>松阪市</v>
          </cell>
          <cell r="H1483" t="str">
            <v>読売</v>
          </cell>
          <cell r="I1483" t="str">
            <v>松阪相可</v>
          </cell>
          <cell r="J1483">
            <v>500</v>
          </cell>
          <cell r="K1483">
            <v>400</v>
          </cell>
        </row>
        <row r="1484">
          <cell r="D1484">
            <v>240230405003</v>
          </cell>
          <cell r="E1484" t="str">
            <v>240230Y05003</v>
          </cell>
          <cell r="F1484" t="str">
            <v>240230Z05003</v>
          </cell>
          <cell r="G1484" t="str">
            <v>松阪市</v>
          </cell>
          <cell r="H1484" t="str">
            <v>読売</v>
          </cell>
          <cell r="I1484" t="str">
            <v>松阪南</v>
          </cell>
          <cell r="J1484">
            <v>700</v>
          </cell>
          <cell r="K1484">
            <v>750</v>
          </cell>
        </row>
        <row r="1485">
          <cell r="D1485">
            <v>240230405005</v>
          </cell>
          <cell r="E1485" t="str">
            <v>240230Y05005</v>
          </cell>
          <cell r="F1485" t="str">
            <v>240230Z05005</v>
          </cell>
          <cell r="G1485" t="str">
            <v>松阪市</v>
          </cell>
          <cell r="H1485" t="str">
            <v>読売</v>
          </cell>
          <cell r="I1485" t="str">
            <v>松阪北部</v>
          </cell>
          <cell r="J1485">
            <v>900</v>
          </cell>
          <cell r="K1485">
            <v>850</v>
          </cell>
        </row>
        <row r="1486">
          <cell r="D1486">
            <v>240230405007</v>
          </cell>
          <cell r="E1486" t="str">
            <v>240230Y05007</v>
          </cell>
          <cell r="F1486" t="str">
            <v>240230Z05007</v>
          </cell>
          <cell r="G1486" t="str">
            <v>松阪市</v>
          </cell>
          <cell r="H1486" t="str">
            <v>読売</v>
          </cell>
          <cell r="I1486" t="str">
            <v>うれしの</v>
          </cell>
          <cell r="J1486">
            <v>350</v>
          </cell>
          <cell r="K1486">
            <v>350</v>
          </cell>
        </row>
        <row r="1487">
          <cell r="D1487">
            <v>240230405008</v>
          </cell>
          <cell r="E1487" t="str">
            <v>240230Y05008</v>
          </cell>
          <cell r="F1487" t="str">
            <v>240230Z05008</v>
          </cell>
          <cell r="G1487" t="str">
            <v>松阪市</v>
          </cell>
          <cell r="H1487" t="str">
            <v>読売</v>
          </cell>
          <cell r="I1487" t="str">
            <v>三雲</v>
          </cell>
          <cell r="J1487">
            <v>900</v>
          </cell>
          <cell r="K1487">
            <v>900</v>
          </cell>
        </row>
        <row r="1488">
          <cell r="D1488">
            <v>240230405009</v>
          </cell>
          <cell r="E1488" t="str">
            <v>240230Y05009</v>
          </cell>
          <cell r="F1488" t="str">
            <v>240230Z05009</v>
          </cell>
          <cell r="G1488" t="str">
            <v>松阪市</v>
          </cell>
          <cell r="H1488" t="str">
            <v>読売</v>
          </cell>
          <cell r="I1488" t="str">
            <v>松阪西部</v>
          </cell>
          <cell r="J1488">
            <v>200</v>
          </cell>
          <cell r="K1488">
            <v>150</v>
          </cell>
        </row>
        <row r="1489">
          <cell r="D1489">
            <v>240250101010</v>
          </cell>
          <cell r="E1489" t="str">
            <v>240250Y01010</v>
          </cell>
          <cell r="F1489" t="str">
            <v>240250Z01010</v>
          </cell>
          <cell r="G1489" t="str">
            <v>多気郡</v>
          </cell>
          <cell r="H1489" t="str">
            <v>中日</v>
          </cell>
          <cell r="I1489" t="str">
            <v>相可ＮＡＭＳＩ</v>
          </cell>
          <cell r="J1489">
            <v>1550</v>
          </cell>
          <cell r="K1489">
            <v>1550</v>
          </cell>
        </row>
        <row r="1490">
          <cell r="D1490">
            <v>240250101020</v>
          </cell>
          <cell r="E1490" t="str">
            <v>240250Y01020</v>
          </cell>
          <cell r="F1490" t="str">
            <v>240250Z01020</v>
          </cell>
          <cell r="G1490" t="str">
            <v>多気郡</v>
          </cell>
          <cell r="H1490" t="str">
            <v>中日</v>
          </cell>
          <cell r="I1490" t="str">
            <v>三瀬谷ＮＡＭＳＩ</v>
          </cell>
          <cell r="J1490">
            <v>800</v>
          </cell>
          <cell r="K1490">
            <v>800</v>
          </cell>
        </row>
        <row r="1491">
          <cell r="D1491">
            <v>240250101030</v>
          </cell>
          <cell r="E1491" t="str">
            <v>240250Y01030</v>
          </cell>
          <cell r="F1491" t="str">
            <v>240250Z01030</v>
          </cell>
          <cell r="G1491" t="str">
            <v>多気郡</v>
          </cell>
          <cell r="H1491" t="str">
            <v>中日</v>
          </cell>
          <cell r="I1491" t="str">
            <v>宮川村ＮＡＭＳＩ</v>
          </cell>
          <cell r="J1491">
            <v>700</v>
          </cell>
          <cell r="K1491">
            <v>700</v>
          </cell>
        </row>
        <row r="1492">
          <cell r="D1492">
            <v>240250101040</v>
          </cell>
          <cell r="E1492" t="str">
            <v>240250Y01040</v>
          </cell>
          <cell r="F1492" t="str">
            <v>240250Z01040</v>
          </cell>
          <cell r="G1492" t="str">
            <v>多気郡</v>
          </cell>
          <cell r="H1492" t="str">
            <v>中日</v>
          </cell>
          <cell r="I1492" t="str">
            <v>明和ＮＳ</v>
          </cell>
          <cell r="J1492">
            <v>1900</v>
          </cell>
          <cell r="K1492">
            <v>1800</v>
          </cell>
        </row>
        <row r="1493">
          <cell r="D1493">
            <v>240250101050</v>
          </cell>
          <cell r="E1493" t="str">
            <v>240250Y01050</v>
          </cell>
          <cell r="F1493" t="str">
            <v>240250Z01050</v>
          </cell>
          <cell r="G1493" t="str">
            <v>多気郡</v>
          </cell>
          <cell r="H1493" t="str">
            <v>中日</v>
          </cell>
          <cell r="I1493" t="str">
            <v>栃原ＮＡＭＳＩ</v>
          </cell>
          <cell r="J1493">
            <v>1200</v>
          </cell>
          <cell r="K1493">
            <v>1200</v>
          </cell>
        </row>
        <row r="1494">
          <cell r="D1494">
            <v>240250202020</v>
          </cell>
          <cell r="E1494" t="str">
            <v>240250Y02020</v>
          </cell>
          <cell r="F1494" t="str">
            <v>240250Z02020</v>
          </cell>
          <cell r="G1494" t="str">
            <v>多気郡</v>
          </cell>
          <cell r="H1494" t="str">
            <v>朝日</v>
          </cell>
          <cell r="I1494" t="str">
            <v>明和松阪ＭＩ</v>
          </cell>
          <cell r="J1494">
            <v>2100</v>
          </cell>
          <cell r="K1494">
            <v>2000</v>
          </cell>
        </row>
        <row r="1495">
          <cell r="D1495">
            <v>240250405002</v>
          </cell>
          <cell r="E1495" t="str">
            <v>240250Y05002</v>
          </cell>
          <cell r="F1495" t="str">
            <v>240250Z05002</v>
          </cell>
          <cell r="G1495" t="str">
            <v>多気郡</v>
          </cell>
          <cell r="H1495" t="str">
            <v>読売</v>
          </cell>
          <cell r="I1495" t="str">
            <v>明和</v>
          </cell>
          <cell r="J1495">
            <v>550</v>
          </cell>
          <cell r="K1495">
            <v>550</v>
          </cell>
        </row>
        <row r="1496">
          <cell r="D1496">
            <v>240305101010</v>
          </cell>
          <cell r="E1496" t="str">
            <v>240305Y01010</v>
          </cell>
          <cell r="F1496" t="str">
            <v>240305Z01010</v>
          </cell>
          <cell r="G1496" t="str">
            <v>伊勢市</v>
          </cell>
          <cell r="H1496" t="str">
            <v>中日</v>
          </cell>
          <cell r="I1496" t="str">
            <v>伊勢市駅前ＮＳ</v>
          </cell>
          <cell r="J1496">
            <v>1750</v>
          </cell>
          <cell r="K1496">
            <v>1700</v>
          </cell>
        </row>
        <row r="1497">
          <cell r="D1497">
            <v>240305101030</v>
          </cell>
          <cell r="E1497" t="str">
            <v>240305Y01030</v>
          </cell>
          <cell r="F1497" t="str">
            <v>240305Z01030</v>
          </cell>
          <cell r="G1497" t="str">
            <v>伊勢市</v>
          </cell>
          <cell r="H1497" t="str">
            <v>中日</v>
          </cell>
          <cell r="I1497" t="str">
            <v>伊勢市厚生ＮＳ</v>
          </cell>
          <cell r="J1497">
            <v>1600</v>
          </cell>
          <cell r="K1497">
            <v>1550</v>
          </cell>
        </row>
        <row r="1498">
          <cell r="D1498">
            <v>240305101040</v>
          </cell>
          <cell r="E1498" t="str">
            <v>240305Y01040</v>
          </cell>
          <cell r="F1498" t="str">
            <v>240305Z01040</v>
          </cell>
          <cell r="G1498" t="str">
            <v>伊勢市</v>
          </cell>
          <cell r="H1498" t="str">
            <v>中日</v>
          </cell>
          <cell r="I1498" t="str">
            <v>伊勢市中央ＮＳ</v>
          </cell>
          <cell r="J1498">
            <v>1750</v>
          </cell>
          <cell r="K1498">
            <v>1700</v>
          </cell>
        </row>
        <row r="1499">
          <cell r="D1499">
            <v>240305101060</v>
          </cell>
          <cell r="E1499" t="str">
            <v>240305Y01060</v>
          </cell>
          <cell r="F1499" t="str">
            <v>240305Z01060</v>
          </cell>
          <cell r="G1499" t="str">
            <v>伊勢市</v>
          </cell>
          <cell r="H1499" t="str">
            <v>中日</v>
          </cell>
          <cell r="I1499" t="str">
            <v>伊勢市西部ＮＳ</v>
          </cell>
          <cell r="J1499">
            <v>1550</v>
          </cell>
          <cell r="K1499">
            <v>1550</v>
          </cell>
        </row>
        <row r="1500">
          <cell r="D1500">
            <v>240305101070</v>
          </cell>
          <cell r="E1500" t="str">
            <v>240305Y01070</v>
          </cell>
          <cell r="F1500" t="str">
            <v>240305Z01070</v>
          </cell>
          <cell r="G1500" t="str">
            <v>伊勢市</v>
          </cell>
          <cell r="H1500" t="str">
            <v>中日</v>
          </cell>
          <cell r="I1500" t="str">
            <v>伊勢市南部ＮＳ</v>
          </cell>
          <cell r="J1500">
            <v>2300</v>
          </cell>
          <cell r="K1500">
            <v>2300</v>
          </cell>
        </row>
        <row r="1501">
          <cell r="D1501">
            <v>240305101080</v>
          </cell>
          <cell r="E1501" t="str">
            <v>240305Y01080</v>
          </cell>
          <cell r="F1501" t="str">
            <v>240305Z01080</v>
          </cell>
          <cell r="G1501" t="str">
            <v>伊勢市</v>
          </cell>
          <cell r="H1501" t="str">
            <v>中日</v>
          </cell>
          <cell r="I1501" t="str">
            <v>伊勢市北部ＮＳ</v>
          </cell>
          <cell r="J1501">
            <v>1500</v>
          </cell>
          <cell r="K1501">
            <v>1450</v>
          </cell>
        </row>
        <row r="1502">
          <cell r="D1502">
            <v>240305101090</v>
          </cell>
          <cell r="E1502" t="str">
            <v>240305Y01090</v>
          </cell>
          <cell r="F1502" t="str">
            <v>240305Z01090</v>
          </cell>
          <cell r="G1502" t="str">
            <v>伊勢市</v>
          </cell>
          <cell r="H1502" t="str">
            <v>中日</v>
          </cell>
          <cell r="I1502" t="str">
            <v>大淀ＮＳＩ</v>
          </cell>
          <cell r="J1502">
            <v>2100</v>
          </cell>
          <cell r="K1502">
            <v>2100</v>
          </cell>
        </row>
        <row r="1503">
          <cell r="D1503">
            <v>240305101100</v>
          </cell>
          <cell r="E1503" t="str">
            <v>240305Y01100</v>
          </cell>
          <cell r="F1503" t="str">
            <v>240305Z01100</v>
          </cell>
          <cell r="G1503" t="str">
            <v>伊勢市</v>
          </cell>
          <cell r="H1503" t="str">
            <v>中日</v>
          </cell>
          <cell r="I1503" t="str">
            <v>田丸ＮＩ</v>
          </cell>
          <cell r="J1503">
            <v>2350</v>
          </cell>
          <cell r="K1503">
            <v>2300</v>
          </cell>
        </row>
        <row r="1504">
          <cell r="D1504">
            <v>240305101110</v>
          </cell>
          <cell r="E1504" t="str">
            <v>240305Y01110</v>
          </cell>
          <cell r="F1504" t="str">
            <v>240305Z01110</v>
          </cell>
          <cell r="G1504" t="str">
            <v>伊勢市</v>
          </cell>
          <cell r="H1504" t="str">
            <v>中日</v>
          </cell>
          <cell r="I1504" t="str">
            <v>三重小俣ＮＳＩ</v>
          </cell>
          <cell r="J1504">
            <v>2800</v>
          </cell>
          <cell r="K1504">
            <v>2650</v>
          </cell>
        </row>
        <row r="1505">
          <cell r="D1505">
            <v>240305101120</v>
          </cell>
          <cell r="E1505" t="str">
            <v>240305Y01120</v>
          </cell>
          <cell r="F1505" t="str">
            <v>240305Z01120</v>
          </cell>
          <cell r="G1505" t="str">
            <v>伊勢市</v>
          </cell>
          <cell r="H1505" t="str">
            <v>中日</v>
          </cell>
          <cell r="I1505" t="str">
            <v>わたらいＮＡＭＳＩ</v>
          </cell>
          <cell r="J1505">
            <v>1850</v>
          </cell>
          <cell r="K1505">
            <v>1850</v>
          </cell>
        </row>
        <row r="1506">
          <cell r="D1506">
            <v>240305101130</v>
          </cell>
          <cell r="E1506" t="str">
            <v>240305Y01130</v>
          </cell>
          <cell r="F1506" t="str">
            <v>240305Z01130</v>
          </cell>
          <cell r="G1506" t="str">
            <v>伊勢市</v>
          </cell>
          <cell r="H1506" t="str">
            <v>中日</v>
          </cell>
          <cell r="I1506" t="str">
            <v>伊勢市東部ＮＳ</v>
          </cell>
          <cell r="J1506">
            <v>1400</v>
          </cell>
          <cell r="K1506">
            <v>1350</v>
          </cell>
        </row>
        <row r="1507">
          <cell r="D1507">
            <v>240305202020</v>
          </cell>
          <cell r="E1507" t="str">
            <v>240305Y02020</v>
          </cell>
          <cell r="F1507" t="str">
            <v>240305Z02020</v>
          </cell>
          <cell r="G1507" t="str">
            <v>伊勢市</v>
          </cell>
          <cell r="H1507" t="str">
            <v>朝日</v>
          </cell>
          <cell r="I1507" t="str">
            <v>五十鈴川Ｉ</v>
          </cell>
          <cell r="J1507">
            <v>1000</v>
          </cell>
          <cell r="K1507">
            <v>1000</v>
          </cell>
        </row>
        <row r="1508">
          <cell r="D1508">
            <v>240305202050</v>
          </cell>
          <cell r="E1508" t="str">
            <v>240305Y02050</v>
          </cell>
          <cell r="F1508" t="str">
            <v>240305Z02050</v>
          </cell>
          <cell r="G1508" t="str">
            <v>伊勢市</v>
          </cell>
          <cell r="H1508" t="str">
            <v>朝日</v>
          </cell>
          <cell r="I1508" t="str">
            <v>伊勢Ｉ</v>
          </cell>
          <cell r="J1508">
            <v>1900</v>
          </cell>
          <cell r="K1508">
            <v>1900</v>
          </cell>
        </row>
        <row r="1509">
          <cell r="D1509">
            <v>240305202060</v>
          </cell>
          <cell r="E1509" t="str">
            <v>240305Y02060</v>
          </cell>
          <cell r="F1509" t="str">
            <v>240305Z02060</v>
          </cell>
          <cell r="G1509" t="str">
            <v>伊勢市</v>
          </cell>
          <cell r="H1509" t="str">
            <v>朝日</v>
          </cell>
          <cell r="I1509" t="str">
            <v>伊勢田丸Ｍ</v>
          </cell>
          <cell r="J1509">
            <v>1900</v>
          </cell>
          <cell r="K1509">
            <v>1900</v>
          </cell>
        </row>
        <row r="1510">
          <cell r="D1510">
            <v>240305303030</v>
          </cell>
          <cell r="E1510" t="str">
            <v>240305Y03030</v>
          </cell>
          <cell r="F1510" t="str">
            <v>240305Z03030</v>
          </cell>
          <cell r="G1510" t="str">
            <v>伊勢市</v>
          </cell>
          <cell r="H1510" t="str">
            <v>毎日</v>
          </cell>
          <cell r="I1510" t="str">
            <v>川端</v>
          </cell>
          <cell r="J1510">
            <v>1050</v>
          </cell>
          <cell r="K1510">
            <v>1050</v>
          </cell>
        </row>
        <row r="1511">
          <cell r="D1511">
            <v>240305303040</v>
          </cell>
          <cell r="E1511" t="str">
            <v>240305Y03040</v>
          </cell>
          <cell r="F1511" t="str">
            <v>240305Z03040</v>
          </cell>
          <cell r="G1511" t="str">
            <v>伊勢市</v>
          </cell>
          <cell r="H1511" t="str">
            <v>毎日</v>
          </cell>
          <cell r="I1511" t="str">
            <v>伊勢</v>
          </cell>
          <cell r="J1511">
            <v>1300</v>
          </cell>
          <cell r="K1511">
            <v>1250</v>
          </cell>
        </row>
        <row r="1512">
          <cell r="D1512">
            <v>240305303060</v>
          </cell>
          <cell r="E1512" t="str">
            <v>240305Y03060</v>
          </cell>
          <cell r="F1512" t="str">
            <v>240305Z03060</v>
          </cell>
          <cell r="G1512" t="str">
            <v>伊勢市</v>
          </cell>
          <cell r="H1512" t="str">
            <v>毎日</v>
          </cell>
          <cell r="I1512" t="str">
            <v>伊勢市北部ＡＩ</v>
          </cell>
          <cell r="J1512">
            <v>1650</v>
          </cell>
          <cell r="K1512">
            <v>1650</v>
          </cell>
        </row>
        <row r="1513">
          <cell r="D1513">
            <v>240305303080</v>
          </cell>
          <cell r="E1513" t="str">
            <v>240305Y03080</v>
          </cell>
          <cell r="F1513" t="str">
            <v>240305Z03080</v>
          </cell>
          <cell r="G1513" t="str">
            <v>伊勢市</v>
          </cell>
          <cell r="H1513" t="str">
            <v>毎日</v>
          </cell>
          <cell r="I1513" t="str">
            <v>小俣町</v>
          </cell>
          <cell r="J1513">
            <v>350</v>
          </cell>
          <cell r="K1513">
            <v>350</v>
          </cell>
        </row>
        <row r="1514">
          <cell r="D1514">
            <v>240305303090</v>
          </cell>
          <cell r="E1514" t="str">
            <v>240305Y03090</v>
          </cell>
          <cell r="F1514" t="str">
            <v>240305Z03090</v>
          </cell>
          <cell r="G1514" t="str">
            <v>伊勢市</v>
          </cell>
          <cell r="H1514" t="str">
            <v>毎日</v>
          </cell>
          <cell r="I1514" t="str">
            <v>玉城Ｓ</v>
          </cell>
          <cell r="J1514">
            <v>950</v>
          </cell>
          <cell r="K1514">
            <v>950</v>
          </cell>
        </row>
        <row r="1515">
          <cell r="D1515">
            <v>240305303100</v>
          </cell>
          <cell r="E1515" t="str">
            <v>240305Y03100</v>
          </cell>
          <cell r="F1515" t="str">
            <v>240305Z03100</v>
          </cell>
          <cell r="G1515" t="str">
            <v>伊勢市</v>
          </cell>
          <cell r="H1515" t="str">
            <v>毎日</v>
          </cell>
          <cell r="I1515" t="str">
            <v>伊勢二見ＡＩ</v>
          </cell>
          <cell r="J1515">
            <v>1700</v>
          </cell>
          <cell r="K1515">
            <v>1700</v>
          </cell>
        </row>
        <row r="1516">
          <cell r="D1516">
            <v>240305303110</v>
          </cell>
          <cell r="E1516" t="str">
            <v>240305Y03110</v>
          </cell>
          <cell r="F1516" t="str">
            <v>240305Z03110</v>
          </cell>
          <cell r="G1516" t="str">
            <v>伊勢市</v>
          </cell>
          <cell r="H1516" t="str">
            <v>毎日</v>
          </cell>
          <cell r="I1516" t="str">
            <v>伊勢東部</v>
          </cell>
          <cell r="J1516">
            <v>1350</v>
          </cell>
          <cell r="K1516">
            <v>1350</v>
          </cell>
        </row>
        <row r="1517">
          <cell r="D1517">
            <v>240305303120</v>
          </cell>
          <cell r="E1517" t="str">
            <v>240305Y03120</v>
          </cell>
          <cell r="F1517" t="str">
            <v>240305Z03120</v>
          </cell>
          <cell r="G1517" t="str">
            <v>伊勢市</v>
          </cell>
          <cell r="H1517" t="str">
            <v>毎日</v>
          </cell>
          <cell r="I1517" t="str">
            <v>神社港ＡＩ</v>
          </cell>
          <cell r="J1517">
            <v>600</v>
          </cell>
          <cell r="K1517">
            <v>600</v>
          </cell>
        </row>
        <row r="1518">
          <cell r="D1518">
            <v>240305405001</v>
          </cell>
          <cell r="E1518" t="str">
            <v>240305Y05001</v>
          </cell>
          <cell r="F1518" t="str">
            <v>240305Z05001</v>
          </cell>
          <cell r="G1518" t="str">
            <v>伊勢市</v>
          </cell>
          <cell r="H1518" t="str">
            <v>読売</v>
          </cell>
          <cell r="I1518" t="str">
            <v>伊勢西</v>
          </cell>
          <cell r="J1518">
            <v>1050</v>
          </cell>
          <cell r="K1518">
            <v>1000</v>
          </cell>
        </row>
        <row r="1519">
          <cell r="D1519">
            <v>240305405003</v>
          </cell>
          <cell r="E1519" t="str">
            <v>240305Y05003</v>
          </cell>
          <cell r="F1519" t="str">
            <v>240305Z05003</v>
          </cell>
          <cell r="G1519" t="str">
            <v>伊勢市</v>
          </cell>
          <cell r="H1519" t="str">
            <v>読売</v>
          </cell>
          <cell r="I1519" t="str">
            <v>伊勢北部</v>
          </cell>
          <cell r="J1519">
            <v>1450</v>
          </cell>
          <cell r="K1519">
            <v>1450</v>
          </cell>
        </row>
        <row r="1520">
          <cell r="D1520">
            <v>240305405004</v>
          </cell>
          <cell r="E1520" t="str">
            <v>240305Y05004</v>
          </cell>
          <cell r="F1520" t="str">
            <v>240305Z05004</v>
          </cell>
          <cell r="G1520" t="str">
            <v>伊勢市</v>
          </cell>
          <cell r="H1520" t="str">
            <v>読売</v>
          </cell>
          <cell r="I1520" t="str">
            <v>伊勢神宮前</v>
          </cell>
          <cell r="J1520">
            <v>700</v>
          </cell>
          <cell r="K1520">
            <v>700</v>
          </cell>
        </row>
        <row r="1521">
          <cell r="D1521">
            <v>240305405005</v>
          </cell>
          <cell r="E1521" t="str">
            <v>240305Y05005</v>
          </cell>
          <cell r="F1521" t="str">
            <v>240305Z05005</v>
          </cell>
          <cell r="G1521" t="str">
            <v>伊勢市</v>
          </cell>
          <cell r="H1521" t="str">
            <v>読売</v>
          </cell>
          <cell r="I1521" t="str">
            <v>小俣</v>
          </cell>
          <cell r="J1521">
            <v>950</v>
          </cell>
          <cell r="K1521">
            <v>900</v>
          </cell>
        </row>
        <row r="1522">
          <cell r="D1522">
            <v>240305405006</v>
          </cell>
          <cell r="E1522" t="str">
            <v>240305Y05006</v>
          </cell>
          <cell r="F1522" t="str">
            <v>240305Z05006</v>
          </cell>
          <cell r="G1522" t="str">
            <v>伊勢市</v>
          </cell>
          <cell r="H1522" t="str">
            <v>読売</v>
          </cell>
          <cell r="I1522" t="str">
            <v>伊勢玉城</v>
          </cell>
          <cell r="J1522">
            <v>750</v>
          </cell>
          <cell r="K1522">
            <v>750</v>
          </cell>
        </row>
        <row r="1523">
          <cell r="D1523">
            <v>240310101010</v>
          </cell>
          <cell r="E1523" t="str">
            <v>240310Y01010</v>
          </cell>
          <cell r="F1523" t="str">
            <v>240310Z01010</v>
          </cell>
          <cell r="G1523" t="str">
            <v>伊賀市</v>
          </cell>
          <cell r="H1523" t="str">
            <v>中日</v>
          </cell>
          <cell r="I1523" t="str">
            <v>伊賀上野Ｉ</v>
          </cell>
          <cell r="J1523">
            <v>1650</v>
          </cell>
          <cell r="K1523">
            <v>1600</v>
          </cell>
        </row>
        <row r="1524">
          <cell r="D1524">
            <v>240310101020</v>
          </cell>
          <cell r="E1524" t="str">
            <v>240310Y01020</v>
          </cell>
          <cell r="F1524" t="str">
            <v>240310Z01020</v>
          </cell>
          <cell r="G1524" t="str">
            <v>伊賀市</v>
          </cell>
          <cell r="H1524" t="str">
            <v>中日</v>
          </cell>
          <cell r="I1524" t="str">
            <v>伊賀上野北部</v>
          </cell>
          <cell r="J1524">
            <v>1000</v>
          </cell>
          <cell r="K1524">
            <v>1000</v>
          </cell>
        </row>
        <row r="1525">
          <cell r="D1525">
            <v>240310201040</v>
          </cell>
          <cell r="E1525" t="str">
            <v>240310Y01040</v>
          </cell>
          <cell r="F1525" t="str">
            <v>240310Z01040</v>
          </cell>
          <cell r="G1525" t="str">
            <v>伊賀市</v>
          </cell>
          <cell r="H1525" t="str">
            <v>朝日</v>
          </cell>
          <cell r="I1525" t="str">
            <v>依那古ＣＭＳＩ</v>
          </cell>
          <cell r="J1525">
            <v>350</v>
          </cell>
          <cell r="K1525">
            <v>350</v>
          </cell>
        </row>
        <row r="1526">
          <cell r="D1526">
            <v>240310201070</v>
          </cell>
          <cell r="E1526" t="str">
            <v>240310Y01070</v>
          </cell>
          <cell r="F1526" t="str">
            <v>240310Z01070</v>
          </cell>
          <cell r="G1526" t="str">
            <v>伊賀市</v>
          </cell>
          <cell r="H1526" t="str">
            <v>朝日</v>
          </cell>
          <cell r="I1526" t="str">
            <v>伊賀神戸ＣＭＳＩ</v>
          </cell>
          <cell r="J1526">
            <v>500</v>
          </cell>
          <cell r="K1526">
            <v>500</v>
          </cell>
        </row>
        <row r="1527">
          <cell r="D1527">
            <v>240310202010</v>
          </cell>
          <cell r="E1527" t="str">
            <v>240310Y02010</v>
          </cell>
          <cell r="F1527" t="str">
            <v>240310Z02010</v>
          </cell>
          <cell r="G1527" t="str">
            <v>伊賀市</v>
          </cell>
          <cell r="H1527" t="str">
            <v>朝日</v>
          </cell>
          <cell r="I1527" t="str">
            <v>上野ＭＳ</v>
          </cell>
          <cell r="J1527">
            <v>2950</v>
          </cell>
          <cell r="K1527">
            <v>2950</v>
          </cell>
        </row>
        <row r="1528">
          <cell r="D1528">
            <v>240310202040</v>
          </cell>
          <cell r="E1528" t="str">
            <v>240310Y02040</v>
          </cell>
          <cell r="F1528" t="str">
            <v>240310Z02040</v>
          </cell>
          <cell r="G1528" t="str">
            <v>伊賀市</v>
          </cell>
          <cell r="H1528" t="str">
            <v>朝日</v>
          </cell>
          <cell r="I1528" t="str">
            <v>上野南Ｓ</v>
          </cell>
          <cell r="J1528">
            <v>100</v>
          </cell>
          <cell r="K1528">
            <v>100</v>
          </cell>
        </row>
        <row r="1529">
          <cell r="D1529">
            <v>240310202050</v>
          </cell>
          <cell r="E1529" t="str">
            <v>240310Y02050</v>
          </cell>
          <cell r="F1529" t="str">
            <v>240310Z02050</v>
          </cell>
          <cell r="G1529" t="str">
            <v>伊賀市</v>
          </cell>
          <cell r="H1529" t="str">
            <v>朝日</v>
          </cell>
          <cell r="I1529" t="str">
            <v>島ヶ原ＣＭＳＩ</v>
          </cell>
          <cell r="J1529">
            <v>350</v>
          </cell>
          <cell r="K1529">
            <v>350</v>
          </cell>
        </row>
        <row r="1530">
          <cell r="D1530">
            <v>240310405001</v>
          </cell>
          <cell r="E1530" t="str">
            <v>240310Y05001</v>
          </cell>
          <cell r="F1530" t="str">
            <v>240310Z05001</v>
          </cell>
          <cell r="G1530" t="str">
            <v>伊賀市</v>
          </cell>
          <cell r="H1530" t="str">
            <v>読売</v>
          </cell>
          <cell r="I1530" t="str">
            <v>伊賀上野M</v>
          </cell>
          <cell r="J1530">
            <v>2550</v>
          </cell>
          <cell r="K1530">
            <v>2550</v>
          </cell>
        </row>
        <row r="1531">
          <cell r="D1531">
            <v>240310405002</v>
          </cell>
          <cell r="E1531" t="str">
            <v>240310Y05002</v>
          </cell>
          <cell r="F1531" t="str">
            <v>240310Z05002</v>
          </cell>
          <cell r="G1531" t="str">
            <v>伊賀市</v>
          </cell>
          <cell r="H1531" t="str">
            <v>読売</v>
          </cell>
          <cell r="I1531" t="str">
            <v>伊賀中央</v>
          </cell>
          <cell r="J1531">
            <v>1750</v>
          </cell>
          <cell r="K1531">
            <v>1750</v>
          </cell>
        </row>
        <row r="1532">
          <cell r="D1532">
            <v>240315101010</v>
          </cell>
          <cell r="E1532" t="str">
            <v>240315Y01010</v>
          </cell>
          <cell r="F1532" t="str">
            <v>240315Z01010</v>
          </cell>
          <cell r="G1532" t="str">
            <v>名張市</v>
          </cell>
          <cell r="H1532" t="str">
            <v>中日</v>
          </cell>
          <cell r="I1532" t="str">
            <v>名張・上野南部</v>
          </cell>
          <cell r="J1532">
            <v>850</v>
          </cell>
          <cell r="K1532">
            <v>850</v>
          </cell>
        </row>
        <row r="1533">
          <cell r="D1533">
            <v>240315101020</v>
          </cell>
          <cell r="E1533" t="str">
            <v>240315Y01020</v>
          </cell>
          <cell r="F1533" t="str">
            <v>240315Z01020</v>
          </cell>
          <cell r="G1533" t="str">
            <v>名張市</v>
          </cell>
          <cell r="H1533" t="str">
            <v>中日</v>
          </cell>
          <cell r="I1533" t="str">
            <v>名張東部</v>
          </cell>
          <cell r="J1533">
            <v>450</v>
          </cell>
          <cell r="K1533">
            <v>400</v>
          </cell>
        </row>
        <row r="1534">
          <cell r="D1534">
            <v>240315101030</v>
          </cell>
          <cell r="E1534" t="str">
            <v>240315Y01030</v>
          </cell>
          <cell r="F1534" t="str">
            <v>240315Z01030</v>
          </cell>
          <cell r="G1534" t="str">
            <v>名張市</v>
          </cell>
          <cell r="H1534" t="str">
            <v>中日</v>
          </cell>
          <cell r="I1534" t="str">
            <v>桔梗が丘・美旗・古山</v>
          </cell>
          <cell r="J1534">
            <v>450</v>
          </cell>
          <cell r="K1534">
            <v>450</v>
          </cell>
        </row>
        <row r="1535">
          <cell r="D1535">
            <v>240315202020</v>
          </cell>
          <cell r="E1535" t="str">
            <v>240315Y02020</v>
          </cell>
          <cell r="F1535" t="str">
            <v>240315Z02020</v>
          </cell>
          <cell r="G1535" t="str">
            <v>名張市</v>
          </cell>
          <cell r="H1535" t="str">
            <v>朝日</v>
          </cell>
          <cell r="I1535" t="str">
            <v>名張中央Ｓ</v>
          </cell>
          <cell r="J1535">
            <v>2900</v>
          </cell>
          <cell r="K1535">
            <v>2900</v>
          </cell>
        </row>
        <row r="1536">
          <cell r="D1536">
            <v>240315202040</v>
          </cell>
          <cell r="E1536" t="str">
            <v>240315Y02040</v>
          </cell>
          <cell r="F1536" t="str">
            <v>240315Z02040</v>
          </cell>
          <cell r="G1536" t="str">
            <v>名張市</v>
          </cell>
          <cell r="H1536" t="str">
            <v>朝日</v>
          </cell>
          <cell r="I1536" t="str">
            <v>名張西ＭＳ</v>
          </cell>
          <cell r="J1536">
            <v>2650</v>
          </cell>
          <cell r="K1536">
            <v>2650</v>
          </cell>
        </row>
        <row r="1537">
          <cell r="D1537">
            <v>240315303020</v>
          </cell>
          <cell r="E1537" t="str">
            <v>240315Y03020</v>
          </cell>
          <cell r="F1537" t="str">
            <v>240315Z03020</v>
          </cell>
          <cell r="G1537" t="str">
            <v>名張市</v>
          </cell>
          <cell r="H1537" t="str">
            <v>毎日</v>
          </cell>
          <cell r="I1537" t="str">
            <v>名張中央</v>
          </cell>
          <cell r="J1537">
            <v>1200</v>
          </cell>
          <cell r="K1537">
            <v>1200</v>
          </cell>
        </row>
        <row r="1538">
          <cell r="D1538">
            <v>240315303030</v>
          </cell>
          <cell r="E1538" t="str">
            <v>240315Y03030</v>
          </cell>
          <cell r="F1538" t="str">
            <v>240315Z03030</v>
          </cell>
          <cell r="G1538" t="str">
            <v>名張市</v>
          </cell>
          <cell r="H1538" t="str">
            <v>毎日</v>
          </cell>
          <cell r="I1538" t="str">
            <v>名張南</v>
          </cell>
          <cell r="J1538">
            <v>700</v>
          </cell>
          <cell r="K1538">
            <v>700</v>
          </cell>
        </row>
        <row r="1539">
          <cell r="D1539">
            <v>240315303040</v>
          </cell>
          <cell r="E1539" t="str">
            <v>240315Y03040</v>
          </cell>
          <cell r="F1539" t="str">
            <v>240315Z03040</v>
          </cell>
          <cell r="G1539" t="str">
            <v>名張市</v>
          </cell>
          <cell r="H1539" t="str">
            <v>毎日</v>
          </cell>
          <cell r="I1539" t="str">
            <v>名張東</v>
          </cell>
          <cell r="J1539">
            <v>1000</v>
          </cell>
          <cell r="K1539">
            <v>1000</v>
          </cell>
        </row>
        <row r="1540">
          <cell r="D1540">
            <v>240315303050</v>
          </cell>
          <cell r="E1540" t="str">
            <v>240315Y03050</v>
          </cell>
          <cell r="F1540" t="str">
            <v>240315Z03050</v>
          </cell>
          <cell r="G1540" t="str">
            <v>名張市</v>
          </cell>
          <cell r="H1540" t="str">
            <v>毎日</v>
          </cell>
          <cell r="I1540" t="str">
            <v>名張北</v>
          </cell>
          <cell r="J1540">
            <v>50</v>
          </cell>
          <cell r="K1540">
            <v>50</v>
          </cell>
        </row>
        <row r="1541">
          <cell r="D1541">
            <v>240315405001</v>
          </cell>
          <cell r="E1541" t="str">
            <v>240315Y05001</v>
          </cell>
          <cell r="F1541" t="str">
            <v>240315Z05001</v>
          </cell>
          <cell r="G1541" t="str">
            <v>名張市</v>
          </cell>
          <cell r="H1541" t="str">
            <v>読売</v>
          </cell>
          <cell r="I1541" t="str">
            <v>名張</v>
          </cell>
          <cell r="J1541">
            <v>5350</v>
          </cell>
          <cell r="K1541">
            <v>5350</v>
          </cell>
        </row>
        <row r="1542">
          <cell r="D1542">
            <v>240320101010</v>
          </cell>
          <cell r="E1542" t="str">
            <v>240320Y01010</v>
          </cell>
          <cell r="F1542" t="str">
            <v>240320Z01010</v>
          </cell>
          <cell r="G1542" t="str">
            <v>熊野市</v>
          </cell>
          <cell r="H1542" t="str">
            <v>中日</v>
          </cell>
          <cell r="I1542" t="str">
            <v>熊野</v>
          </cell>
          <cell r="J1542">
            <v>1000</v>
          </cell>
          <cell r="K1542">
            <v>1000</v>
          </cell>
        </row>
        <row r="1543">
          <cell r="D1543">
            <v>240320101020</v>
          </cell>
          <cell r="E1543" t="str">
            <v>240320Y01020</v>
          </cell>
          <cell r="F1543" t="str">
            <v>240320Z01020</v>
          </cell>
          <cell r="G1543" t="str">
            <v>熊野市</v>
          </cell>
          <cell r="H1543" t="str">
            <v>中日</v>
          </cell>
          <cell r="I1543" t="str">
            <v>二木島ＮＡＭＳＩ</v>
          </cell>
          <cell r="J1543">
            <v>100</v>
          </cell>
          <cell r="K1543">
            <v>100</v>
          </cell>
        </row>
        <row r="1544">
          <cell r="D1544">
            <v>240320101030</v>
          </cell>
          <cell r="E1544" t="str">
            <v>240320Y01030</v>
          </cell>
          <cell r="F1544" t="str">
            <v>240320Z01030</v>
          </cell>
          <cell r="G1544" t="str">
            <v>熊野市</v>
          </cell>
          <cell r="H1544" t="str">
            <v>中日</v>
          </cell>
          <cell r="I1544" t="str">
            <v>御浜・熊野南部ＡＭＳＩ</v>
          </cell>
          <cell r="J1544">
            <v>2400</v>
          </cell>
          <cell r="K1544">
            <v>2350</v>
          </cell>
        </row>
        <row r="1545">
          <cell r="D1545">
            <v>240320202010</v>
          </cell>
          <cell r="E1545" t="str">
            <v>240320Y02010</v>
          </cell>
          <cell r="F1545" t="str">
            <v>240320Z02010</v>
          </cell>
          <cell r="G1545" t="str">
            <v>熊野市</v>
          </cell>
          <cell r="H1545" t="str">
            <v>朝日</v>
          </cell>
          <cell r="I1545" t="str">
            <v>熊野ＭＳＩ</v>
          </cell>
          <cell r="J1545">
            <v>850</v>
          </cell>
          <cell r="K1545">
            <v>850</v>
          </cell>
        </row>
        <row r="1546">
          <cell r="D1546">
            <v>240320405001</v>
          </cell>
          <cell r="E1546" t="str">
            <v>240320Y05001</v>
          </cell>
          <cell r="F1546" t="str">
            <v>240320Z05001</v>
          </cell>
          <cell r="G1546" t="str">
            <v>熊野市</v>
          </cell>
          <cell r="H1546" t="str">
            <v>読売</v>
          </cell>
          <cell r="I1546" t="str">
            <v>熊野</v>
          </cell>
          <cell r="J1546">
            <v>1050</v>
          </cell>
          <cell r="K1546">
            <v>1050</v>
          </cell>
        </row>
        <row r="1547">
          <cell r="D1547">
            <v>240330101030</v>
          </cell>
          <cell r="E1547" t="str">
            <v>240330Y01030</v>
          </cell>
          <cell r="F1547" t="str">
            <v>240330Z01030</v>
          </cell>
          <cell r="G1547" t="str">
            <v>伊賀市</v>
          </cell>
          <cell r="H1547" t="str">
            <v>中日</v>
          </cell>
          <cell r="I1547" t="str">
            <v>新堂ＮＡＭＳＩ</v>
          </cell>
          <cell r="J1547">
            <v>500</v>
          </cell>
          <cell r="K1547">
            <v>500</v>
          </cell>
        </row>
        <row r="1548">
          <cell r="D1548">
            <v>240330101070</v>
          </cell>
          <cell r="E1548" t="str">
            <v>240330Y01070</v>
          </cell>
          <cell r="F1548" t="str">
            <v>240330Z01070</v>
          </cell>
          <cell r="G1548" t="str">
            <v>伊賀市</v>
          </cell>
          <cell r="H1548" t="str">
            <v>中日</v>
          </cell>
          <cell r="I1548" t="str">
            <v>諏訪丸柱Ｉ</v>
          </cell>
          <cell r="J1548">
            <v>100</v>
          </cell>
          <cell r="K1548">
            <v>100</v>
          </cell>
        </row>
        <row r="1549">
          <cell r="D1549">
            <v>240330201020</v>
          </cell>
          <cell r="E1549" t="str">
            <v>240330Y01020</v>
          </cell>
          <cell r="F1549" t="str">
            <v>240330Z01020</v>
          </cell>
          <cell r="G1549" t="str">
            <v>伊賀市</v>
          </cell>
          <cell r="H1549" t="str">
            <v>朝日</v>
          </cell>
          <cell r="I1549" t="str">
            <v>阿山柘植ＣＭＳＩ</v>
          </cell>
          <cell r="J1549">
            <v>1400</v>
          </cell>
          <cell r="K1549">
            <v>1400</v>
          </cell>
        </row>
        <row r="1550">
          <cell r="D1550">
            <v>240330201050</v>
          </cell>
          <cell r="E1550" t="str">
            <v>240330Y01050</v>
          </cell>
          <cell r="F1550" t="str">
            <v>240330Z01050</v>
          </cell>
          <cell r="G1550" t="str">
            <v>伊賀市</v>
          </cell>
          <cell r="H1550" t="str">
            <v>朝日</v>
          </cell>
          <cell r="I1550" t="str">
            <v>伊賀山田ＣＭＳＩ</v>
          </cell>
          <cell r="J1550">
            <v>1200</v>
          </cell>
          <cell r="K1550">
            <v>1200</v>
          </cell>
        </row>
        <row r="1551">
          <cell r="D1551">
            <v>240330202010</v>
          </cell>
          <cell r="E1551" t="str">
            <v>240330Y02010</v>
          </cell>
          <cell r="F1551" t="str">
            <v>240330Z02010</v>
          </cell>
          <cell r="G1551" t="str">
            <v>伊賀市</v>
          </cell>
          <cell r="H1551" t="str">
            <v>朝日</v>
          </cell>
          <cell r="I1551" t="str">
            <v>青山町ＣＭＳＩ</v>
          </cell>
          <cell r="J1551">
            <v>1600</v>
          </cell>
          <cell r="K1551">
            <v>1600</v>
          </cell>
        </row>
        <row r="1552">
          <cell r="D1552">
            <v>240330303010</v>
          </cell>
          <cell r="E1552" t="str">
            <v>240330Y03010</v>
          </cell>
          <cell r="F1552" t="str">
            <v>240330Z03010</v>
          </cell>
          <cell r="G1552" t="str">
            <v>伊賀市</v>
          </cell>
          <cell r="H1552" t="str">
            <v>毎日</v>
          </cell>
          <cell r="I1552" t="str">
            <v>上野北ＡＳ</v>
          </cell>
          <cell r="J1552">
            <v>1050</v>
          </cell>
          <cell r="K1552">
            <v>1050</v>
          </cell>
        </row>
        <row r="1553">
          <cell r="D1553">
            <v>240340101010</v>
          </cell>
          <cell r="E1553" t="str">
            <v>240340Y01010</v>
          </cell>
          <cell r="F1553" t="str">
            <v>240340Z01010</v>
          </cell>
          <cell r="G1553" t="str">
            <v>鳥羽市</v>
          </cell>
          <cell r="H1553" t="str">
            <v>中日</v>
          </cell>
          <cell r="I1553" t="str">
            <v>鳥羽ＮＡＭＳＩ</v>
          </cell>
          <cell r="J1553">
            <v>1350</v>
          </cell>
          <cell r="K1553">
            <v>1350</v>
          </cell>
        </row>
        <row r="1554">
          <cell r="D1554">
            <v>240340101020</v>
          </cell>
          <cell r="E1554" t="str">
            <v>240340Y01020</v>
          </cell>
          <cell r="F1554" t="str">
            <v>240340Z01020</v>
          </cell>
          <cell r="G1554" t="str">
            <v>鳥羽市</v>
          </cell>
          <cell r="H1554" t="str">
            <v>中日</v>
          </cell>
          <cell r="I1554" t="str">
            <v>鳥羽南部ＮＡＭＳＩ</v>
          </cell>
          <cell r="J1554">
            <v>1850</v>
          </cell>
          <cell r="K1554">
            <v>1850</v>
          </cell>
        </row>
        <row r="1555">
          <cell r="D1555">
            <v>240340405001</v>
          </cell>
          <cell r="E1555" t="str">
            <v>240340Y05001</v>
          </cell>
          <cell r="F1555" t="str">
            <v>240340Z05001</v>
          </cell>
          <cell r="G1555" t="str">
            <v>鳥羽市</v>
          </cell>
          <cell r="H1555" t="str">
            <v>読売</v>
          </cell>
          <cell r="I1555" t="str">
            <v>鳥羽</v>
          </cell>
          <cell r="J1555">
            <v>400</v>
          </cell>
          <cell r="K1555">
            <v>400</v>
          </cell>
        </row>
        <row r="1556">
          <cell r="D1556">
            <v>240340405002</v>
          </cell>
          <cell r="E1556" t="str">
            <v>240340Y05002</v>
          </cell>
          <cell r="F1556" t="str">
            <v>240340Z05002</v>
          </cell>
          <cell r="G1556" t="str">
            <v>鳥羽市</v>
          </cell>
          <cell r="H1556" t="str">
            <v>読売</v>
          </cell>
          <cell r="I1556" t="str">
            <v>鳥羽南</v>
          </cell>
          <cell r="J1556">
            <v>500</v>
          </cell>
          <cell r="K1556">
            <v>500</v>
          </cell>
        </row>
        <row r="1557">
          <cell r="D1557">
            <v>240345101010</v>
          </cell>
          <cell r="E1557" t="str">
            <v>240345Y01010</v>
          </cell>
          <cell r="F1557" t="str">
            <v>240345Z01010</v>
          </cell>
          <cell r="G1557" t="str">
            <v>尾鷲市</v>
          </cell>
          <cell r="H1557" t="str">
            <v>中日</v>
          </cell>
          <cell r="I1557" t="str">
            <v>尾鷲ＮＡＭＳＩ</v>
          </cell>
          <cell r="J1557">
            <v>2900</v>
          </cell>
          <cell r="K1557">
            <v>2800</v>
          </cell>
        </row>
        <row r="1558">
          <cell r="D1558">
            <v>240345101020</v>
          </cell>
          <cell r="E1558" t="str">
            <v>240345Y01020</v>
          </cell>
          <cell r="F1558" t="str">
            <v>240345Z01020</v>
          </cell>
          <cell r="G1558" t="str">
            <v>尾鷲市</v>
          </cell>
          <cell r="H1558" t="str">
            <v>中日</v>
          </cell>
          <cell r="I1558" t="str">
            <v>九鬼ＮＡＭＩ</v>
          </cell>
          <cell r="J1558">
            <v>200</v>
          </cell>
          <cell r="K1558">
            <v>200</v>
          </cell>
        </row>
        <row r="1559">
          <cell r="D1559">
            <v>240345101030</v>
          </cell>
          <cell r="E1559" t="str">
            <v>240345Y01030</v>
          </cell>
          <cell r="F1559" t="str">
            <v>240345Z01030</v>
          </cell>
          <cell r="G1559" t="str">
            <v>尾鷲市</v>
          </cell>
          <cell r="H1559" t="str">
            <v>中日</v>
          </cell>
          <cell r="I1559" t="str">
            <v>三木里ＮＡＭＳＩ</v>
          </cell>
          <cell r="J1559">
            <v>350</v>
          </cell>
          <cell r="K1559">
            <v>350</v>
          </cell>
        </row>
        <row r="1560">
          <cell r="D1560">
            <v>240345101040</v>
          </cell>
          <cell r="E1560" t="str">
            <v>240345Y01040</v>
          </cell>
          <cell r="F1560" t="str">
            <v>240345Z01040</v>
          </cell>
          <cell r="G1560" t="str">
            <v>尾鷲市</v>
          </cell>
          <cell r="H1560" t="str">
            <v>中日</v>
          </cell>
          <cell r="I1560" t="str">
            <v>賀田ＮＡＭＳＩ</v>
          </cell>
          <cell r="J1560">
            <v>300</v>
          </cell>
          <cell r="K1560">
            <v>300</v>
          </cell>
        </row>
        <row r="1561">
          <cell r="D1561">
            <v>240345405001</v>
          </cell>
          <cell r="E1561" t="str">
            <v>240345Y05001</v>
          </cell>
          <cell r="F1561" t="str">
            <v>240345Z05001</v>
          </cell>
          <cell r="G1561" t="str">
            <v>尾鷲市</v>
          </cell>
          <cell r="H1561" t="str">
            <v>読売</v>
          </cell>
          <cell r="I1561" t="str">
            <v>尾鷲</v>
          </cell>
          <cell r="J1561">
            <v>950</v>
          </cell>
          <cell r="K1561">
            <v>900</v>
          </cell>
        </row>
        <row r="1562">
          <cell r="D1562">
            <v>240349101010</v>
          </cell>
          <cell r="E1562" t="str">
            <v>240349Y01010</v>
          </cell>
          <cell r="F1562" t="str">
            <v>240349Z01010</v>
          </cell>
          <cell r="G1562" t="str">
            <v>志摩市</v>
          </cell>
          <cell r="H1562" t="str">
            <v>中日</v>
          </cell>
          <cell r="I1562" t="str">
            <v>磯部ＮＡＭＳＩ</v>
          </cell>
          <cell r="J1562">
            <v>1600</v>
          </cell>
          <cell r="K1562">
            <v>1600</v>
          </cell>
        </row>
        <row r="1563">
          <cell r="D1563">
            <v>240349101020</v>
          </cell>
          <cell r="E1563" t="str">
            <v>240349Y01020</v>
          </cell>
          <cell r="F1563" t="str">
            <v>240349Z01020</v>
          </cell>
          <cell r="G1563" t="str">
            <v>志摩市</v>
          </cell>
          <cell r="H1563" t="str">
            <v>中日</v>
          </cell>
          <cell r="I1563" t="str">
            <v>鵜方ＮＡＭＳＩ</v>
          </cell>
          <cell r="J1563">
            <v>4700</v>
          </cell>
          <cell r="K1563">
            <v>4700</v>
          </cell>
        </row>
        <row r="1564">
          <cell r="D1564">
            <v>240350101050</v>
          </cell>
          <cell r="E1564" t="str">
            <v>240350Y01050</v>
          </cell>
          <cell r="F1564" t="str">
            <v>240350Z01050</v>
          </cell>
          <cell r="G1564" t="str">
            <v>志摩市</v>
          </cell>
          <cell r="H1564" t="str">
            <v>中日</v>
          </cell>
          <cell r="I1564" t="str">
            <v>和具ＮＡＭＳＩ</v>
          </cell>
          <cell r="J1564">
            <v>1750</v>
          </cell>
          <cell r="K1564">
            <v>1750</v>
          </cell>
        </row>
        <row r="1565">
          <cell r="D1565">
            <v>240350101060</v>
          </cell>
          <cell r="E1565" t="str">
            <v>240350Y01060</v>
          </cell>
          <cell r="F1565" t="str">
            <v>240350Z01060</v>
          </cell>
          <cell r="G1565" t="str">
            <v>志摩市</v>
          </cell>
          <cell r="H1565" t="str">
            <v>中日</v>
          </cell>
          <cell r="I1565" t="str">
            <v>浜島ＮＡＭＳＩ</v>
          </cell>
          <cell r="J1565">
            <v>950</v>
          </cell>
          <cell r="K1565">
            <v>950</v>
          </cell>
        </row>
        <row r="1566">
          <cell r="D1566">
            <v>240350405001</v>
          </cell>
          <cell r="E1566" t="str">
            <v>240350Y05001</v>
          </cell>
          <cell r="F1566" t="str">
            <v>240350Z05001</v>
          </cell>
          <cell r="G1566" t="str">
            <v>志摩市</v>
          </cell>
          <cell r="H1566" t="str">
            <v>読売</v>
          </cell>
          <cell r="I1566" t="str">
            <v>大王</v>
          </cell>
          <cell r="J1566">
            <v>450</v>
          </cell>
          <cell r="K1566">
            <v>400</v>
          </cell>
        </row>
        <row r="1567">
          <cell r="D1567">
            <v>240350405002</v>
          </cell>
          <cell r="E1567" t="str">
            <v>240350Y05002</v>
          </cell>
          <cell r="F1567" t="str">
            <v>240350Z05002</v>
          </cell>
          <cell r="G1567" t="str">
            <v>志摩市</v>
          </cell>
          <cell r="H1567" t="str">
            <v>読売</v>
          </cell>
          <cell r="I1567" t="str">
            <v>阿児</v>
          </cell>
          <cell r="J1567">
            <v>550</v>
          </cell>
          <cell r="K1567">
            <v>500</v>
          </cell>
        </row>
        <row r="1568">
          <cell r="D1568">
            <v>240350405003</v>
          </cell>
          <cell r="E1568" t="str">
            <v>240350Y05003</v>
          </cell>
          <cell r="F1568" t="str">
            <v>240350Z05003</v>
          </cell>
          <cell r="G1568" t="str">
            <v>志摩市</v>
          </cell>
          <cell r="H1568" t="str">
            <v>読売</v>
          </cell>
          <cell r="I1568" t="str">
            <v>志摩</v>
          </cell>
          <cell r="J1568">
            <v>900</v>
          </cell>
          <cell r="K1568">
            <v>900</v>
          </cell>
        </row>
        <row r="1569">
          <cell r="D1569">
            <v>240350405004</v>
          </cell>
          <cell r="E1569" t="str">
            <v>240350Y05004</v>
          </cell>
          <cell r="F1569" t="str">
            <v>240350Z05004</v>
          </cell>
          <cell r="G1569" t="str">
            <v>志摩市</v>
          </cell>
          <cell r="H1569" t="str">
            <v>読売</v>
          </cell>
          <cell r="I1569" t="str">
            <v>浜島</v>
          </cell>
          <cell r="J1569">
            <v>600</v>
          </cell>
          <cell r="K1569">
            <v>600</v>
          </cell>
        </row>
        <row r="1570">
          <cell r="D1570">
            <v>240350405005</v>
          </cell>
          <cell r="E1570" t="str">
            <v>240350Y05005</v>
          </cell>
          <cell r="F1570" t="str">
            <v>240350Z05005</v>
          </cell>
          <cell r="G1570" t="str">
            <v>志摩市</v>
          </cell>
          <cell r="H1570" t="str">
            <v>読売</v>
          </cell>
          <cell r="I1570" t="str">
            <v>磯部</v>
          </cell>
          <cell r="J1570">
            <v>400</v>
          </cell>
          <cell r="K1570">
            <v>400</v>
          </cell>
        </row>
        <row r="1571">
          <cell r="D1571">
            <v>240350405006</v>
          </cell>
          <cell r="E1571" t="str">
            <v>240350Y05006</v>
          </cell>
          <cell r="F1571" t="str">
            <v>240350Z05006</v>
          </cell>
          <cell r="G1571" t="str">
            <v>志摩市</v>
          </cell>
          <cell r="H1571" t="str">
            <v>読売</v>
          </cell>
          <cell r="I1571" t="str">
            <v>鵜方</v>
          </cell>
          <cell r="J1571">
            <v>500</v>
          </cell>
          <cell r="K1571">
            <v>500</v>
          </cell>
        </row>
        <row r="1572">
          <cell r="D1572">
            <v>240354101020</v>
          </cell>
          <cell r="E1572" t="str">
            <v>240354Y01020</v>
          </cell>
          <cell r="F1572" t="str">
            <v>240354Z01020</v>
          </cell>
          <cell r="G1572" t="str">
            <v>度会郡</v>
          </cell>
          <cell r="H1572" t="str">
            <v>中日</v>
          </cell>
          <cell r="I1572" t="str">
            <v>滝原ＮＡＭＳＩ</v>
          </cell>
          <cell r="J1572">
            <v>400</v>
          </cell>
          <cell r="K1572">
            <v>400</v>
          </cell>
        </row>
        <row r="1573">
          <cell r="D1573">
            <v>240354101030</v>
          </cell>
          <cell r="E1573" t="str">
            <v>240354Y01030</v>
          </cell>
          <cell r="F1573" t="str">
            <v>240354Z01030</v>
          </cell>
          <cell r="G1573" t="str">
            <v>度会郡</v>
          </cell>
          <cell r="H1573" t="str">
            <v>中日</v>
          </cell>
          <cell r="I1573" t="str">
            <v>阿曽ＮＡＭＩ</v>
          </cell>
          <cell r="J1573">
            <v>200</v>
          </cell>
          <cell r="K1573">
            <v>200</v>
          </cell>
        </row>
        <row r="1574">
          <cell r="D1574">
            <v>240354101040</v>
          </cell>
          <cell r="E1574" t="str">
            <v>240354Y01040</v>
          </cell>
          <cell r="F1574" t="str">
            <v>240354Z01040</v>
          </cell>
          <cell r="G1574" t="str">
            <v>度会郡</v>
          </cell>
          <cell r="H1574" t="str">
            <v>中日</v>
          </cell>
          <cell r="I1574" t="str">
            <v>大内山ＮＡＭＳＩ</v>
          </cell>
          <cell r="J1574">
            <v>300</v>
          </cell>
          <cell r="K1574">
            <v>300</v>
          </cell>
        </row>
        <row r="1575">
          <cell r="D1575">
            <v>240354101050</v>
          </cell>
          <cell r="E1575" t="str">
            <v>240354Y01050</v>
          </cell>
          <cell r="F1575" t="str">
            <v>240354Z01050</v>
          </cell>
          <cell r="G1575" t="str">
            <v>度会郡</v>
          </cell>
          <cell r="H1575" t="str">
            <v>中日</v>
          </cell>
          <cell r="I1575" t="str">
            <v>柏崎ＮＡＭＳＩ</v>
          </cell>
          <cell r="J1575">
            <v>450</v>
          </cell>
          <cell r="K1575">
            <v>450</v>
          </cell>
        </row>
        <row r="1576">
          <cell r="D1576">
            <v>240354404010</v>
          </cell>
          <cell r="E1576" t="str">
            <v>240354Y04010</v>
          </cell>
          <cell r="F1576" t="str">
            <v>240354Z04010</v>
          </cell>
          <cell r="G1576" t="str">
            <v>度会郡</v>
          </cell>
          <cell r="H1576" t="str">
            <v>読売</v>
          </cell>
          <cell r="I1576" t="str">
            <v>紀勢</v>
          </cell>
          <cell r="J1576">
            <v>1250</v>
          </cell>
          <cell r="K1576">
            <v>1200</v>
          </cell>
        </row>
        <row r="1577">
          <cell r="D1577">
            <v>240355101060</v>
          </cell>
          <cell r="E1577" t="str">
            <v>240355Y01060</v>
          </cell>
          <cell r="F1577" t="str">
            <v>240355Z01060</v>
          </cell>
          <cell r="G1577" t="str">
            <v>度会郡</v>
          </cell>
          <cell r="H1577" t="str">
            <v>中日</v>
          </cell>
          <cell r="I1577" t="str">
            <v>大紀町錦ＡＭＳＩ</v>
          </cell>
          <cell r="J1577">
            <v>350</v>
          </cell>
          <cell r="K1577">
            <v>350</v>
          </cell>
        </row>
        <row r="1578">
          <cell r="D1578">
            <v>240355101090</v>
          </cell>
          <cell r="E1578" t="str">
            <v>240355Y01090</v>
          </cell>
          <cell r="F1578" t="str">
            <v>240355Z01090</v>
          </cell>
          <cell r="G1578" t="str">
            <v>度会郡</v>
          </cell>
          <cell r="H1578" t="str">
            <v>中日</v>
          </cell>
          <cell r="I1578" t="str">
            <v>三重中島ＮＡＭＳＩ</v>
          </cell>
          <cell r="J1578">
            <v>350</v>
          </cell>
          <cell r="K1578">
            <v>350</v>
          </cell>
        </row>
        <row r="1579">
          <cell r="D1579">
            <v>240355101100</v>
          </cell>
          <cell r="E1579" t="str">
            <v>240355Y01100</v>
          </cell>
          <cell r="F1579" t="str">
            <v>240355Z01100</v>
          </cell>
          <cell r="G1579" t="str">
            <v>度会郡</v>
          </cell>
          <cell r="H1579" t="str">
            <v>中日</v>
          </cell>
          <cell r="I1579" t="str">
            <v>贄ＮＡＭＩ</v>
          </cell>
          <cell r="J1579">
            <v>200</v>
          </cell>
          <cell r="K1579">
            <v>200</v>
          </cell>
        </row>
        <row r="1580">
          <cell r="D1580">
            <v>240355101105</v>
          </cell>
          <cell r="E1580" t="str">
            <v>240355Y01105</v>
          </cell>
          <cell r="F1580" t="str">
            <v>240355Z01105</v>
          </cell>
          <cell r="G1580" t="str">
            <v>度会郡</v>
          </cell>
          <cell r="H1580" t="str">
            <v>中日</v>
          </cell>
          <cell r="I1580" t="str">
            <v>慥柄ＡＭＩ</v>
          </cell>
          <cell r="J1580">
            <v>100</v>
          </cell>
          <cell r="K1580">
            <v>100</v>
          </cell>
        </row>
        <row r="1581">
          <cell r="D1581">
            <v>240355101110</v>
          </cell>
          <cell r="E1581" t="str">
            <v>240355Y01110</v>
          </cell>
          <cell r="F1581" t="str">
            <v>240355Z01110</v>
          </cell>
          <cell r="G1581" t="str">
            <v>度会郡</v>
          </cell>
          <cell r="H1581" t="str">
            <v>中日</v>
          </cell>
          <cell r="I1581" t="str">
            <v>東宮ＡＭＳＩ</v>
          </cell>
          <cell r="J1581">
            <v>250</v>
          </cell>
          <cell r="K1581">
            <v>250</v>
          </cell>
        </row>
        <row r="1582">
          <cell r="D1582">
            <v>240355101120</v>
          </cell>
          <cell r="E1582" t="str">
            <v>240355Y01120</v>
          </cell>
          <cell r="F1582" t="str">
            <v>240355Z01120</v>
          </cell>
          <cell r="G1582" t="str">
            <v>度会郡</v>
          </cell>
          <cell r="H1582" t="str">
            <v>中日</v>
          </cell>
          <cell r="I1582" t="str">
            <v>吉津（神前）ＮＡＭＳＩ</v>
          </cell>
          <cell r="J1582">
            <v>450</v>
          </cell>
          <cell r="K1582">
            <v>450</v>
          </cell>
        </row>
        <row r="1583">
          <cell r="D1583">
            <v>240355101130</v>
          </cell>
          <cell r="E1583" t="str">
            <v>240355Y01130</v>
          </cell>
          <cell r="F1583" t="str">
            <v>240355Z01130</v>
          </cell>
          <cell r="G1583" t="str">
            <v>度会郡</v>
          </cell>
          <cell r="H1583" t="str">
            <v>中日</v>
          </cell>
          <cell r="I1583" t="str">
            <v>島津（古和）ＮＡＭＳＩ</v>
          </cell>
          <cell r="J1583">
            <v>250</v>
          </cell>
          <cell r="K1583">
            <v>250</v>
          </cell>
        </row>
        <row r="1584">
          <cell r="D1584">
            <v>240355101140</v>
          </cell>
          <cell r="E1584" t="str">
            <v>240355Y01140</v>
          </cell>
          <cell r="F1584" t="str">
            <v>240355Z01140</v>
          </cell>
          <cell r="G1584" t="str">
            <v>度会郡</v>
          </cell>
          <cell r="H1584" t="str">
            <v>中日</v>
          </cell>
          <cell r="I1584" t="str">
            <v>南勢町東ＮＡＭＳＩ</v>
          </cell>
          <cell r="J1584">
            <v>1000</v>
          </cell>
          <cell r="K1584">
            <v>1000</v>
          </cell>
        </row>
        <row r="1585">
          <cell r="D1585">
            <v>240355101150</v>
          </cell>
          <cell r="E1585" t="str">
            <v>240355Y01150</v>
          </cell>
          <cell r="F1585" t="str">
            <v>240355Z01150</v>
          </cell>
          <cell r="G1585" t="str">
            <v>度会郡</v>
          </cell>
          <cell r="H1585" t="str">
            <v>中日</v>
          </cell>
          <cell r="I1585" t="str">
            <v>南勢町西ＮＡＭＳＩ</v>
          </cell>
          <cell r="J1585">
            <v>1150</v>
          </cell>
          <cell r="K1585">
            <v>1150</v>
          </cell>
        </row>
        <row r="1586">
          <cell r="D1586">
            <v>240355405002</v>
          </cell>
          <cell r="E1586" t="str">
            <v>240355Y05002</v>
          </cell>
          <cell r="F1586" t="str">
            <v>240355Z05002</v>
          </cell>
          <cell r="G1586" t="str">
            <v>度会郡</v>
          </cell>
          <cell r="H1586" t="str">
            <v>読売</v>
          </cell>
          <cell r="I1586" t="str">
            <v>南勢</v>
          </cell>
          <cell r="J1586">
            <v>250</v>
          </cell>
          <cell r="K1586">
            <v>250</v>
          </cell>
        </row>
        <row r="1587">
          <cell r="D1587">
            <v>240360101010</v>
          </cell>
          <cell r="E1587" t="str">
            <v>240360Y01010</v>
          </cell>
          <cell r="F1587" t="str">
            <v>240360Z01010</v>
          </cell>
          <cell r="G1587" t="str">
            <v>北牟婁郡</v>
          </cell>
          <cell r="H1587" t="str">
            <v>中日</v>
          </cell>
          <cell r="I1587" t="str">
            <v>紀伊長島ＮＡＭＳＩ</v>
          </cell>
          <cell r="J1587">
            <v>2150</v>
          </cell>
          <cell r="K1587">
            <v>2100</v>
          </cell>
        </row>
        <row r="1588">
          <cell r="D1588">
            <v>240360101020</v>
          </cell>
          <cell r="E1588" t="str">
            <v>240360Y01020</v>
          </cell>
          <cell r="F1588" t="str">
            <v>240360Z01020</v>
          </cell>
          <cell r="G1588" t="str">
            <v>北牟婁郡</v>
          </cell>
          <cell r="H1588" t="str">
            <v>中日</v>
          </cell>
          <cell r="I1588" t="str">
            <v>白浦M</v>
          </cell>
          <cell r="J1588">
            <v>250</v>
          </cell>
          <cell r="K1588">
            <v>250</v>
          </cell>
        </row>
        <row r="1589">
          <cell r="D1589">
            <v>240360101030</v>
          </cell>
          <cell r="E1589" t="str">
            <v>240360Y01030</v>
          </cell>
          <cell r="F1589" t="str">
            <v>240360Z01030</v>
          </cell>
          <cell r="G1589" t="str">
            <v>北牟婁郡</v>
          </cell>
          <cell r="H1589" t="str">
            <v>中日</v>
          </cell>
          <cell r="I1589" t="str">
            <v>島勝ＡＭＳＩ</v>
          </cell>
          <cell r="J1589">
            <v>350</v>
          </cell>
          <cell r="K1589">
            <v>350</v>
          </cell>
        </row>
        <row r="1590">
          <cell r="D1590">
            <v>240360101050</v>
          </cell>
          <cell r="E1590" t="str">
            <v>240360Y01050</v>
          </cell>
          <cell r="F1590" t="str">
            <v>240360Z01050</v>
          </cell>
          <cell r="G1590" t="str">
            <v>北牟婁郡</v>
          </cell>
          <cell r="H1590" t="str">
            <v>中日</v>
          </cell>
          <cell r="I1590" t="str">
            <v>相賀ＮＡＭＳＩ</v>
          </cell>
          <cell r="J1590">
            <v>1300</v>
          </cell>
          <cell r="K1590">
            <v>1250</v>
          </cell>
        </row>
        <row r="1591">
          <cell r="D1591">
            <v>240360101060</v>
          </cell>
          <cell r="E1591" t="str">
            <v>240360Y01060</v>
          </cell>
          <cell r="F1591" t="str">
            <v>240360Z01060</v>
          </cell>
          <cell r="G1591" t="str">
            <v>北牟婁郡</v>
          </cell>
          <cell r="H1591" t="str">
            <v>中日</v>
          </cell>
          <cell r="I1591" t="str">
            <v>引本ＮMＡＩ</v>
          </cell>
          <cell r="J1591">
            <v>700</v>
          </cell>
          <cell r="K1591">
            <v>600</v>
          </cell>
        </row>
        <row r="1592">
          <cell r="D1592">
            <v>240360405010</v>
          </cell>
          <cell r="E1592" t="str">
            <v>240360Y05010</v>
          </cell>
          <cell r="F1592" t="str">
            <v>240360Z05010</v>
          </cell>
          <cell r="G1592" t="str">
            <v>北牟婁郡</v>
          </cell>
          <cell r="H1592" t="str">
            <v>読売</v>
          </cell>
          <cell r="I1592" t="str">
            <v>紀北町</v>
          </cell>
          <cell r="J1592">
            <v>400</v>
          </cell>
          <cell r="K1592">
            <v>350</v>
          </cell>
        </row>
        <row r="1593">
          <cell r="D1593">
            <v>240360405020</v>
          </cell>
          <cell r="E1593" t="str">
            <v>240360Y05020</v>
          </cell>
          <cell r="F1593" t="str">
            <v>240360Z05020</v>
          </cell>
          <cell r="G1593" t="str">
            <v>北牟婁郡</v>
          </cell>
          <cell r="H1593" t="str">
            <v>読売</v>
          </cell>
          <cell r="I1593" t="str">
            <v>海山</v>
          </cell>
          <cell r="J1593">
            <v>200</v>
          </cell>
          <cell r="K1593">
            <v>200</v>
          </cell>
        </row>
        <row r="1594">
          <cell r="D1594">
            <v>240365101005</v>
          </cell>
          <cell r="E1594" t="str">
            <v>240365Y01005</v>
          </cell>
          <cell r="F1594" t="str">
            <v>240365Z01005</v>
          </cell>
          <cell r="G1594" t="str">
            <v>南牟婁郡</v>
          </cell>
          <cell r="H1594" t="str">
            <v>中日</v>
          </cell>
          <cell r="I1594" t="str">
            <v>井田</v>
          </cell>
          <cell r="J1594">
            <v>50</v>
          </cell>
          <cell r="K1594">
            <v>50</v>
          </cell>
        </row>
        <row r="1595">
          <cell r="D1595">
            <v>240365101007</v>
          </cell>
          <cell r="E1595" t="str">
            <v>240365Y01007</v>
          </cell>
          <cell r="F1595" t="str">
            <v>240365Z01007</v>
          </cell>
          <cell r="G1595" t="str">
            <v>南牟婁郡</v>
          </cell>
          <cell r="H1595" t="str">
            <v>中日</v>
          </cell>
          <cell r="I1595" t="str">
            <v>井田上野</v>
          </cell>
          <cell r="J1595">
            <v>50</v>
          </cell>
          <cell r="K1595">
            <v>50</v>
          </cell>
        </row>
        <row r="1596">
          <cell r="D1596">
            <v>240365303020</v>
          </cell>
          <cell r="E1596" t="str">
            <v>240365Y03020</v>
          </cell>
          <cell r="F1596" t="str">
            <v>240365Z03020</v>
          </cell>
          <cell r="G1596" t="str">
            <v>南牟婁郡</v>
          </cell>
          <cell r="H1596" t="str">
            <v>毎日</v>
          </cell>
          <cell r="I1596" t="str">
            <v>井田ＡＳ</v>
          </cell>
          <cell r="J1596">
            <v>300</v>
          </cell>
          <cell r="K1596">
            <v>300</v>
          </cell>
        </row>
        <row r="1597">
          <cell r="D1597">
            <v>240365303030</v>
          </cell>
          <cell r="E1597" t="str">
            <v>240365Y03030</v>
          </cell>
          <cell r="F1597" t="str">
            <v>240365Z03030</v>
          </cell>
          <cell r="G1597" t="str">
            <v>南牟婁郡</v>
          </cell>
          <cell r="H1597" t="str">
            <v>毎日</v>
          </cell>
          <cell r="I1597" t="str">
            <v>井田上野ＡＳ</v>
          </cell>
          <cell r="J1597">
            <v>300</v>
          </cell>
          <cell r="K1597">
            <v>300</v>
          </cell>
        </row>
        <row r="1598">
          <cell r="D1598">
            <v>240365303040</v>
          </cell>
          <cell r="E1598" t="str">
            <v>240365Y03040</v>
          </cell>
          <cell r="F1598" t="str">
            <v>240365Z03040</v>
          </cell>
          <cell r="G1598" t="str">
            <v>南牟婁郡</v>
          </cell>
          <cell r="H1598" t="str">
            <v>毎日</v>
          </cell>
          <cell r="I1598" t="str">
            <v>鵜殿ＣＡＳ</v>
          </cell>
          <cell r="J1598">
            <v>1450</v>
          </cell>
          <cell r="K1598">
            <v>1450</v>
          </cell>
        </row>
        <row r="1599">
          <cell r="D1599">
            <v>240365303050</v>
          </cell>
          <cell r="E1599" t="str">
            <v>240365Y03050</v>
          </cell>
          <cell r="F1599" t="str">
            <v>240365Z03050</v>
          </cell>
          <cell r="G1599" t="str">
            <v>南牟婁郡</v>
          </cell>
          <cell r="H1599" t="str">
            <v>毎日</v>
          </cell>
          <cell r="I1599" t="str">
            <v>成川紀宝ＣＡＳ</v>
          </cell>
          <cell r="J1599">
            <v>650</v>
          </cell>
          <cell r="K1599">
            <v>650</v>
          </cell>
        </row>
        <row r="1600">
          <cell r="D1600">
            <v>240365405001</v>
          </cell>
          <cell r="E1600" t="str">
            <v>240365Y05001</v>
          </cell>
          <cell r="F1600" t="str">
            <v>240365Z05001</v>
          </cell>
          <cell r="G1600" t="str">
            <v>南牟婁郡</v>
          </cell>
          <cell r="H1600" t="str">
            <v>読売</v>
          </cell>
          <cell r="I1600" t="str">
            <v>紀伊南郡</v>
          </cell>
          <cell r="J1600">
            <v>1650</v>
          </cell>
          <cell r="K1600">
            <v>1600</v>
          </cell>
        </row>
        <row r="1601">
          <cell r="D1601" t="str">
            <v>240310X06030</v>
          </cell>
          <cell r="E1601" t="str">
            <v>240310Y06030</v>
          </cell>
          <cell r="F1601" t="str">
            <v>240310Z06030</v>
          </cell>
          <cell r="G1601" t="str">
            <v>伊賀市</v>
          </cell>
          <cell r="H1601" t="str">
            <v>朝・経</v>
          </cell>
          <cell r="I1601" t="str">
            <v>朝日・日経　依那古CMSI</v>
          </cell>
          <cell r="J1601">
            <v>50</v>
          </cell>
          <cell r="K1601">
            <v>50</v>
          </cell>
        </row>
        <row r="1602">
          <cell r="D1602" t="str">
            <v>240310X06040</v>
          </cell>
          <cell r="E1602" t="str">
            <v>240310Y06040</v>
          </cell>
          <cell r="F1602" t="str">
            <v>240310Z06040</v>
          </cell>
          <cell r="G1602" t="str">
            <v>伊賀市</v>
          </cell>
          <cell r="H1602" t="str">
            <v>朝・経</v>
          </cell>
          <cell r="I1602" t="str">
            <v>朝日・日経　伊賀神戸CMSI</v>
          </cell>
          <cell r="J1602">
            <v>50</v>
          </cell>
          <cell r="K1602">
            <v>50</v>
          </cell>
        </row>
        <row r="1603">
          <cell r="D1603" t="str">
            <v>240310X06010</v>
          </cell>
          <cell r="E1603" t="str">
            <v>240310Y06010</v>
          </cell>
          <cell r="F1603" t="str">
            <v>240310Z06010</v>
          </cell>
          <cell r="G1603" t="str">
            <v>伊賀市</v>
          </cell>
          <cell r="H1603" t="str">
            <v>朝・経</v>
          </cell>
          <cell r="I1603" t="str">
            <v>朝日・日経　上野MS</v>
          </cell>
          <cell r="J1603">
            <v>300</v>
          </cell>
          <cell r="K1603">
            <v>300</v>
          </cell>
        </row>
        <row r="1604">
          <cell r="D1604" t="str">
            <v>240310X06020</v>
          </cell>
          <cell r="E1604" t="str">
            <v>240310Y06020</v>
          </cell>
          <cell r="F1604" t="str">
            <v>240310Z06020</v>
          </cell>
          <cell r="G1604" t="str">
            <v>伊賀市</v>
          </cell>
          <cell r="H1604" t="str">
            <v>朝・経</v>
          </cell>
          <cell r="I1604" t="str">
            <v>朝日・日経　上野南S</v>
          </cell>
          <cell r="J1604">
            <v>50</v>
          </cell>
          <cell r="K1604">
            <v>50</v>
          </cell>
        </row>
        <row r="1605">
          <cell r="D1605" t="str">
            <v>240310X06050</v>
          </cell>
          <cell r="E1605" t="str">
            <v>240310Y06050</v>
          </cell>
          <cell r="F1605" t="str">
            <v>240310Z06050</v>
          </cell>
          <cell r="G1605" t="str">
            <v>伊賀市</v>
          </cell>
          <cell r="H1605" t="str">
            <v>朝・経</v>
          </cell>
          <cell r="I1605" t="str">
            <v>朝日・日経　島ヶ原CMSI</v>
          </cell>
          <cell r="J1605">
            <v>50</v>
          </cell>
          <cell r="K1605">
            <v>50</v>
          </cell>
        </row>
        <row r="1606">
          <cell r="D1606" t="str">
            <v>240315X06020</v>
          </cell>
          <cell r="E1606" t="str">
            <v>240315Y06020</v>
          </cell>
          <cell r="F1606" t="str">
            <v>240315Z06020</v>
          </cell>
          <cell r="G1606" t="str">
            <v>名張市</v>
          </cell>
          <cell r="H1606" t="str">
            <v>朝・経</v>
          </cell>
          <cell r="I1606" t="str">
            <v>朝日・日経　名張中央S</v>
          </cell>
          <cell r="J1606">
            <v>300</v>
          </cell>
          <cell r="K1606">
            <v>300</v>
          </cell>
        </row>
        <row r="1607">
          <cell r="D1607" t="str">
            <v>240315X06010</v>
          </cell>
          <cell r="E1607" t="str">
            <v>240315Y06010</v>
          </cell>
          <cell r="F1607" t="str">
            <v>240315Z06010</v>
          </cell>
          <cell r="G1607" t="str">
            <v>名張市</v>
          </cell>
          <cell r="H1607" t="str">
            <v>朝・経</v>
          </cell>
          <cell r="I1607" t="str">
            <v>朝日・日経　名張西S</v>
          </cell>
          <cell r="J1607">
            <v>200</v>
          </cell>
          <cell r="K1607">
            <v>200</v>
          </cell>
        </row>
        <row r="1608">
          <cell r="D1608" t="str">
            <v>240330X06020</v>
          </cell>
          <cell r="E1608" t="str">
            <v>240330Y06020</v>
          </cell>
          <cell r="F1608" t="str">
            <v>240330Z06020</v>
          </cell>
          <cell r="G1608" t="str">
            <v>伊賀市</v>
          </cell>
          <cell r="H1608" t="str">
            <v>朝・経</v>
          </cell>
          <cell r="I1608" t="str">
            <v>朝日・日経　阿山柘植CMSI</v>
          </cell>
          <cell r="J1608">
            <v>50</v>
          </cell>
          <cell r="K1608">
            <v>50</v>
          </cell>
        </row>
        <row r="1609">
          <cell r="D1609" t="str">
            <v>240330X06030</v>
          </cell>
          <cell r="E1609" t="str">
            <v>240330Y06030</v>
          </cell>
          <cell r="F1609" t="str">
            <v>240330Z06030</v>
          </cell>
          <cell r="G1609" t="str">
            <v>伊賀市</v>
          </cell>
          <cell r="H1609" t="str">
            <v>朝・経</v>
          </cell>
          <cell r="I1609" t="str">
            <v>朝日・日経　伊賀山田CMSI</v>
          </cell>
          <cell r="J1609">
            <v>50</v>
          </cell>
          <cell r="K1609">
            <v>50</v>
          </cell>
        </row>
        <row r="1610">
          <cell r="D1610" t="str">
            <v>240330X06040</v>
          </cell>
          <cell r="E1610" t="str">
            <v>240330Y06040</v>
          </cell>
          <cell r="F1610" t="str">
            <v>240330Z06040</v>
          </cell>
          <cell r="G1610" t="str">
            <v>伊賀市</v>
          </cell>
          <cell r="H1610" t="str">
            <v>朝・経</v>
          </cell>
          <cell r="I1610" t="str">
            <v>朝日・日経　青山町CMSI</v>
          </cell>
          <cell r="J1610">
            <v>50</v>
          </cell>
          <cell r="K1610">
            <v>50</v>
          </cell>
        </row>
        <row r="1611">
          <cell r="D1611" t="str">
            <v>240330X06010</v>
          </cell>
          <cell r="E1611" t="str">
            <v>240330Y06010</v>
          </cell>
          <cell r="F1611" t="str">
            <v>240330Z06010</v>
          </cell>
          <cell r="G1611" t="str">
            <v>伊賀市</v>
          </cell>
          <cell r="H1611" t="str">
            <v>毎・経</v>
          </cell>
          <cell r="I1611" t="str">
            <v>毎日・日経　上野北AS</v>
          </cell>
          <cell r="J1611">
            <v>100</v>
          </cell>
          <cell r="K1611">
            <v>1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5</v>
      </c>
      <c r="B5" s="183"/>
      <c r="C5" s="184" t="n">
        <v>0</v>
      </c>
      <c r="D5" s="189" t="n">
        <v>230150110102</v>
      </c>
      <c r="E5" s="186" t="s">
        <v>215</v>
      </c>
      <c r="F5" s="310" t="n">
        <v>1850</v>
      </c>
      <c r="G5" s="188"/>
      <c r="H5" s="189" t="n">
        <v>230150210205</v>
      </c>
      <c r="I5" s="190" t="s">
        <v>216</v>
      </c>
      <c r="J5" s="191" t="n">
        <v>250</v>
      </c>
      <c r="K5" s="192"/>
      <c r="L5" s="185"/>
      <c r="M5" s="199"/>
      <c r="N5" s="193"/>
      <c r="O5" s="194"/>
      <c r="P5" s="195" t="n">
        <v>230150410501</v>
      </c>
      <c r="Q5" s="196" t="s">
        <v>217</v>
      </c>
      <c r="R5" s="197" t="n">
        <v>300</v>
      </c>
      <c r="S5" s="198"/>
      <c r="T5" s="185"/>
      <c r="U5" s="199"/>
      <c r="V5" s="200"/>
      <c r="W5" s="188"/>
      <c r="X5" s="201" t="s">
        <v>21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150</v>
      </c>
      <c r="C6" s="204" t="n">
        <v>0</v>
      </c>
      <c r="D6" s="209" t="n">
        <v>230150110103</v>
      </c>
      <c r="E6" s="206" t="s">
        <v>219</v>
      </c>
      <c r="F6" s="239" t="n">
        <v>650</v>
      </c>
      <c r="G6" s="208"/>
      <c r="H6" s="209" t="n">
        <v>230150210203</v>
      </c>
      <c r="I6" s="210" t="s">
        <v>220</v>
      </c>
      <c r="J6" s="211" t="n">
        <v>850</v>
      </c>
      <c r="K6" s="212"/>
      <c r="L6" s="205"/>
      <c r="M6" s="196"/>
      <c r="N6" s="213"/>
      <c r="O6" s="214"/>
      <c r="P6" s="209" t="n">
        <v>230150410502</v>
      </c>
      <c r="Q6" s="196" t="s">
        <v>221</v>
      </c>
      <c r="R6" s="197" t="n">
        <v>600</v>
      </c>
      <c r="S6" s="198"/>
      <c r="T6" s="205"/>
      <c r="U6" s="196"/>
      <c r="V6" s="215"/>
      <c r="W6" s="208"/>
      <c r="X6" s="216" t="s">
        <v>22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0110104</v>
      </c>
      <c r="E7" s="218" t="s">
        <v>223</v>
      </c>
      <c r="F7" s="239" t="n">
        <v>1150</v>
      </c>
      <c r="G7" s="208"/>
      <c r="H7" s="209" t="n">
        <v>230150210210</v>
      </c>
      <c r="I7" s="210" t="s">
        <v>221</v>
      </c>
      <c r="J7" s="211" t="n">
        <v>900</v>
      </c>
      <c r="K7" s="212"/>
      <c r="L7" s="205"/>
      <c r="M7" s="196"/>
      <c r="N7" s="213"/>
      <c r="O7" s="214"/>
      <c r="P7" s="209" t="n">
        <v>230150410503</v>
      </c>
      <c r="Q7" s="196" t="s">
        <v>224</v>
      </c>
      <c r="R7" s="197" t="n">
        <v>2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0110106</v>
      </c>
      <c r="E8" s="206" t="s">
        <v>225</v>
      </c>
      <c r="F8" s="239" t="n">
        <v>2250</v>
      </c>
      <c r="G8" s="208"/>
      <c r="H8" s="209" t="n">
        <v>230150210206</v>
      </c>
      <c r="I8" s="210" t="s">
        <v>226</v>
      </c>
      <c r="J8" s="211" t="n">
        <v>100</v>
      </c>
      <c r="K8" s="212"/>
      <c r="L8" s="205"/>
      <c r="M8" s="196"/>
      <c r="N8" s="221"/>
      <c r="O8" s="198"/>
      <c r="P8" s="209" t="n">
        <v>230150410504</v>
      </c>
      <c r="Q8" s="196" t="s">
        <v>227</v>
      </c>
      <c r="R8" s="197" t="n">
        <v>2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0110107</v>
      </c>
      <c r="E9" s="210" t="s">
        <v>228</v>
      </c>
      <c r="F9" s="207" t="n">
        <v>1900</v>
      </c>
      <c r="G9" s="208"/>
      <c r="H9" s="205"/>
      <c r="I9" s="196"/>
      <c r="J9" s="221"/>
      <c r="K9" s="198"/>
      <c r="L9" s="205"/>
      <c r="M9" s="196"/>
      <c r="N9" s="221"/>
      <c r="O9" s="198"/>
      <c r="P9" s="209" t="n">
        <v>230150410505</v>
      </c>
      <c r="Q9" s="196" t="s">
        <v>229</v>
      </c>
      <c r="R9" s="197" t="n">
        <v>65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0110109</v>
      </c>
      <c r="E10" s="210" t="s">
        <v>230</v>
      </c>
      <c r="F10" s="311" t="n">
        <v>17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0110110</v>
      </c>
      <c r="E11" s="218" t="s">
        <v>231</v>
      </c>
      <c r="F11" s="207" t="n">
        <v>10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150110113</v>
      </c>
      <c r="E12" s="222" t="s">
        <v>232</v>
      </c>
      <c r="F12" s="239" t="n">
        <v>1850</v>
      </c>
      <c r="G12" s="208"/>
      <c r="H12" s="205"/>
      <c r="I12" s="196"/>
      <c r="J12" s="197"/>
      <c r="K12" s="208"/>
      <c r="L12" s="205"/>
      <c r="M12" s="196"/>
      <c r="N12" s="197"/>
      <c r="O12" s="208"/>
      <c r="P12" s="205"/>
      <c r="Q12" s="196"/>
      <c r="R12" s="197"/>
      <c r="S12" s="208"/>
      <c r="T12" s="205"/>
      <c r="U12" s="196"/>
      <c r="V12" s="215"/>
      <c r="W12" s="208"/>
      <c r="X12" s="228" t="s">
        <v>233</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s">
        <v>146</v>
      </c>
      <c r="D13" s="209" t="n">
        <v>230150110115</v>
      </c>
      <c r="E13" s="222" t="s">
        <v>234</v>
      </c>
      <c r="F13" s="239" t="n">
        <v>1750</v>
      </c>
      <c r="G13" s="208"/>
      <c r="H13" s="205"/>
      <c r="I13" s="196"/>
      <c r="J13" s="197"/>
      <c r="K13" s="208"/>
      <c r="L13" s="205"/>
      <c r="M13" s="196"/>
      <c r="N13" s="197"/>
      <c r="O13" s="208"/>
      <c r="P13" s="205"/>
      <c r="Q13" s="196"/>
      <c r="R13" s="197"/>
      <c r="S13" s="208"/>
      <c r="T13" s="205"/>
      <c r="U13" s="196"/>
      <c r="V13" s="215"/>
      <c r="W13" s="208"/>
      <c r="X13" s="228" t="s">
        <v>235</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75" t="n">
        <v>230150110120</v>
      </c>
      <c r="E14" s="222" t="s">
        <v>236</v>
      </c>
      <c r="F14" s="239" t="n">
        <v>2100</v>
      </c>
      <c r="G14" s="240"/>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50110122</v>
      </c>
      <c r="E15" s="206" t="s">
        <v>237</v>
      </c>
      <c r="F15" s="239" t="n">
        <v>170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50110123</v>
      </c>
      <c r="E16" s="218" t="s">
        <v>238</v>
      </c>
      <c r="F16" s="239" t="n">
        <v>1200</v>
      </c>
      <c r="G16" s="240"/>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0110125</v>
      </c>
      <c r="E17" s="206" t="s">
        <v>239</v>
      </c>
      <c r="F17" s="207" t="n">
        <v>1700</v>
      </c>
      <c r="G17" s="240"/>
      <c r="H17" s="205"/>
      <c r="I17" s="196"/>
      <c r="J17" s="197"/>
      <c r="K17" s="208"/>
      <c r="L17" s="205"/>
      <c r="M17" s="196"/>
      <c r="N17" s="197"/>
      <c r="O17" s="208"/>
      <c r="P17" s="205"/>
      <c r="Q17" s="196"/>
      <c r="R17" s="197"/>
      <c r="S17" s="208"/>
      <c r="T17" s="205"/>
      <c r="U17" s="196"/>
      <c r="V17" s="215"/>
      <c r="W17" s="208"/>
      <c r="X17" s="312" t="s">
        <v>24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78</v>
      </c>
      <c r="D18" s="275" t="n">
        <v>230150110127</v>
      </c>
      <c r="E18" s="218" t="s">
        <v>241</v>
      </c>
      <c r="F18" s="207" t="n">
        <v>2250</v>
      </c>
      <c r="G18" s="240"/>
      <c r="H18" s="237"/>
      <c r="I18" s="238"/>
      <c r="J18" s="241"/>
      <c r="K18" s="240"/>
      <c r="L18" s="205"/>
      <c r="M18" s="196"/>
      <c r="N18" s="197"/>
      <c r="O18" s="240"/>
      <c r="P18" s="237"/>
      <c r="Q18" s="238"/>
      <c r="R18" s="241"/>
      <c r="S18" s="240"/>
      <c r="T18" s="237"/>
      <c r="U18" s="238"/>
      <c r="V18" s="215"/>
      <c r="W18" s="240"/>
      <c r="X18" s="228" t="s">
        <v>242</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311"/>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c r="D20" s="237"/>
      <c r="E20" s="238"/>
      <c r="F20" s="207"/>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c r="D21" s="237"/>
      <c r="E21" s="238"/>
      <c r="F21" s="207"/>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c r="D22" s="237"/>
      <c r="E22" s="238"/>
      <c r="F22" s="207"/>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07"/>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c r="D24" s="237"/>
      <c r="E24" s="238"/>
      <c r="F24" s="313"/>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4　店</v>
      </c>
      <c r="F48" s="251" t="n">
        <f aca="false">SUM(F5:F47)</f>
        <v>23100</v>
      </c>
      <c r="G48" s="251" t="n">
        <f aca="false">SUM(G5:G47)</f>
        <v>0</v>
      </c>
      <c r="H48" s="249"/>
      <c r="I48" s="290" t="str">
        <f aca="false">CONCATENATE(FIXED(COUNTA(I5:I47),0,0),"　店")</f>
        <v>4　店</v>
      </c>
      <c r="J48" s="251" t="n">
        <f aca="false">SUM(J5:J47)</f>
        <v>21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9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6</v>
      </c>
      <c r="B5" s="183"/>
      <c r="C5" s="184" t="n">
        <v>0</v>
      </c>
      <c r="D5" s="189" t="n">
        <v>230155111101</v>
      </c>
      <c r="E5" s="186" t="s">
        <v>243</v>
      </c>
      <c r="F5" s="310" t="n">
        <v>1400</v>
      </c>
      <c r="G5" s="188"/>
      <c r="H5" s="189" t="n">
        <v>230155211202</v>
      </c>
      <c r="I5" s="190" t="s">
        <v>244</v>
      </c>
      <c r="J5" s="191" t="n">
        <v>650</v>
      </c>
      <c r="K5" s="192"/>
      <c r="L5" s="185"/>
      <c r="M5" s="199"/>
      <c r="N5" s="193"/>
      <c r="O5" s="194"/>
      <c r="P5" s="195" t="n">
        <v>230155411501</v>
      </c>
      <c r="Q5" s="196" t="s">
        <v>245</v>
      </c>
      <c r="R5" s="197" t="n">
        <v>400</v>
      </c>
      <c r="S5" s="198"/>
      <c r="T5" s="185"/>
      <c r="U5" s="199"/>
      <c r="V5" s="200"/>
      <c r="W5" s="188"/>
      <c r="X5" s="201" t="s">
        <v>24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850</v>
      </c>
      <c r="C6" s="204" t="n">
        <v>0</v>
      </c>
      <c r="D6" s="209" t="n">
        <v>230155111102</v>
      </c>
      <c r="E6" s="206" t="s">
        <v>247</v>
      </c>
      <c r="F6" s="239" t="n">
        <v>1250</v>
      </c>
      <c r="G6" s="208"/>
      <c r="H6" s="209" t="n">
        <v>230155211203</v>
      </c>
      <c r="I6" s="210" t="s">
        <v>248</v>
      </c>
      <c r="J6" s="211" t="n">
        <v>700</v>
      </c>
      <c r="K6" s="212"/>
      <c r="L6" s="205"/>
      <c r="M6" s="196"/>
      <c r="N6" s="213"/>
      <c r="O6" s="214"/>
      <c r="P6" s="209" t="n">
        <v>230155411503</v>
      </c>
      <c r="Q6" s="196" t="s">
        <v>249</v>
      </c>
      <c r="R6" s="197" t="n">
        <v>750</v>
      </c>
      <c r="S6" s="198"/>
      <c r="T6" s="205"/>
      <c r="U6" s="196"/>
      <c r="V6" s="215"/>
      <c r="W6" s="208"/>
      <c r="X6" s="216" t="s">
        <v>25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5111103</v>
      </c>
      <c r="E7" s="218" t="s">
        <v>251</v>
      </c>
      <c r="F7" s="239" t="n">
        <v>1350</v>
      </c>
      <c r="G7" s="208"/>
      <c r="H7" s="209" t="n">
        <v>230155211204</v>
      </c>
      <c r="I7" s="210" t="s">
        <v>252</v>
      </c>
      <c r="J7" s="211" t="n">
        <v>700</v>
      </c>
      <c r="K7" s="212"/>
      <c r="L7" s="205"/>
      <c r="M7" s="196"/>
      <c r="N7" s="213"/>
      <c r="O7" s="214"/>
      <c r="P7" s="209" t="n">
        <v>230155411505</v>
      </c>
      <c r="Q7" s="196" t="s">
        <v>253</v>
      </c>
      <c r="R7" s="197" t="n">
        <v>600</v>
      </c>
      <c r="S7" s="198"/>
      <c r="T7" s="205"/>
      <c r="U7" s="196"/>
      <c r="V7" s="215"/>
      <c r="W7" s="208"/>
      <c r="X7" s="216" t="s">
        <v>25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5111107</v>
      </c>
      <c r="E8" s="206" t="s">
        <v>255</v>
      </c>
      <c r="F8" s="207" t="n">
        <v>1700</v>
      </c>
      <c r="G8" s="208"/>
      <c r="H8" s="209"/>
      <c r="I8" s="210"/>
      <c r="J8" s="211"/>
      <c r="K8" s="212"/>
      <c r="L8" s="205"/>
      <c r="M8" s="196"/>
      <c r="N8" s="221"/>
      <c r="O8" s="198"/>
      <c r="P8" s="209" t="n">
        <v>230155411506</v>
      </c>
      <c r="Q8" s="196" t="s">
        <v>256</v>
      </c>
      <c r="R8" s="197" t="n">
        <v>150</v>
      </c>
      <c r="S8" s="198"/>
      <c r="T8" s="205"/>
      <c r="U8" s="196"/>
      <c r="V8" s="215"/>
      <c r="W8" s="208"/>
      <c r="X8" s="216" t="s">
        <v>257</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5111109</v>
      </c>
      <c r="E9" s="210" t="s">
        <v>258</v>
      </c>
      <c r="F9" s="311" t="n">
        <v>1100</v>
      </c>
      <c r="G9" s="208"/>
      <c r="H9" s="205"/>
      <c r="I9" s="196"/>
      <c r="J9" s="221"/>
      <c r="K9" s="198"/>
      <c r="L9" s="205"/>
      <c r="M9" s="196"/>
      <c r="N9" s="221"/>
      <c r="O9" s="198"/>
      <c r="P9" s="205"/>
      <c r="Q9" s="196"/>
      <c r="R9" s="197"/>
      <c r="S9" s="208"/>
      <c r="T9" s="205"/>
      <c r="U9" s="196"/>
      <c r="V9" s="215"/>
      <c r="W9" s="208"/>
      <c r="X9" s="216" t="s">
        <v>259</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5111110</v>
      </c>
      <c r="E10" s="210" t="s">
        <v>260</v>
      </c>
      <c r="F10" s="207" t="n">
        <v>1900</v>
      </c>
      <c r="G10" s="208"/>
      <c r="H10" s="205"/>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5111112</v>
      </c>
      <c r="E11" s="210" t="s">
        <v>261</v>
      </c>
      <c r="F11" s="311" t="n">
        <v>205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55111114</v>
      </c>
      <c r="E12" s="218" t="s">
        <v>262</v>
      </c>
      <c r="F12" s="239" t="n">
        <v>180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55111115</v>
      </c>
      <c r="E13" s="222" t="s">
        <v>263</v>
      </c>
      <c r="F13" s="207" t="n">
        <v>14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55111116</v>
      </c>
      <c r="E14" s="222" t="s">
        <v>264</v>
      </c>
      <c r="F14" s="311" t="n">
        <v>15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35</v>
      </c>
      <c r="D15" s="209" t="n">
        <v>230155111117</v>
      </c>
      <c r="E15" s="222" t="s">
        <v>265</v>
      </c>
      <c r="F15" s="239" t="n">
        <v>1850</v>
      </c>
      <c r="G15" s="208"/>
      <c r="H15" s="205"/>
      <c r="I15" s="196"/>
      <c r="J15" s="197"/>
      <c r="K15" s="208"/>
      <c r="L15" s="205"/>
      <c r="M15" s="196"/>
      <c r="N15" s="197"/>
      <c r="O15" s="208"/>
      <c r="P15" s="205"/>
      <c r="Q15" s="196"/>
      <c r="R15" s="197"/>
      <c r="S15" s="208"/>
      <c r="T15" s="205"/>
      <c r="U15" s="196"/>
      <c r="V15" s="215"/>
      <c r="W15" s="208"/>
      <c r="X15" s="228" t="s">
        <v>266</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46</v>
      </c>
      <c r="D16" s="209" t="n">
        <v>230155111121</v>
      </c>
      <c r="E16" s="222" t="s">
        <v>267</v>
      </c>
      <c r="F16" s="239" t="n">
        <v>1750</v>
      </c>
      <c r="G16" s="208"/>
      <c r="H16" s="205"/>
      <c r="I16" s="196"/>
      <c r="J16" s="197"/>
      <c r="K16" s="208"/>
      <c r="L16" s="205"/>
      <c r="M16" s="196"/>
      <c r="N16" s="197"/>
      <c r="O16" s="208"/>
      <c r="P16" s="205"/>
      <c r="Q16" s="196"/>
      <c r="R16" s="197"/>
      <c r="S16" s="208"/>
      <c r="T16" s="205"/>
      <c r="U16" s="196"/>
      <c r="V16" s="215"/>
      <c r="W16" s="208"/>
      <c r="X16" s="228" t="s">
        <v>268</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5111130</v>
      </c>
      <c r="E17" s="222" t="s">
        <v>269</v>
      </c>
      <c r="F17" s="239" t="n">
        <v>320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55111131</v>
      </c>
      <c r="E18" s="206" t="s">
        <v>270</v>
      </c>
      <c r="F18" s="207" t="n">
        <v>8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55111134</v>
      </c>
      <c r="E19" s="218" t="s">
        <v>271</v>
      </c>
      <c r="F19" s="311" t="n">
        <v>13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78</v>
      </c>
      <c r="D20" s="275" t="n">
        <v>230155111133</v>
      </c>
      <c r="E20" s="206" t="s">
        <v>272</v>
      </c>
      <c r="F20" s="207" t="n">
        <v>1450</v>
      </c>
      <c r="G20" s="240"/>
      <c r="H20" s="237"/>
      <c r="I20" s="238"/>
      <c r="J20" s="241"/>
      <c r="K20" s="240"/>
      <c r="L20" s="205"/>
      <c r="M20" s="196"/>
      <c r="N20" s="197"/>
      <c r="O20" s="240"/>
      <c r="P20" s="237"/>
      <c r="Q20" s="238"/>
      <c r="R20" s="241"/>
      <c r="S20" s="240"/>
      <c r="T20" s="237"/>
      <c r="U20" s="238"/>
      <c r="V20" s="215"/>
      <c r="W20" s="240"/>
      <c r="X20" s="228" t="s">
        <v>273</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18"/>
      <c r="F21" s="239"/>
      <c r="G21" s="240"/>
      <c r="H21" s="237"/>
      <c r="I21" s="238"/>
      <c r="J21" s="241"/>
      <c r="K21" s="240"/>
      <c r="L21" s="205"/>
      <c r="M21" s="196"/>
      <c r="N21" s="197"/>
      <c r="O21" s="240"/>
      <c r="P21" s="237"/>
      <c r="Q21" s="238"/>
      <c r="R21" s="241"/>
      <c r="S21" s="240"/>
      <c r="T21" s="237"/>
      <c r="U21" s="238"/>
      <c r="V21" s="243"/>
      <c r="W21" s="240"/>
      <c r="X21" s="228" t="s">
        <v>274</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6　店</v>
      </c>
      <c r="F48" s="251" t="n">
        <f aca="false">SUM(F5:F47)</f>
        <v>25900</v>
      </c>
      <c r="G48" s="251" t="n">
        <f aca="false">SUM(G5:G47)</f>
        <v>0</v>
      </c>
      <c r="H48" s="249"/>
      <c r="I48" s="290" t="str">
        <f aca="false">CONCATENATE(FIXED(COUNTA(I5:I47),0,0),"　店")</f>
        <v>3　店</v>
      </c>
      <c r="J48" s="251" t="n">
        <f aca="false">SUM(J5:J47)</f>
        <v>20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9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7</v>
      </c>
      <c r="B5" s="183"/>
      <c r="C5" s="184" t="n">
        <v>0</v>
      </c>
      <c r="D5" s="189" t="n">
        <v>230105101103</v>
      </c>
      <c r="E5" s="186" t="s">
        <v>275</v>
      </c>
      <c r="F5" s="310" t="n">
        <v>1200</v>
      </c>
      <c r="G5" s="188"/>
      <c r="H5" s="189" t="n">
        <v>230105201202</v>
      </c>
      <c r="I5" s="190" t="s">
        <v>276</v>
      </c>
      <c r="J5" s="191" t="n">
        <v>950</v>
      </c>
      <c r="K5" s="192"/>
      <c r="L5" s="185"/>
      <c r="M5" s="199"/>
      <c r="N5" s="193"/>
      <c r="O5" s="194"/>
      <c r="P5" s="195" t="n">
        <v>230105401501</v>
      </c>
      <c r="Q5" s="196" t="s">
        <v>277</v>
      </c>
      <c r="R5" s="197" t="n">
        <v>500</v>
      </c>
      <c r="S5" s="198"/>
      <c r="T5" s="185"/>
      <c r="U5" s="199"/>
      <c r="V5" s="200"/>
      <c r="W5" s="188"/>
      <c r="X5" s="201" t="s">
        <v>27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400</v>
      </c>
      <c r="C6" s="204" t="n">
        <v>0</v>
      </c>
      <c r="D6" s="209" t="n">
        <v>230105101104</v>
      </c>
      <c r="E6" s="206" t="s">
        <v>279</v>
      </c>
      <c r="F6" s="239" t="n">
        <v>2150</v>
      </c>
      <c r="G6" s="208"/>
      <c r="H6" s="209" t="n">
        <v>230105201203</v>
      </c>
      <c r="I6" s="210" t="s">
        <v>280</v>
      </c>
      <c r="J6" s="211" t="n">
        <v>1550</v>
      </c>
      <c r="K6" s="212"/>
      <c r="L6" s="205"/>
      <c r="M6" s="196"/>
      <c r="N6" s="213"/>
      <c r="O6" s="214"/>
      <c r="P6" s="209" t="n">
        <v>230105401502</v>
      </c>
      <c r="Q6" s="196" t="s">
        <v>281</v>
      </c>
      <c r="R6" s="197" t="n">
        <v>450</v>
      </c>
      <c r="S6" s="198"/>
      <c r="T6" s="205"/>
      <c r="U6" s="196"/>
      <c r="V6" s="215"/>
      <c r="W6" s="208"/>
      <c r="X6" s="216" t="s">
        <v>28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05101105</v>
      </c>
      <c r="E7" s="218" t="s">
        <v>283</v>
      </c>
      <c r="F7" s="239" t="n">
        <v>1400</v>
      </c>
      <c r="G7" s="208"/>
      <c r="H7" s="209" t="n">
        <v>230105201208</v>
      </c>
      <c r="I7" s="210" t="s">
        <v>284</v>
      </c>
      <c r="J7" s="211" t="n">
        <v>200</v>
      </c>
      <c r="K7" s="212"/>
      <c r="L7" s="205"/>
      <c r="M7" s="196"/>
      <c r="N7" s="213"/>
      <c r="O7" s="214"/>
      <c r="P7" s="209" t="n">
        <v>230105401503</v>
      </c>
      <c r="Q7" s="196" t="s">
        <v>285</v>
      </c>
      <c r="R7" s="197" t="n">
        <v>250</v>
      </c>
      <c r="S7" s="198"/>
      <c r="T7" s="205"/>
      <c r="U7" s="196"/>
      <c r="V7" s="215"/>
      <c r="W7" s="208"/>
      <c r="X7" s="216" t="s">
        <v>28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05101107</v>
      </c>
      <c r="E8" s="206" t="s">
        <v>287</v>
      </c>
      <c r="F8" s="239" t="n">
        <v>2200</v>
      </c>
      <c r="G8" s="208"/>
      <c r="H8" s="209" t="n">
        <v>230105201205</v>
      </c>
      <c r="I8" s="210" t="s">
        <v>288</v>
      </c>
      <c r="J8" s="211" t="n">
        <v>1400</v>
      </c>
      <c r="K8" s="212"/>
      <c r="L8" s="205"/>
      <c r="M8" s="196"/>
      <c r="N8" s="221"/>
      <c r="O8" s="198"/>
      <c r="P8" s="209" t="n">
        <v>230105401504</v>
      </c>
      <c r="Q8" s="196" t="s">
        <v>289</v>
      </c>
      <c r="R8" s="197" t="n">
        <v>400</v>
      </c>
      <c r="S8" s="198"/>
      <c r="T8" s="205"/>
      <c r="U8" s="196"/>
      <c r="V8" s="215"/>
      <c r="W8" s="208"/>
      <c r="X8" s="216" t="s">
        <v>29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05101110</v>
      </c>
      <c r="E9" s="210" t="s">
        <v>291</v>
      </c>
      <c r="F9" s="239" t="n">
        <v>2800</v>
      </c>
      <c r="G9" s="208"/>
      <c r="H9" s="205"/>
      <c r="I9" s="196"/>
      <c r="J9" s="221"/>
      <c r="K9" s="198"/>
      <c r="L9" s="205"/>
      <c r="M9" s="196"/>
      <c r="N9" s="221"/>
      <c r="O9" s="198"/>
      <c r="P9" s="209" t="n">
        <v>230105401505</v>
      </c>
      <c r="Q9" s="196" t="s">
        <v>292</v>
      </c>
      <c r="R9" s="197" t="n">
        <v>450</v>
      </c>
      <c r="S9" s="208"/>
      <c r="T9" s="205"/>
      <c r="U9" s="196"/>
      <c r="V9" s="215"/>
      <c r="W9" s="208"/>
      <c r="X9" s="216" t="s">
        <v>293</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05101113</v>
      </c>
      <c r="E10" s="210" t="s">
        <v>294</v>
      </c>
      <c r="F10" s="239" t="n">
        <v>2200</v>
      </c>
      <c r="G10" s="208"/>
      <c r="H10" s="205"/>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05101114</v>
      </c>
      <c r="E11" s="210" t="s">
        <v>295</v>
      </c>
      <c r="F11" s="239" t="n">
        <v>285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05101116</v>
      </c>
      <c r="E12" s="218" t="s">
        <v>296</v>
      </c>
      <c r="F12" s="239" t="n">
        <v>200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05101117</v>
      </c>
      <c r="E13" s="222" t="s">
        <v>297</v>
      </c>
      <c r="F13" s="207" t="n">
        <v>16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05101118</v>
      </c>
      <c r="E14" s="222" t="s">
        <v>298</v>
      </c>
      <c r="F14" s="311" t="n">
        <v>95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05101119</v>
      </c>
      <c r="E15" s="222" t="s">
        <v>299</v>
      </c>
      <c r="F15" s="239" t="n">
        <v>28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22"/>
      <c r="F17" s="207"/>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06"/>
      <c r="F18" s="242"/>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1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06"/>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2250</v>
      </c>
      <c r="G48" s="251" t="n">
        <f aca="false">SUM(G5:G47)</f>
        <v>0</v>
      </c>
      <c r="H48" s="249"/>
      <c r="I48" s="290" t="str">
        <f aca="false">CONCATENATE(FIXED(COUNTA(I5:I47),0,0),"　店")</f>
        <v>4　店</v>
      </c>
      <c r="J48" s="251" t="n">
        <f aca="false">SUM(J5:J47)</f>
        <v>41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20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8</v>
      </c>
      <c r="B5" s="183"/>
      <c r="C5" s="184" t="n">
        <v>0</v>
      </c>
      <c r="D5" s="189" t="n">
        <v>230110102101</v>
      </c>
      <c r="E5" s="186" t="s">
        <v>300</v>
      </c>
      <c r="F5" s="310" t="n">
        <v>1100</v>
      </c>
      <c r="G5" s="188"/>
      <c r="H5" s="189" t="n">
        <v>230110202201</v>
      </c>
      <c r="I5" s="190" t="s">
        <v>301</v>
      </c>
      <c r="J5" s="191" t="n">
        <v>600</v>
      </c>
      <c r="K5" s="192"/>
      <c r="L5" s="185"/>
      <c r="M5" s="186"/>
      <c r="N5" s="193"/>
      <c r="O5" s="194"/>
      <c r="P5" s="195" t="n">
        <v>230110402501</v>
      </c>
      <c r="Q5" s="196" t="s">
        <v>302</v>
      </c>
      <c r="R5" s="197" t="n">
        <v>650</v>
      </c>
      <c r="S5" s="198"/>
      <c r="T5" s="185"/>
      <c r="U5" s="199"/>
      <c r="V5" s="200"/>
      <c r="W5" s="188"/>
      <c r="X5" s="201" t="s">
        <v>30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2550</v>
      </c>
      <c r="C6" s="204" t="n">
        <v>0</v>
      </c>
      <c r="D6" s="209" t="n">
        <v>230110102102</v>
      </c>
      <c r="E6" s="206" t="s">
        <v>304</v>
      </c>
      <c r="F6" s="239" t="n">
        <v>1850</v>
      </c>
      <c r="G6" s="208"/>
      <c r="H6" s="209" t="n">
        <v>230110202202</v>
      </c>
      <c r="I6" s="210" t="s">
        <v>302</v>
      </c>
      <c r="J6" s="211" t="n">
        <v>1200</v>
      </c>
      <c r="K6" s="212"/>
      <c r="L6" s="205"/>
      <c r="M6" s="206"/>
      <c r="N6" s="213"/>
      <c r="O6" s="214"/>
      <c r="P6" s="209" t="n">
        <v>230110402502</v>
      </c>
      <c r="Q6" s="196" t="s">
        <v>305</v>
      </c>
      <c r="R6" s="197" t="n">
        <v>550</v>
      </c>
      <c r="S6" s="198"/>
      <c r="T6" s="205"/>
      <c r="U6" s="196"/>
      <c r="V6" s="215"/>
      <c r="W6" s="208"/>
      <c r="X6" s="216" t="s">
        <v>30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10102105</v>
      </c>
      <c r="E7" s="218" t="s">
        <v>307</v>
      </c>
      <c r="F7" s="239" t="n">
        <v>2000</v>
      </c>
      <c r="G7" s="208"/>
      <c r="H7" s="209" t="n">
        <v>230110202204</v>
      </c>
      <c r="I7" s="210" t="s">
        <v>308</v>
      </c>
      <c r="J7" s="211" t="n">
        <v>2100</v>
      </c>
      <c r="K7" s="212"/>
      <c r="L7" s="205"/>
      <c r="M7" s="210"/>
      <c r="N7" s="213"/>
      <c r="O7" s="198"/>
      <c r="P7" s="209" t="n">
        <v>230110402503</v>
      </c>
      <c r="Q7" s="196" t="s">
        <v>309</v>
      </c>
      <c r="R7" s="197" t="n">
        <v>7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0102107</v>
      </c>
      <c r="E8" s="206" t="s">
        <v>310</v>
      </c>
      <c r="F8" s="239" t="n">
        <v>2650</v>
      </c>
      <c r="G8" s="208"/>
      <c r="H8" s="209" t="n">
        <v>230110202205</v>
      </c>
      <c r="I8" s="210" t="s">
        <v>311</v>
      </c>
      <c r="J8" s="211" t="n">
        <v>1000</v>
      </c>
      <c r="K8" s="212"/>
      <c r="L8" s="205"/>
      <c r="M8" s="196"/>
      <c r="N8" s="221"/>
      <c r="O8" s="198"/>
      <c r="P8" s="209" t="n">
        <v>230110402504</v>
      </c>
      <c r="Q8" s="196" t="s">
        <v>311</v>
      </c>
      <c r="R8" s="197" t="n">
        <v>5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10102109</v>
      </c>
      <c r="E9" s="210" t="s">
        <v>312</v>
      </c>
      <c r="F9" s="207" t="n">
        <v>17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10102110</v>
      </c>
      <c r="E10" s="210" t="s">
        <v>313</v>
      </c>
      <c r="F10" s="311" t="n">
        <v>2100</v>
      </c>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10102111</v>
      </c>
      <c r="E11" s="218" t="s">
        <v>314</v>
      </c>
      <c r="F11" s="239" t="n">
        <v>1750</v>
      </c>
      <c r="G11" s="208"/>
      <c r="H11" s="226"/>
      <c r="I11" s="206"/>
      <c r="J11" s="197"/>
      <c r="K11" s="208"/>
      <c r="L11" s="226"/>
      <c r="M11" s="206"/>
      <c r="N11" s="221"/>
      <c r="O11" s="208"/>
      <c r="P11" s="205"/>
      <c r="Q11" s="196"/>
      <c r="R11" s="197"/>
      <c r="S11" s="208"/>
      <c r="T11" s="205"/>
      <c r="U11" s="196"/>
      <c r="V11" s="215"/>
      <c r="W11" s="227"/>
      <c r="X11" s="228" t="s">
        <v>315</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0102112</v>
      </c>
      <c r="E12" s="222" t="s">
        <v>316</v>
      </c>
      <c r="F12" s="239" t="n">
        <v>24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0102113</v>
      </c>
      <c r="E13" s="222" t="s">
        <v>317</v>
      </c>
      <c r="F13" s="239" t="n">
        <v>19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10102115</v>
      </c>
      <c r="E14" s="222" t="s">
        <v>318</v>
      </c>
      <c r="F14" s="207" t="n">
        <v>6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46</v>
      </c>
      <c r="D15" s="209" t="n">
        <v>230110102117</v>
      </c>
      <c r="E15" s="222" t="s">
        <v>319</v>
      </c>
      <c r="F15" s="311" t="n">
        <v>21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s">
        <v>178</v>
      </c>
      <c r="D16" s="275" t="n">
        <v>230110102118</v>
      </c>
      <c r="E16" s="222" t="s">
        <v>320</v>
      </c>
      <c r="F16" s="239" t="n">
        <v>31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s">
        <v>182</v>
      </c>
      <c r="D17" s="314" t="n">
        <v>230110102119</v>
      </c>
      <c r="E17" s="222" t="s">
        <v>321</v>
      </c>
      <c r="F17" s="239" t="n">
        <v>19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17"/>
      <c r="D18" s="314"/>
      <c r="E18" s="222"/>
      <c r="F18" s="239"/>
      <c r="G18" s="240"/>
      <c r="H18" s="237"/>
      <c r="I18" s="238"/>
      <c r="J18" s="241"/>
      <c r="K18" s="240"/>
      <c r="L18" s="205"/>
      <c r="M18" s="196"/>
      <c r="N18" s="197"/>
      <c r="O18" s="240"/>
      <c r="P18" s="237"/>
      <c r="Q18" s="238"/>
      <c r="R18" s="241"/>
      <c r="S18" s="240"/>
      <c r="T18" s="237"/>
      <c r="U18" s="238"/>
      <c r="V18" s="215"/>
      <c r="W18" s="240"/>
      <c r="X18" s="228" t="s">
        <v>322</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D19" s="275"/>
      <c r="E19" s="222"/>
      <c r="F19" s="207"/>
      <c r="G19" s="240"/>
      <c r="H19" s="237"/>
      <c r="I19" s="238"/>
      <c r="J19" s="241"/>
      <c r="K19" s="240"/>
      <c r="L19" s="205"/>
      <c r="M19" s="196"/>
      <c r="N19" s="197"/>
      <c r="O19" s="240"/>
      <c r="P19" s="237"/>
      <c r="Q19" s="238"/>
      <c r="R19" s="241"/>
      <c r="S19" s="240"/>
      <c r="T19" s="237"/>
      <c r="U19" s="238"/>
      <c r="V19" s="243"/>
      <c r="W19" s="240"/>
      <c r="X19" s="228" t="s">
        <v>323</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c r="E20" s="222"/>
      <c r="F20" s="207"/>
      <c r="G20" s="240"/>
      <c r="H20" s="237"/>
      <c r="I20" s="238"/>
      <c r="J20" s="241"/>
      <c r="K20" s="240"/>
      <c r="L20" s="205"/>
      <c r="M20" s="196"/>
      <c r="N20" s="197"/>
      <c r="O20" s="240"/>
      <c r="P20" s="237"/>
      <c r="Q20" s="238"/>
      <c r="R20" s="241"/>
      <c r="S20" s="240"/>
      <c r="T20" s="237"/>
      <c r="U20" s="238"/>
      <c r="V20" s="215"/>
      <c r="W20" s="240"/>
      <c r="X20" s="228" t="s">
        <v>324</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75"/>
      <c r="E21" s="222"/>
      <c r="F21" s="313"/>
      <c r="G21" s="240"/>
      <c r="H21" s="237"/>
      <c r="I21" s="238"/>
      <c r="J21" s="241"/>
      <c r="K21" s="240"/>
      <c r="L21" s="205"/>
      <c r="M21" s="196"/>
      <c r="N21" s="197"/>
      <c r="O21" s="240"/>
      <c r="P21" s="237"/>
      <c r="Q21" s="238"/>
      <c r="R21" s="241"/>
      <c r="S21" s="240"/>
      <c r="T21" s="237"/>
      <c r="U21" s="238"/>
      <c r="V21" s="243"/>
      <c r="W21" s="240"/>
      <c r="X21" s="216" t="s">
        <v>325</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3　店</v>
      </c>
      <c r="F48" s="251" t="n">
        <f aca="false">SUM(F5:F47)</f>
        <v>25250</v>
      </c>
      <c r="G48" s="251" t="n">
        <f aca="false">SUM(G5:G47)</f>
        <v>0</v>
      </c>
      <c r="H48" s="249"/>
      <c r="I48" s="290" t="str">
        <f aca="false">CONCATENATE(FIXED(COUNTA(I5:I47),0,0),"　店")</f>
        <v>4　店</v>
      </c>
      <c r="J48" s="251" t="n">
        <f aca="false">SUM(J5:J47)</f>
        <v>49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4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9</v>
      </c>
      <c r="B5" s="183"/>
      <c r="C5" s="184" t="s">
        <v>135</v>
      </c>
      <c r="D5" s="189" t="n">
        <v>230170101010</v>
      </c>
      <c r="E5" s="186" t="s">
        <v>326</v>
      </c>
      <c r="F5" s="310" t="n">
        <v>5450</v>
      </c>
      <c r="G5" s="188"/>
      <c r="H5" s="189" t="n">
        <v>230170202010</v>
      </c>
      <c r="I5" s="190" t="s">
        <v>327</v>
      </c>
      <c r="J5" s="191" t="n">
        <v>200</v>
      </c>
      <c r="K5" s="192"/>
      <c r="L5" s="185"/>
      <c r="M5" s="199"/>
      <c r="N5" s="193"/>
      <c r="O5" s="194"/>
      <c r="P5" s="195" t="n">
        <v>230170414501</v>
      </c>
      <c r="Q5" s="196" t="s">
        <v>328</v>
      </c>
      <c r="R5" s="197" t="n">
        <v>650</v>
      </c>
      <c r="S5" s="198"/>
      <c r="T5" s="185"/>
      <c r="U5" s="199"/>
      <c r="V5" s="200"/>
      <c r="W5" s="188"/>
      <c r="X5" s="201" t="s">
        <v>32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100</v>
      </c>
      <c r="C6" s="204" t="n">
        <v>0</v>
      </c>
      <c r="D6" s="209" t="n">
        <v>230170101030</v>
      </c>
      <c r="E6" s="206" t="s">
        <v>330</v>
      </c>
      <c r="F6" s="239" t="n">
        <v>3050</v>
      </c>
      <c r="G6" s="208"/>
      <c r="H6" s="209" t="n">
        <v>230170202020</v>
      </c>
      <c r="I6" s="210" t="s">
        <v>331</v>
      </c>
      <c r="J6" s="211" t="n">
        <v>100</v>
      </c>
      <c r="K6" s="212"/>
      <c r="L6" s="205"/>
      <c r="M6" s="196"/>
      <c r="N6" s="213"/>
      <c r="O6" s="214"/>
      <c r="P6" s="209" t="n">
        <v>230170414502</v>
      </c>
      <c r="Q6" s="196" t="s">
        <v>332</v>
      </c>
      <c r="R6" s="197" t="n">
        <v>300</v>
      </c>
      <c r="S6" s="198"/>
      <c r="T6" s="205"/>
      <c r="U6" s="196"/>
      <c r="V6" s="215"/>
      <c r="W6" s="208"/>
      <c r="X6" s="216" t="s">
        <v>33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0101050</v>
      </c>
      <c r="E7" s="218" t="s">
        <v>334</v>
      </c>
      <c r="F7" s="239" t="n">
        <v>1600</v>
      </c>
      <c r="G7" s="208"/>
      <c r="H7" s="209" t="n">
        <v>230170202050</v>
      </c>
      <c r="I7" s="210" t="s">
        <v>335</v>
      </c>
      <c r="J7" s="211" t="n">
        <v>850</v>
      </c>
      <c r="K7" s="212"/>
      <c r="L7" s="205"/>
      <c r="M7" s="196"/>
      <c r="N7" s="213"/>
      <c r="O7" s="214"/>
      <c r="P7" s="209" t="n">
        <v>230170414503</v>
      </c>
      <c r="Q7" s="196" t="s">
        <v>336</v>
      </c>
      <c r="R7" s="197" t="n">
        <v>400</v>
      </c>
      <c r="S7" s="198"/>
      <c r="T7" s="205"/>
      <c r="U7" s="196"/>
      <c r="V7" s="215"/>
      <c r="W7" s="208"/>
      <c r="X7" s="216" t="s">
        <v>337</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0101060</v>
      </c>
      <c r="E8" s="206" t="s">
        <v>338</v>
      </c>
      <c r="F8" s="239" t="n">
        <v>3800</v>
      </c>
      <c r="G8" s="208"/>
      <c r="H8" s="209" t="n">
        <v>230170202040</v>
      </c>
      <c r="I8" s="210" t="s">
        <v>339</v>
      </c>
      <c r="J8" s="211" t="n">
        <v>400</v>
      </c>
      <c r="K8" s="212"/>
      <c r="L8" s="205"/>
      <c r="M8" s="196"/>
      <c r="N8" s="221"/>
      <c r="O8" s="198"/>
      <c r="P8" s="209" t="n">
        <v>230170414504</v>
      </c>
      <c r="Q8" s="196" t="s">
        <v>340</v>
      </c>
      <c r="R8" s="197" t="n">
        <v>350</v>
      </c>
      <c r="S8" s="198"/>
      <c r="T8" s="205"/>
      <c r="U8" s="196"/>
      <c r="V8" s="215"/>
      <c r="W8" s="208"/>
      <c r="X8" s="228" t="s">
        <v>341</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46</v>
      </c>
      <c r="D9" s="209" t="n">
        <v>230170101090</v>
      </c>
      <c r="E9" s="210" t="s">
        <v>342</v>
      </c>
      <c r="F9" s="239" t="n">
        <v>2150</v>
      </c>
      <c r="G9" s="208"/>
      <c r="H9" s="205" t="n">
        <v>230170202060</v>
      </c>
      <c r="I9" s="210" t="s">
        <v>328</v>
      </c>
      <c r="J9" s="211" t="n">
        <v>150</v>
      </c>
      <c r="K9" s="198"/>
      <c r="L9" s="205"/>
      <c r="M9" s="196"/>
      <c r="N9" s="221"/>
      <c r="O9" s="198"/>
      <c r="P9" s="209" t="n">
        <v>230170414505</v>
      </c>
      <c r="Q9" s="196" t="s">
        <v>339</v>
      </c>
      <c r="R9" s="197" t="n">
        <v>100</v>
      </c>
      <c r="S9" s="208"/>
      <c r="T9" s="205"/>
      <c r="U9" s="196"/>
      <c r="V9" s="215"/>
      <c r="W9" s="208"/>
      <c r="X9" s="216" t="s">
        <v>343</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9" t="n">
        <v>230170101120</v>
      </c>
      <c r="E10" s="218" t="s">
        <v>344</v>
      </c>
      <c r="F10" s="207" t="n">
        <v>3150</v>
      </c>
      <c r="G10" s="208"/>
      <c r="H10" s="205" t="n">
        <v>0</v>
      </c>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0101150</v>
      </c>
      <c r="E11" s="222" t="s">
        <v>345</v>
      </c>
      <c r="F11" s="207" t="n">
        <v>3450</v>
      </c>
      <c r="G11" s="208"/>
      <c r="H11" s="226" t="n">
        <v>0</v>
      </c>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75" t="n">
        <v>230170101170</v>
      </c>
      <c r="E12" s="222" t="s">
        <v>346</v>
      </c>
      <c r="F12" s="313" t="n">
        <v>2950</v>
      </c>
      <c r="G12" s="208"/>
      <c r="H12" s="205" t="n">
        <v>0</v>
      </c>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75"/>
      <c r="E13" s="222"/>
      <c r="F13" s="313"/>
      <c r="G13" s="208"/>
      <c r="H13" s="205" t="n">
        <v>0</v>
      </c>
      <c r="I13" s="196"/>
      <c r="J13" s="197"/>
      <c r="K13" s="208"/>
      <c r="L13" s="205"/>
      <c r="M13" s="196"/>
      <c r="N13" s="197"/>
      <c r="O13" s="208"/>
      <c r="P13" s="205"/>
      <c r="Q13" s="196"/>
      <c r="R13" s="197"/>
      <c r="S13" s="208"/>
      <c r="T13" s="205"/>
      <c r="U13" s="196"/>
      <c r="V13" s="215"/>
      <c r="W13" s="208"/>
      <c r="X13" s="228" t="s">
        <v>347</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31"/>
      <c r="C14" s="236" t="n">
        <v>0</v>
      </c>
      <c r="D14" s="275"/>
      <c r="E14" s="222"/>
      <c r="F14" s="313"/>
      <c r="G14" s="208"/>
      <c r="H14" s="205" t="n">
        <v>0</v>
      </c>
      <c r="I14" s="196"/>
      <c r="J14" s="197"/>
      <c r="K14" s="208"/>
      <c r="L14" s="205"/>
      <c r="M14" s="196"/>
      <c r="N14" s="197"/>
      <c r="O14" s="208"/>
      <c r="P14" s="205"/>
      <c r="Q14" s="196"/>
      <c r="R14" s="197"/>
      <c r="S14" s="208"/>
      <c r="T14" s="205"/>
      <c r="U14" s="196"/>
      <c r="V14" s="215"/>
      <c r="W14" s="208"/>
      <c r="X14" s="216" t="s">
        <v>348</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c r="D15" s="275"/>
      <c r="E15" s="222"/>
      <c r="F15" s="313"/>
      <c r="G15" s="208"/>
      <c r="H15" s="205" t="n">
        <v>0</v>
      </c>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75"/>
      <c r="E16" s="222"/>
      <c r="F16" s="313"/>
      <c r="G16" s="240"/>
      <c r="H16" s="205"/>
      <c r="I16" s="196"/>
      <c r="J16" s="197"/>
      <c r="K16" s="208"/>
      <c r="L16" s="205"/>
      <c r="M16" s="196"/>
      <c r="N16" s="197"/>
      <c r="O16" s="208"/>
      <c r="P16" s="205"/>
      <c r="Q16" s="196"/>
      <c r="R16" s="197"/>
      <c r="S16" s="208"/>
      <c r="T16" s="205"/>
      <c r="U16" s="196"/>
      <c r="V16" s="215"/>
      <c r="W16" s="208"/>
      <c r="X16" s="228" t="s">
        <v>349</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22"/>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22"/>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22"/>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8　店</v>
      </c>
      <c r="F48" s="251" t="n">
        <f aca="false">SUM(F5:F47)</f>
        <v>25600</v>
      </c>
      <c r="G48" s="251" t="n">
        <f aca="false">SUM(G5:G47)</f>
        <v>0</v>
      </c>
      <c r="H48" s="249"/>
      <c r="I48" s="290" t="str">
        <f aca="false">CONCATENATE(FIXED(COUNTA(I5:I47),0,0),"　店")</f>
        <v>5　店</v>
      </c>
      <c r="J48" s="251" t="n">
        <f aca="false">SUM(J5:J47)</f>
        <v>17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F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0</v>
      </c>
      <c r="B5" s="183"/>
      <c r="C5" s="184" t="s">
        <v>135</v>
      </c>
      <c r="D5" s="189" t="n">
        <v>230115103101</v>
      </c>
      <c r="E5" s="186" t="s">
        <v>350</v>
      </c>
      <c r="F5" s="187" t="n">
        <v>1550</v>
      </c>
      <c r="G5" s="188"/>
      <c r="H5" s="189" t="n">
        <v>230115203207</v>
      </c>
      <c r="I5" s="190" t="s">
        <v>351</v>
      </c>
      <c r="J5" s="191" t="n">
        <v>1000</v>
      </c>
      <c r="K5" s="192"/>
      <c r="L5" s="185"/>
      <c r="M5" s="199"/>
      <c r="N5" s="193"/>
      <c r="O5" s="194"/>
      <c r="P5" s="195" t="n">
        <v>230115403501</v>
      </c>
      <c r="Q5" s="196" t="s">
        <v>352</v>
      </c>
      <c r="R5" s="197" t="n">
        <v>500</v>
      </c>
      <c r="S5" s="198"/>
      <c r="T5" s="185"/>
      <c r="U5" s="199"/>
      <c r="V5" s="200"/>
      <c r="W5" s="188"/>
      <c r="X5" s="201" t="s">
        <v>35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0150</v>
      </c>
      <c r="C6" s="217" t="n">
        <v>0</v>
      </c>
      <c r="D6" s="209" t="n">
        <v>230115103104</v>
      </c>
      <c r="E6" s="218" t="s">
        <v>354</v>
      </c>
      <c r="F6" s="239" t="n">
        <v>1400</v>
      </c>
      <c r="G6" s="208"/>
      <c r="H6" s="209" t="n">
        <v>230115203208</v>
      </c>
      <c r="I6" s="210" t="s">
        <v>355</v>
      </c>
      <c r="J6" s="211" t="n">
        <v>400</v>
      </c>
      <c r="K6" s="212"/>
      <c r="L6" s="205"/>
      <c r="M6" s="196"/>
      <c r="N6" s="213"/>
      <c r="O6" s="214"/>
      <c r="P6" s="209" t="n">
        <v>230115403504</v>
      </c>
      <c r="Q6" s="196" t="s">
        <v>356</v>
      </c>
      <c r="R6" s="197" t="n">
        <v>300</v>
      </c>
      <c r="S6" s="198"/>
      <c r="T6" s="205"/>
      <c r="U6" s="196"/>
      <c r="V6" s="215"/>
      <c r="W6" s="208"/>
      <c r="X6" s="216" t="s">
        <v>357</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46</v>
      </c>
      <c r="D7" s="209" t="n">
        <v>230115103106</v>
      </c>
      <c r="E7" s="206" t="s">
        <v>358</v>
      </c>
      <c r="F7" s="239" t="n">
        <v>1300</v>
      </c>
      <c r="G7" s="208"/>
      <c r="H7" s="209" t="n">
        <v>230115203204</v>
      </c>
      <c r="I7" s="210" t="s">
        <v>359</v>
      </c>
      <c r="J7" s="211" t="n">
        <v>300</v>
      </c>
      <c r="K7" s="212"/>
      <c r="L7" s="205"/>
      <c r="M7" s="196"/>
      <c r="N7" s="213"/>
      <c r="O7" s="214"/>
      <c r="P7" s="209" t="n">
        <v>230115403503</v>
      </c>
      <c r="Q7" s="196" t="s">
        <v>360</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5103108</v>
      </c>
      <c r="E8" s="210" t="s">
        <v>361</v>
      </c>
      <c r="F8" s="239" t="n">
        <v>1250</v>
      </c>
      <c r="G8" s="208"/>
      <c r="H8" s="209" t="n">
        <v>230115203205</v>
      </c>
      <c r="I8" s="210" t="s">
        <v>352</v>
      </c>
      <c r="J8" s="211" t="n">
        <v>300</v>
      </c>
      <c r="K8" s="212"/>
      <c r="L8" s="205"/>
      <c r="M8" s="196"/>
      <c r="N8" s="221"/>
      <c r="O8" s="198"/>
      <c r="P8" s="205"/>
      <c r="Q8" s="196"/>
      <c r="R8" s="197"/>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78</v>
      </c>
      <c r="D9" s="209" t="n">
        <v>230115103109</v>
      </c>
      <c r="E9" s="210" t="s">
        <v>362</v>
      </c>
      <c r="F9" s="239" t="n">
        <v>2800</v>
      </c>
      <c r="G9" s="208"/>
      <c r="H9" s="205" t="n">
        <v>230115203210</v>
      </c>
      <c r="I9" s="210" t="s">
        <v>363</v>
      </c>
      <c r="J9" s="211" t="n">
        <v>300</v>
      </c>
      <c r="K9" s="198"/>
      <c r="L9" s="205"/>
      <c r="M9" s="196"/>
      <c r="N9" s="221"/>
      <c r="O9" s="198"/>
      <c r="P9" s="205"/>
      <c r="Q9" s="196"/>
      <c r="R9" s="197"/>
      <c r="S9" s="208"/>
      <c r="T9" s="205"/>
      <c r="U9" s="196"/>
      <c r="V9" s="215"/>
      <c r="W9" s="208"/>
      <c r="X9" s="228" t="s">
        <v>364</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15103110</v>
      </c>
      <c r="E10" s="210" t="s">
        <v>365</v>
      </c>
      <c r="F10" s="239" t="n">
        <v>23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82</v>
      </c>
      <c r="D11" s="205" t="n">
        <v>230115103112</v>
      </c>
      <c r="E11" s="218" t="s">
        <v>366</v>
      </c>
      <c r="F11" s="239" t="n">
        <v>2450</v>
      </c>
      <c r="G11" s="208"/>
      <c r="H11" s="226"/>
      <c r="I11" s="206"/>
      <c r="J11" s="197"/>
      <c r="K11" s="208"/>
      <c r="L11" s="226"/>
      <c r="M11" s="206"/>
      <c r="N11" s="221"/>
      <c r="O11" s="208"/>
      <c r="P11" s="205"/>
      <c r="Q11" s="196"/>
      <c r="R11" s="197"/>
      <c r="S11" s="208"/>
      <c r="T11" s="205"/>
      <c r="U11" s="196"/>
      <c r="V11" s="215"/>
      <c r="W11" s="227"/>
      <c r="X11" s="228" t="s">
        <v>367</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5103115</v>
      </c>
      <c r="E12" s="222" t="s">
        <v>368</v>
      </c>
      <c r="F12" s="239" t="n">
        <v>11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5103117</v>
      </c>
      <c r="E13" s="222" t="s">
        <v>369</v>
      </c>
      <c r="F13" s="239" t="n">
        <v>2400</v>
      </c>
      <c r="G13" s="208"/>
      <c r="H13" s="205"/>
      <c r="I13" s="196"/>
      <c r="J13" s="197"/>
      <c r="K13" s="208"/>
      <c r="L13" s="205"/>
      <c r="M13" s="196"/>
      <c r="N13" s="197"/>
      <c r="O13" s="208"/>
      <c r="P13" s="205"/>
      <c r="Q13" s="196"/>
      <c r="R13" s="197"/>
      <c r="S13" s="208"/>
      <c r="T13" s="205"/>
      <c r="U13" s="196"/>
      <c r="V13" s="215"/>
      <c r="W13" s="208"/>
      <c r="X13" s="228" t="s">
        <v>37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22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22"/>
      <c r="F15" s="207"/>
      <c r="G15" s="208"/>
      <c r="H15" s="205"/>
      <c r="I15" s="196"/>
      <c r="J15" s="197"/>
      <c r="K15" s="208"/>
      <c r="L15" s="205"/>
      <c r="M15" s="196"/>
      <c r="N15" s="197"/>
      <c r="O15" s="208"/>
      <c r="P15" s="205"/>
      <c r="Q15" s="196"/>
      <c r="R15" s="197"/>
      <c r="S15" s="208"/>
      <c r="T15" s="205"/>
      <c r="U15" s="196"/>
      <c r="V15" s="215"/>
      <c r="W15" s="208"/>
      <c r="X15" s="228" t="s">
        <v>371</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39"/>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222"/>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9　店</v>
      </c>
      <c r="F48" s="251" t="n">
        <f aca="false">SUM(F5:F47)</f>
        <v>16650</v>
      </c>
      <c r="G48" s="251" t="n">
        <f aca="false">SUM(G5:G47)</f>
        <v>0</v>
      </c>
      <c r="H48" s="249"/>
      <c r="I48" s="290" t="str">
        <f aca="false">CONCATENATE(FIXED(COUNTA(I5:I47),0,0),"　店")</f>
        <v>5　店</v>
      </c>
      <c r="J48" s="251" t="n">
        <f aca="false">SUM(J5:J47)</f>
        <v>23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2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5.75"/>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1</v>
      </c>
      <c r="B5" s="183"/>
      <c r="C5" s="184"/>
      <c r="D5" s="189" t="n">
        <v>230175101005</v>
      </c>
      <c r="E5" s="186" t="s">
        <v>372</v>
      </c>
      <c r="F5" s="310" t="n">
        <v>2300</v>
      </c>
      <c r="G5" s="188"/>
      <c r="H5" s="189" t="n">
        <v>230175202010</v>
      </c>
      <c r="I5" s="190" t="s">
        <v>373</v>
      </c>
      <c r="J5" s="191" t="n">
        <v>350</v>
      </c>
      <c r="K5" s="192"/>
      <c r="L5" s="185" t="n">
        <v>230175303030</v>
      </c>
      <c r="M5" s="186" t="s">
        <v>374</v>
      </c>
      <c r="N5" s="193" t="n">
        <v>50</v>
      </c>
      <c r="O5" s="194"/>
      <c r="P5" s="195" t="n">
        <v>230175415501</v>
      </c>
      <c r="Q5" s="196" t="s">
        <v>373</v>
      </c>
      <c r="R5" s="197" t="n">
        <v>350</v>
      </c>
      <c r="S5" s="198"/>
      <c r="T5" s="185"/>
      <c r="U5" s="199"/>
      <c r="V5" s="200"/>
      <c r="W5" s="188"/>
      <c r="X5" s="201" t="s">
        <v>37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000</v>
      </c>
      <c r="C6" s="204" t="n">
        <v>0</v>
      </c>
      <c r="D6" s="209" t="n">
        <v>230175101010</v>
      </c>
      <c r="E6" s="206" t="s">
        <v>376</v>
      </c>
      <c r="F6" s="207" t="n">
        <v>1250</v>
      </c>
      <c r="G6" s="208"/>
      <c r="H6" s="209" t="n">
        <v>230175202020</v>
      </c>
      <c r="I6" s="210" t="s">
        <v>377</v>
      </c>
      <c r="J6" s="211" t="n">
        <v>800</v>
      </c>
      <c r="K6" s="212"/>
      <c r="L6" s="205"/>
      <c r="M6" s="196"/>
      <c r="N6" s="213"/>
      <c r="O6" s="214"/>
      <c r="P6" s="209" t="n">
        <v>230175415503</v>
      </c>
      <c r="Q6" s="196" t="s">
        <v>378</v>
      </c>
      <c r="R6" s="197" t="n">
        <v>950</v>
      </c>
      <c r="S6" s="198"/>
      <c r="T6" s="205"/>
      <c r="U6" s="196"/>
      <c r="V6" s="215"/>
      <c r="W6" s="208"/>
      <c r="X6" s="216" t="s">
        <v>37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5101020</v>
      </c>
      <c r="E7" s="218" t="s">
        <v>380</v>
      </c>
      <c r="F7" s="207" t="n">
        <v>5250</v>
      </c>
      <c r="G7" s="208"/>
      <c r="H7" s="209" t="n">
        <v>230175202040</v>
      </c>
      <c r="I7" s="210" t="s">
        <v>381</v>
      </c>
      <c r="J7" s="211" t="n">
        <v>450</v>
      </c>
      <c r="K7" s="212"/>
      <c r="L7" s="205"/>
      <c r="M7" s="196"/>
      <c r="N7" s="213"/>
      <c r="O7" s="214"/>
      <c r="P7" s="209" t="n">
        <v>230175415504</v>
      </c>
      <c r="Q7" s="196" t="s">
        <v>382</v>
      </c>
      <c r="R7" s="197" t="n">
        <v>400</v>
      </c>
      <c r="S7" s="198"/>
      <c r="T7" s="205"/>
      <c r="U7" s="196"/>
      <c r="V7" s="215"/>
      <c r="W7" s="208"/>
      <c r="X7" s="216" t="s">
        <v>38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5101030</v>
      </c>
      <c r="E8" s="206" t="s">
        <v>384</v>
      </c>
      <c r="F8" s="311" t="n">
        <v>3300</v>
      </c>
      <c r="G8" s="208"/>
      <c r="H8" s="209" t="n">
        <v>230175202050</v>
      </c>
      <c r="I8" s="210" t="s">
        <v>385</v>
      </c>
      <c r="J8" s="211" t="n">
        <v>200</v>
      </c>
      <c r="K8" s="212"/>
      <c r="L8" s="205"/>
      <c r="M8" s="196"/>
      <c r="N8" s="221"/>
      <c r="O8" s="198"/>
      <c r="P8" s="209" t="n">
        <v>230175415505</v>
      </c>
      <c r="Q8" s="196" t="s">
        <v>386</v>
      </c>
      <c r="R8" s="197" t="n">
        <v>550</v>
      </c>
      <c r="S8" s="20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75101040</v>
      </c>
      <c r="E9" s="210" t="s">
        <v>387</v>
      </c>
      <c r="F9" s="239" t="n">
        <v>2000</v>
      </c>
      <c r="G9" s="208"/>
      <c r="H9" s="205" t="n">
        <v>230175202065</v>
      </c>
      <c r="I9" s="210" t="s">
        <v>388</v>
      </c>
      <c r="J9" s="315" t="n">
        <v>750</v>
      </c>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75101070</v>
      </c>
      <c r="E10" s="210" t="s">
        <v>389</v>
      </c>
      <c r="F10" s="239" t="n">
        <v>2200</v>
      </c>
      <c r="G10" s="208"/>
      <c r="H10" s="205" t="n">
        <v>230175202070</v>
      </c>
      <c r="I10" s="218" t="s">
        <v>390</v>
      </c>
      <c r="J10" s="211" t="n">
        <v>2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5101090</v>
      </c>
      <c r="E11" s="210" t="s">
        <v>391</v>
      </c>
      <c r="F11" s="239" t="n">
        <v>18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46</v>
      </c>
      <c r="D12" s="209" t="n">
        <v>230175101110</v>
      </c>
      <c r="E12" s="218" t="s">
        <v>392</v>
      </c>
      <c r="F12" s="239" t="n">
        <v>14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75101120</v>
      </c>
      <c r="E13" s="222" t="s">
        <v>393</v>
      </c>
      <c r="F13" s="207" t="n">
        <v>1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75101150</v>
      </c>
      <c r="E14" s="222" t="s">
        <v>394</v>
      </c>
      <c r="F14" s="207" t="n">
        <v>900</v>
      </c>
      <c r="G14" s="208"/>
      <c r="H14" s="205"/>
      <c r="I14" s="196"/>
      <c r="J14" s="197"/>
      <c r="K14" s="208"/>
      <c r="L14" s="205"/>
      <c r="M14" s="196"/>
      <c r="N14" s="197"/>
      <c r="O14" s="208"/>
      <c r="P14" s="205"/>
      <c r="Q14" s="196"/>
      <c r="R14" s="197"/>
      <c r="S14" s="208"/>
      <c r="T14" s="205"/>
      <c r="U14" s="196"/>
      <c r="V14" s="215"/>
      <c r="W14" s="208"/>
      <c r="X14" s="228" t="s">
        <v>395</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8</v>
      </c>
      <c r="D15" s="209" t="n">
        <v>230175101170</v>
      </c>
      <c r="E15" s="222" t="s">
        <v>396</v>
      </c>
      <c r="F15" s="311" t="n">
        <v>16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07"/>
      <c r="G16" s="240"/>
      <c r="H16" s="205"/>
      <c r="I16" s="196"/>
      <c r="J16" s="197"/>
      <c r="K16" s="208"/>
      <c r="L16" s="205"/>
      <c r="M16" s="196"/>
      <c r="N16" s="197"/>
      <c r="O16" s="208"/>
      <c r="P16" s="205"/>
      <c r="Q16" s="196"/>
      <c r="R16" s="197"/>
      <c r="S16" s="208"/>
      <c r="T16" s="205"/>
      <c r="U16" s="196"/>
      <c r="V16" s="215"/>
      <c r="W16" s="208"/>
      <c r="X16" s="228" t="s">
        <v>397</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38"/>
      <c r="F17" s="242"/>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s">
        <v>398</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3900</v>
      </c>
      <c r="G48" s="251" t="n">
        <f aca="false">SUM(G5:G47)</f>
        <v>0</v>
      </c>
      <c r="H48" s="249"/>
      <c r="I48" s="290" t="str">
        <f aca="false">CONCATENATE(FIXED(COUNTA(I5:I47),0,0),"　店")</f>
        <v>6　店</v>
      </c>
      <c r="J48" s="251" t="n">
        <f aca="false">SUM(J5:J47)</f>
        <v>2800</v>
      </c>
      <c r="K48" s="251" t="n">
        <f aca="false">SUM(K5:K47)</f>
        <v>0</v>
      </c>
      <c r="L48" s="249"/>
      <c r="M48" s="290" t="str">
        <f aca="false">CONCATENATE(FIXED(COUNTA(M5:M47),0,0),"　店")</f>
        <v>1　店</v>
      </c>
      <c r="N48" s="251" t="n">
        <f aca="false">SUM(N5:N47)</f>
        <v>50</v>
      </c>
      <c r="O48" s="251" t="n">
        <f aca="false">SUM(O5:O47)</f>
        <v>0</v>
      </c>
      <c r="P48" s="249"/>
      <c r="Q48" s="290" t="str">
        <f aca="false">CONCATENATE(FIXED(COUNTA(Q5:Q47),0,0),"　店")</f>
        <v>4　店</v>
      </c>
      <c r="R48" s="251" t="n">
        <f aca="false">SUM(R5:R47)</f>
        <v>22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2</v>
      </c>
      <c r="B5" s="183"/>
      <c r="C5" s="217" t="s">
        <v>135</v>
      </c>
      <c r="D5" s="189" t="n">
        <v>230120104101</v>
      </c>
      <c r="E5" s="186" t="s">
        <v>399</v>
      </c>
      <c r="F5" s="310" t="n">
        <v>2250</v>
      </c>
      <c r="G5" s="188"/>
      <c r="H5" s="189" t="n">
        <v>230120204201</v>
      </c>
      <c r="I5" s="190" t="s">
        <v>400</v>
      </c>
      <c r="J5" s="191" t="n">
        <v>600</v>
      </c>
      <c r="K5" s="192"/>
      <c r="L5" s="185"/>
      <c r="M5" s="199"/>
      <c r="N5" s="193"/>
      <c r="O5" s="194"/>
      <c r="P5" s="195" t="n">
        <v>230120404501</v>
      </c>
      <c r="Q5" s="196" t="s">
        <v>401</v>
      </c>
      <c r="R5" s="197" t="n">
        <v>500</v>
      </c>
      <c r="S5" s="198"/>
      <c r="T5" s="185"/>
      <c r="U5" s="199"/>
      <c r="V5" s="200"/>
      <c r="W5" s="188"/>
      <c r="X5" s="201" t="s">
        <v>40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9500</v>
      </c>
      <c r="C6" s="204" t="n">
        <v>0</v>
      </c>
      <c r="D6" s="209" t="n">
        <v>230120104102</v>
      </c>
      <c r="E6" s="206" t="s">
        <v>403</v>
      </c>
      <c r="F6" s="207" t="n">
        <v>1150</v>
      </c>
      <c r="G6" s="208"/>
      <c r="H6" s="209" t="n">
        <v>230120204204</v>
      </c>
      <c r="I6" s="210" t="s">
        <v>404</v>
      </c>
      <c r="J6" s="211" t="n">
        <v>900</v>
      </c>
      <c r="K6" s="212"/>
      <c r="L6" s="205"/>
      <c r="M6" s="196"/>
      <c r="N6" s="213"/>
      <c r="O6" s="214"/>
      <c r="P6" s="209" t="n">
        <v>230120404502</v>
      </c>
      <c r="Q6" s="196" t="s">
        <v>405</v>
      </c>
      <c r="R6" s="197" t="n">
        <v>200</v>
      </c>
      <c r="S6" s="198"/>
      <c r="T6" s="205"/>
      <c r="U6" s="196"/>
      <c r="V6" s="215"/>
      <c r="W6" s="208"/>
      <c r="X6" s="216" t="s">
        <v>40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0104103</v>
      </c>
      <c r="E7" s="218" t="s">
        <v>407</v>
      </c>
      <c r="F7" s="207" t="n">
        <v>2550</v>
      </c>
      <c r="G7" s="208"/>
      <c r="H7" s="209" t="n">
        <v>230120204203</v>
      </c>
      <c r="I7" s="210" t="s">
        <v>408</v>
      </c>
      <c r="J7" s="211" t="n">
        <v>850</v>
      </c>
      <c r="K7" s="212"/>
      <c r="L7" s="205"/>
      <c r="M7" s="196"/>
      <c r="N7" s="213"/>
      <c r="O7" s="214"/>
      <c r="P7" s="205"/>
      <c r="Q7" s="196"/>
      <c r="R7" s="197"/>
      <c r="S7" s="198"/>
      <c r="T7" s="205"/>
      <c r="U7" s="196"/>
      <c r="V7" s="215"/>
      <c r="W7" s="208"/>
      <c r="X7" s="216" t="s">
        <v>409</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20104104</v>
      </c>
      <c r="E8" s="206" t="s">
        <v>410</v>
      </c>
      <c r="F8" s="311" t="n">
        <v>2550</v>
      </c>
      <c r="G8" s="208"/>
      <c r="H8" s="205"/>
      <c r="I8" s="210"/>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9" t="n">
        <v>230120104107</v>
      </c>
      <c r="E9" s="210" t="s">
        <v>411</v>
      </c>
      <c r="F9" s="239" t="n">
        <v>1500</v>
      </c>
      <c r="G9" s="208"/>
      <c r="H9" s="205"/>
      <c r="I9" s="210"/>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20104109</v>
      </c>
      <c r="E10" s="210" t="s">
        <v>412</v>
      </c>
      <c r="F10" s="239" t="n">
        <v>1500</v>
      </c>
      <c r="G10" s="208"/>
      <c r="H10" s="205"/>
      <c r="I10" s="218"/>
      <c r="J10" s="211"/>
      <c r="K10" s="198"/>
      <c r="L10" s="205"/>
      <c r="M10" s="196"/>
      <c r="N10" s="221"/>
      <c r="O10" s="198"/>
      <c r="P10" s="205"/>
      <c r="Q10" s="196"/>
      <c r="R10" s="197"/>
      <c r="S10" s="208"/>
      <c r="T10" s="205"/>
      <c r="U10" s="196"/>
      <c r="V10" s="215"/>
      <c r="W10" s="208"/>
      <c r="X10" s="228" t="s">
        <v>413</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0104110</v>
      </c>
      <c r="E11" s="218" t="s">
        <v>414</v>
      </c>
      <c r="F11" s="239" t="n">
        <v>17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0104111</v>
      </c>
      <c r="E12" s="222" t="s">
        <v>415</v>
      </c>
      <c r="F12" s="207" t="n">
        <v>18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0104112</v>
      </c>
      <c r="E13" s="222" t="s">
        <v>416</v>
      </c>
      <c r="F13" s="207" t="n">
        <v>140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c r="E14" s="22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c r="E15" s="222"/>
      <c r="F15" s="311"/>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9"/>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9　店</v>
      </c>
      <c r="F48" s="251" t="n">
        <f aca="false">SUM(F5:F47)</f>
        <v>16450</v>
      </c>
      <c r="G48" s="251" t="n">
        <f aca="false">SUM(G5:G47)</f>
        <v>0</v>
      </c>
      <c r="H48" s="249"/>
      <c r="I48" s="290" t="str">
        <f aca="false">CONCATENATE(FIXED(COUNTA(I5:I47),0,0),"　店")</f>
        <v>3　店</v>
      </c>
      <c r="J48" s="251" t="n">
        <f aca="false">SUM(J5:J47)</f>
        <v>23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2　店</v>
      </c>
      <c r="R48" s="251" t="n">
        <f aca="false">SUM(R5:R47)</f>
        <v>7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3</v>
      </c>
      <c r="B5" s="183"/>
      <c r="C5" s="184" t="n">
        <v>0</v>
      </c>
      <c r="D5" s="189" t="n">
        <v>230125105102</v>
      </c>
      <c r="E5" s="186" t="s">
        <v>417</v>
      </c>
      <c r="F5" s="310" t="n">
        <v>2250</v>
      </c>
      <c r="G5" s="188"/>
      <c r="H5" s="189" t="n">
        <v>230125205201</v>
      </c>
      <c r="I5" s="190" t="s">
        <v>418</v>
      </c>
      <c r="J5" s="191" t="n">
        <v>500</v>
      </c>
      <c r="K5" s="192"/>
      <c r="L5" s="185" t="n">
        <v>230125305301</v>
      </c>
      <c r="M5" s="316" t="s">
        <v>419</v>
      </c>
      <c r="N5" s="193" t="n">
        <v>450</v>
      </c>
      <c r="O5" s="194"/>
      <c r="P5" s="195" t="n">
        <v>230125405502</v>
      </c>
      <c r="Q5" s="196" t="s">
        <v>420</v>
      </c>
      <c r="R5" s="197" t="n">
        <v>6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600</v>
      </c>
      <c r="C6" s="217" t="n">
        <v>0</v>
      </c>
      <c r="D6" s="209" t="n">
        <v>230125105105</v>
      </c>
      <c r="E6" s="206" t="s">
        <v>421</v>
      </c>
      <c r="F6" s="239" t="n">
        <v>1400</v>
      </c>
      <c r="G6" s="208"/>
      <c r="H6" s="209" t="n">
        <v>230125205202</v>
      </c>
      <c r="I6" s="210" t="s">
        <v>422</v>
      </c>
      <c r="J6" s="211" t="n">
        <v>500</v>
      </c>
      <c r="K6" s="212"/>
      <c r="L6" s="205"/>
      <c r="M6" s="218"/>
      <c r="N6" s="213"/>
      <c r="O6" s="214"/>
      <c r="P6" s="209" t="n">
        <v>230125405503</v>
      </c>
      <c r="Q6" s="196" t="s">
        <v>422</v>
      </c>
      <c r="R6" s="197" t="n">
        <v>2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5105106</v>
      </c>
      <c r="E7" s="218" t="s">
        <v>423</v>
      </c>
      <c r="F7" s="239" t="n">
        <v>1300</v>
      </c>
      <c r="G7" s="208"/>
      <c r="H7" s="209" t="n">
        <v>230125205204</v>
      </c>
      <c r="I7" s="210" t="s">
        <v>424</v>
      </c>
      <c r="J7" s="211" t="n">
        <v>350</v>
      </c>
      <c r="K7" s="212"/>
      <c r="L7" s="205"/>
      <c r="M7" s="196"/>
      <c r="N7" s="213"/>
      <c r="O7" s="214"/>
      <c r="P7" s="209" t="n">
        <v>230125405504</v>
      </c>
      <c r="Q7" s="196" t="s">
        <v>385</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125105108</v>
      </c>
      <c r="E8" s="206" t="s">
        <v>425</v>
      </c>
      <c r="F8" s="207" t="n">
        <v>2050</v>
      </c>
      <c r="G8" s="208"/>
      <c r="H8" s="209" t="n">
        <v>230125205205</v>
      </c>
      <c r="I8" s="210" t="s">
        <v>426</v>
      </c>
      <c r="J8" s="211" t="n">
        <v>500</v>
      </c>
      <c r="K8" s="212"/>
      <c r="L8" s="205"/>
      <c r="M8" s="196"/>
      <c r="N8" s="221"/>
      <c r="O8" s="198"/>
      <c r="P8" s="209" t="n">
        <v>230125405507</v>
      </c>
      <c r="Q8" s="196" t="s">
        <v>427</v>
      </c>
      <c r="R8" s="197" t="n">
        <v>600</v>
      </c>
      <c r="S8" s="198"/>
      <c r="T8" s="205"/>
      <c r="U8" s="196"/>
      <c r="V8" s="215"/>
      <c r="W8" s="208"/>
      <c r="X8" s="228" t="s">
        <v>428</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25105109</v>
      </c>
      <c r="E9" s="210" t="s">
        <v>429</v>
      </c>
      <c r="F9" s="207" t="n">
        <v>2050</v>
      </c>
      <c r="G9" s="208"/>
      <c r="H9" s="205"/>
      <c r="I9" s="196"/>
      <c r="J9" s="315"/>
      <c r="K9" s="198"/>
      <c r="L9" s="205"/>
      <c r="M9" s="196"/>
      <c r="N9" s="221"/>
      <c r="O9" s="198"/>
      <c r="P9" s="209" t="n">
        <v>230125405505</v>
      </c>
      <c r="Q9" s="196" t="s">
        <v>424</v>
      </c>
      <c r="R9" s="197" t="n">
        <v>350</v>
      </c>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25105110</v>
      </c>
      <c r="E10" s="210" t="s">
        <v>430</v>
      </c>
      <c r="F10" s="207" t="n">
        <v>2250</v>
      </c>
      <c r="G10" s="208"/>
      <c r="H10" s="205"/>
      <c r="I10" s="196"/>
      <c r="J10" s="211"/>
      <c r="K10" s="198"/>
      <c r="L10" s="205"/>
      <c r="M10" s="196"/>
      <c r="N10" s="221"/>
      <c r="O10" s="198"/>
      <c r="P10" s="209" t="n">
        <v>230125405506</v>
      </c>
      <c r="Q10" s="196" t="s">
        <v>431</v>
      </c>
      <c r="R10" s="197" t="n">
        <v>250</v>
      </c>
      <c r="S10" s="208"/>
      <c r="T10" s="205"/>
      <c r="U10" s="196"/>
      <c r="V10" s="215"/>
      <c r="W10" s="208"/>
      <c r="X10" s="228" t="s">
        <v>432</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5105111</v>
      </c>
      <c r="E11" s="210" t="s">
        <v>433</v>
      </c>
      <c r="F11" s="207" t="n">
        <v>12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5105114</v>
      </c>
      <c r="E12" s="218" t="s">
        <v>434</v>
      </c>
      <c r="F12" s="311" t="n">
        <v>24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5105118</v>
      </c>
      <c r="E13" s="222" t="s">
        <v>435</v>
      </c>
      <c r="F13" s="207" t="n">
        <v>1700</v>
      </c>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t="n">
        <v>0</v>
      </c>
      <c r="D14" s="275" t="n">
        <v>230125105119</v>
      </c>
      <c r="E14" s="222" t="s">
        <v>436</v>
      </c>
      <c r="F14" s="311" t="n">
        <v>1600</v>
      </c>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25105120</v>
      </c>
      <c r="E15" s="206" t="s">
        <v>437</v>
      </c>
      <c r="F15" s="207" t="n">
        <v>200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25105121</v>
      </c>
      <c r="E16" s="218" t="s">
        <v>438</v>
      </c>
      <c r="F16" s="311" t="n">
        <v>165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25105122</v>
      </c>
      <c r="E17" s="206" t="s">
        <v>439</v>
      </c>
      <c r="F17" s="239" t="n">
        <v>8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18"/>
      <c r="F18" s="207"/>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3　店</v>
      </c>
      <c r="F48" s="251" t="n">
        <f aca="false">SUM(F5:F47)</f>
        <v>22700</v>
      </c>
      <c r="G48" s="251" t="n">
        <f aca="false">SUM(G5:G47)</f>
        <v>0</v>
      </c>
      <c r="H48" s="249"/>
      <c r="I48" s="290" t="str">
        <f aca="false">CONCATENATE(FIXED(COUNTA(I5:I47),0,0),"　店")</f>
        <v>4　店</v>
      </c>
      <c r="J48" s="251" t="n">
        <f aca="false">SUM(J5:J47)</f>
        <v>1850</v>
      </c>
      <c r="K48" s="251" t="n">
        <f aca="false">SUM(K5:K47)</f>
        <v>0</v>
      </c>
      <c r="L48" s="249"/>
      <c r="M48" s="290" t="str">
        <f aca="false">CONCATENATE(FIXED(COUNTA(M5:M47),0,0),"　店")</f>
        <v>1　店</v>
      </c>
      <c r="N48" s="251" t="n">
        <f aca="false">SUM(N5:N47)</f>
        <v>450</v>
      </c>
      <c r="O48" s="251" t="n">
        <f aca="false">SUM(O5:O47)</f>
        <v>0</v>
      </c>
      <c r="P48" s="249"/>
      <c r="Q48" s="290" t="str">
        <f aca="false">CONCATENATE(FIXED(COUNTA(Q5:Q47),0,0),"　店")</f>
        <v>6　店</v>
      </c>
      <c r="R48" s="251" t="n">
        <f aca="false">SUM(R5:R47)</f>
        <v>26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X9 X1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6:X8 X10:X12 X14: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4</v>
      </c>
      <c r="B5" s="183"/>
      <c r="C5" s="184" t="n">
        <v>0</v>
      </c>
      <c r="D5" s="189" t="n">
        <v>230180101010</v>
      </c>
      <c r="E5" s="186" t="s">
        <v>440</v>
      </c>
      <c r="F5" s="310" t="n">
        <v>2100</v>
      </c>
      <c r="G5" s="188"/>
      <c r="H5" s="189" t="n">
        <v>230180202010</v>
      </c>
      <c r="I5" s="190" t="s">
        <v>441</v>
      </c>
      <c r="J5" s="191" t="n">
        <v>300</v>
      </c>
      <c r="K5" s="192"/>
      <c r="L5" s="185" t="n">
        <v>230180303010</v>
      </c>
      <c r="M5" s="316" t="s">
        <v>441</v>
      </c>
      <c r="N5" s="193" t="n">
        <v>500</v>
      </c>
      <c r="O5" s="194"/>
      <c r="P5" s="195" t="n">
        <v>230180416502</v>
      </c>
      <c r="Q5" s="196" t="s">
        <v>442</v>
      </c>
      <c r="R5" s="197" t="n">
        <v>550</v>
      </c>
      <c r="S5" s="198"/>
      <c r="T5" s="185"/>
      <c r="U5" s="199"/>
      <c r="V5" s="200"/>
      <c r="W5" s="188"/>
      <c r="X5" s="201" t="s">
        <v>44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43850</v>
      </c>
      <c r="C6" s="204" t="n">
        <v>0</v>
      </c>
      <c r="D6" s="209" t="n">
        <v>230180101030</v>
      </c>
      <c r="E6" s="206" t="s">
        <v>444</v>
      </c>
      <c r="F6" s="239" t="n">
        <v>1750</v>
      </c>
      <c r="G6" s="208"/>
      <c r="H6" s="209" t="n">
        <v>230180202020</v>
      </c>
      <c r="I6" s="210" t="s">
        <v>445</v>
      </c>
      <c r="J6" s="211" t="n">
        <v>950</v>
      </c>
      <c r="K6" s="212"/>
      <c r="L6" s="205" t="n">
        <v>230180303030</v>
      </c>
      <c r="M6" s="218" t="s">
        <v>374</v>
      </c>
      <c r="N6" s="213" t="n">
        <v>450</v>
      </c>
      <c r="O6" s="214"/>
      <c r="P6" s="209" t="n">
        <v>230180416503</v>
      </c>
      <c r="Q6" s="196" t="s">
        <v>445</v>
      </c>
      <c r="R6" s="197" t="n">
        <v>750</v>
      </c>
      <c r="S6" s="198"/>
      <c r="T6" s="205"/>
      <c r="U6" s="196"/>
      <c r="V6" s="215"/>
      <c r="W6" s="208"/>
      <c r="X6" s="216" t="s">
        <v>44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80101040</v>
      </c>
      <c r="E7" s="218" t="s">
        <v>447</v>
      </c>
      <c r="F7" s="239" t="n">
        <v>2500</v>
      </c>
      <c r="G7" s="208"/>
      <c r="H7" s="209" t="n">
        <v>230180202040</v>
      </c>
      <c r="I7" s="210" t="s">
        <v>448</v>
      </c>
      <c r="J7" s="211" t="n">
        <v>2050</v>
      </c>
      <c r="K7" s="212"/>
      <c r="L7" s="205" t="n">
        <v>230180303040</v>
      </c>
      <c r="M7" s="218" t="s">
        <v>442</v>
      </c>
      <c r="N7" s="213" t="n">
        <v>350</v>
      </c>
      <c r="O7" s="198"/>
      <c r="P7" s="209"/>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80101050</v>
      </c>
      <c r="E8" s="206" t="s">
        <v>449</v>
      </c>
      <c r="F8" s="239" t="n">
        <v>1000</v>
      </c>
      <c r="G8" s="208"/>
      <c r="H8" s="209" t="n">
        <v>230180202060</v>
      </c>
      <c r="I8" s="210" t="s">
        <v>450</v>
      </c>
      <c r="J8" s="211" t="n">
        <v>850</v>
      </c>
      <c r="K8" s="212"/>
      <c r="L8" s="205"/>
      <c r="M8" s="196"/>
      <c r="N8" s="197"/>
      <c r="O8" s="20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80101070</v>
      </c>
      <c r="E9" s="210" t="s">
        <v>451</v>
      </c>
      <c r="F9" s="239" t="n">
        <v>3550</v>
      </c>
      <c r="G9" s="208"/>
      <c r="H9" s="209" t="n">
        <v>230180202080</v>
      </c>
      <c r="I9" s="210" t="s">
        <v>374</v>
      </c>
      <c r="J9" s="315" t="n">
        <v>4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80101080</v>
      </c>
      <c r="E10" s="210" t="s">
        <v>452</v>
      </c>
      <c r="F10" s="207" t="n">
        <v>1450</v>
      </c>
      <c r="G10" s="208"/>
      <c r="H10" s="209" t="n">
        <v>230180202090</v>
      </c>
      <c r="I10" s="210" t="s">
        <v>453</v>
      </c>
      <c r="J10" s="211" t="n">
        <v>5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80101100</v>
      </c>
      <c r="E11" s="210" t="s">
        <v>454</v>
      </c>
      <c r="F11" s="311" t="n">
        <v>2250</v>
      </c>
      <c r="G11" s="208"/>
      <c r="H11" s="226"/>
      <c r="I11" s="218"/>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80101110</v>
      </c>
      <c r="E12" s="218" t="s">
        <v>455</v>
      </c>
      <c r="F12" s="207" t="n">
        <v>30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80101140</v>
      </c>
      <c r="E13" s="222" t="s">
        <v>456</v>
      </c>
      <c r="F13" s="311" t="n">
        <v>29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80101150</v>
      </c>
      <c r="E14" s="222" t="s">
        <v>457</v>
      </c>
      <c r="F14" s="239" t="n">
        <v>19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80101160</v>
      </c>
      <c r="E15" s="206" t="s">
        <v>458</v>
      </c>
      <c r="F15" s="239" t="n">
        <v>10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80101180</v>
      </c>
      <c r="E16" s="218" t="s">
        <v>459</v>
      </c>
      <c r="F16" s="207"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80101190</v>
      </c>
      <c r="E17" s="206" t="s">
        <v>460</v>
      </c>
      <c r="F17" s="311" t="n">
        <v>15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80101200</v>
      </c>
      <c r="E18" s="218" t="s">
        <v>461</v>
      </c>
      <c r="F18" s="239" t="n">
        <v>20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35</v>
      </c>
      <c r="D19" s="275" t="n">
        <v>230180101201</v>
      </c>
      <c r="E19" s="218" t="s">
        <v>462</v>
      </c>
      <c r="F19" s="239" t="n">
        <v>11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t="n">
        <v>230180101210</v>
      </c>
      <c r="E20" s="218" t="s">
        <v>463</v>
      </c>
      <c r="F20" s="207" t="n">
        <v>100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180101220</v>
      </c>
      <c r="E21" s="218" t="s">
        <v>464</v>
      </c>
      <c r="F21" s="207" t="n">
        <v>1600</v>
      </c>
      <c r="G21" s="240"/>
      <c r="H21" s="237"/>
      <c r="I21" s="238"/>
      <c r="J21" s="241"/>
      <c r="K21" s="240"/>
      <c r="L21" s="205"/>
      <c r="M21" s="196"/>
      <c r="N21" s="197"/>
      <c r="O21" s="240"/>
      <c r="P21" s="237"/>
      <c r="Q21" s="238"/>
      <c r="R21" s="241"/>
      <c r="S21" s="240"/>
      <c r="T21" s="237"/>
      <c r="U21" s="238"/>
      <c r="V21" s="243"/>
      <c r="W21" s="240"/>
      <c r="X21" s="228" t="s">
        <v>465</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180101230</v>
      </c>
      <c r="E22" s="218" t="s">
        <v>466</v>
      </c>
      <c r="F22" s="207" t="n">
        <v>1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180101240</v>
      </c>
      <c r="E23" s="218" t="s">
        <v>467</v>
      </c>
      <c r="F23" s="311" t="n">
        <v>10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180101250</v>
      </c>
      <c r="E24" s="218" t="s">
        <v>468</v>
      </c>
      <c r="F24" s="207" t="n">
        <v>110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75"/>
      <c r="E25" s="218"/>
      <c r="F25" s="313"/>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c r="D27" s="205"/>
      <c r="E27" s="196"/>
      <c r="F27" s="221"/>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6150</v>
      </c>
      <c r="G48" s="251" t="n">
        <f aca="false">SUM(G5:G47)</f>
        <v>0</v>
      </c>
      <c r="H48" s="249"/>
      <c r="I48" s="290" t="str">
        <f aca="false">CONCATENATE(FIXED(COUNTA(I5:I47),0,0),"　店")</f>
        <v>6　店</v>
      </c>
      <c r="J48" s="251" t="n">
        <f aca="false">SUM(J5:J47)</f>
        <v>5100</v>
      </c>
      <c r="K48" s="251" t="n">
        <f aca="false">SUM(K5:K47)</f>
        <v>0</v>
      </c>
      <c r="L48" s="249"/>
      <c r="M48" s="290" t="str">
        <f aca="false">CONCATENATE(FIXED(COUNTA(M5:M47),0,0),"　店")</f>
        <v>3　店</v>
      </c>
      <c r="N48" s="251" t="n">
        <f aca="false">SUM(N5:N47)</f>
        <v>1300</v>
      </c>
      <c r="O48" s="251" t="n">
        <f aca="false">SUM(O5:O47)</f>
        <v>0</v>
      </c>
      <c r="P48" s="249"/>
      <c r="Q48" s="290" t="str">
        <f aca="false">CONCATENATE(FIXED(COUNTA(Q5:Q47),0,0),"　店")</f>
        <v>2　店</v>
      </c>
      <c r="R48" s="251" t="n">
        <f aca="false">SUM(R5:R47)</f>
        <v>13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L5 O5:P18 S5:S48 W5:W48 K6:K48 L8:L47 O19:O48 P20 P23 G25:G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L6:L7" type="whole">
      <formula1>K7</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5</v>
      </c>
      <c r="B5" s="183"/>
      <c r="C5" s="184" t="n">
        <v>0</v>
      </c>
      <c r="D5" s="189" t="n">
        <v>230130106101</v>
      </c>
      <c r="E5" s="186" t="s">
        <v>469</v>
      </c>
      <c r="F5" s="310" t="n">
        <v>2750</v>
      </c>
      <c r="G5" s="188"/>
      <c r="H5" s="189" t="n">
        <v>230130206201</v>
      </c>
      <c r="I5" s="190" t="s">
        <v>470</v>
      </c>
      <c r="J5" s="191" t="n">
        <v>500</v>
      </c>
      <c r="K5" s="192"/>
      <c r="L5" s="185"/>
      <c r="M5" s="199"/>
      <c r="N5" s="193"/>
      <c r="O5" s="194"/>
      <c r="P5" s="195" t="n">
        <v>230130406504</v>
      </c>
      <c r="Q5" s="196" t="s">
        <v>471</v>
      </c>
      <c r="R5" s="197" t="n">
        <v>850</v>
      </c>
      <c r="S5" s="198"/>
      <c r="T5" s="185"/>
      <c r="U5" s="199"/>
      <c r="V5" s="200"/>
      <c r="W5" s="188"/>
      <c r="X5" s="201" t="s">
        <v>47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1,K21,O21,S21,W21)</f>
        <v>0</v>
      </c>
      <c r="B6" s="203" t="n">
        <f aca="false">SUM(F21,J21,N21,R21,V21)</f>
        <v>13250</v>
      </c>
      <c r="C6" s="204" t="n">
        <v>0</v>
      </c>
      <c r="D6" s="209" t="n">
        <v>230130106102</v>
      </c>
      <c r="E6" s="206" t="s">
        <v>473</v>
      </c>
      <c r="F6" s="239" t="n">
        <v>1650</v>
      </c>
      <c r="G6" s="208"/>
      <c r="H6" s="209" t="n">
        <v>230130206202</v>
      </c>
      <c r="I6" s="210" t="s">
        <v>474</v>
      </c>
      <c r="J6" s="211" t="n">
        <v>450</v>
      </c>
      <c r="K6" s="212"/>
      <c r="L6" s="205"/>
      <c r="M6" s="196"/>
      <c r="N6" s="213"/>
      <c r="O6" s="214"/>
      <c r="P6" s="209" t="n">
        <v>230130406502</v>
      </c>
      <c r="Q6" s="196" t="s">
        <v>475</v>
      </c>
      <c r="R6" s="197" t="n">
        <v>600</v>
      </c>
      <c r="S6" s="198"/>
      <c r="T6" s="205"/>
      <c r="U6" s="196"/>
      <c r="V6" s="215"/>
      <c r="W6" s="208"/>
      <c r="X6" s="216" t="s">
        <v>47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35</v>
      </c>
      <c r="D7" s="209" t="n">
        <v>230130106104</v>
      </c>
      <c r="E7" s="218" t="s">
        <v>477</v>
      </c>
      <c r="F7" s="239" t="n">
        <v>3250</v>
      </c>
      <c r="G7" s="208"/>
      <c r="H7" s="205"/>
      <c r="I7" s="196"/>
      <c r="J7" s="211"/>
      <c r="K7" s="212"/>
      <c r="L7" s="205"/>
      <c r="M7" s="196"/>
      <c r="N7" s="213"/>
      <c r="O7" s="214"/>
      <c r="P7" s="209" t="n">
        <v>230130406503</v>
      </c>
      <c r="Q7" s="196" t="s">
        <v>478</v>
      </c>
      <c r="R7" s="197" t="n">
        <v>700</v>
      </c>
      <c r="S7" s="198"/>
      <c r="T7" s="205"/>
      <c r="U7" s="196"/>
      <c r="V7" s="215"/>
      <c r="W7" s="208"/>
      <c r="X7" s="216" t="s">
        <v>479</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30106106</v>
      </c>
      <c r="E8" s="206" t="s">
        <v>480</v>
      </c>
      <c r="F8" s="239" t="n">
        <v>95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30106105</v>
      </c>
      <c r="E9" s="210" t="s">
        <v>481</v>
      </c>
      <c r="F9" s="239" t="n">
        <v>1550</v>
      </c>
      <c r="G9" s="208"/>
      <c r="H9" s="205"/>
      <c r="I9" s="196"/>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9"/>
      <c r="E10" s="196"/>
      <c r="F10" s="207"/>
      <c r="G10" s="208"/>
      <c r="H10" s="205"/>
      <c r="I10" s="196"/>
      <c r="J10" s="211"/>
      <c r="K10" s="198"/>
      <c r="L10" s="205"/>
      <c r="M10" s="196"/>
      <c r="N10" s="221"/>
      <c r="O10" s="198"/>
      <c r="P10" s="205"/>
      <c r="Q10" s="196"/>
      <c r="R10" s="197"/>
      <c r="S10" s="208"/>
      <c r="T10" s="205"/>
      <c r="U10" s="196"/>
      <c r="V10" s="215"/>
      <c r="W10" s="208"/>
      <c r="X10" s="228" t="s">
        <v>482</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37"/>
      <c r="E14" s="238"/>
      <c r="F14" s="239"/>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05"/>
      <c r="M15" s="196"/>
      <c r="N15" s="197"/>
      <c r="O15" s="240"/>
      <c r="P15" s="237"/>
      <c r="Q15" s="238"/>
      <c r="R15" s="241"/>
      <c r="S15" s="240"/>
      <c r="T15" s="237"/>
      <c r="U15" s="238"/>
      <c r="V15" s="215"/>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05"/>
      <c r="M16" s="196"/>
      <c r="N16" s="197"/>
      <c r="O16" s="240"/>
      <c r="P16" s="237"/>
      <c r="Q16" s="238"/>
      <c r="R16" s="241"/>
      <c r="S16" s="240"/>
      <c r="T16" s="237"/>
      <c r="U16" s="238"/>
      <c r="V16" s="243"/>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05"/>
      <c r="M17" s="196"/>
      <c r="N17" s="197"/>
      <c r="O17" s="240"/>
      <c r="P17" s="237"/>
      <c r="Q17" s="238"/>
      <c r="R17" s="241"/>
      <c r="S17" s="240"/>
      <c r="T17" s="237"/>
      <c r="U17" s="238"/>
      <c r="V17" s="243"/>
      <c r="W17" s="240"/>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37"/>
      <c r="M20" s="238"/>
      <c r="N20" s="241"/>
      <c r="O20" s="240"/>
      <c r="P20" s="237"/>
      <c r="Q20" s="238"/>
      <c r="R20" s="241"/>
      <c r="S20" s="240"/>
      <c r="T20" s="237"/>
      <c r="U20" s="238"/>
      <c r="V20" s="244"/>
      <c r="W20" s="240"/>
      <c r="X20" s="245"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46"/>
      <c r="B21" s="247"/>
      <c r="C21" s="248"/>
      <c r="D21" s="249"/>
      <c r="E21" s="250" t="str">
        <f aca="false">CONCATENATE(FIXED(COUNTA(E5:E20),0,0),"　店")</f>
        <v>5　店</v>
      </c>
      <c r="F21" s="251" t="n">
        <f aca="false">SUM(F5:F20)</f>
        <v>10150</v>
      </c>
      <c r="G21" s="252" t="n">
        <f aca="false">SUM(G5:G20)</f>
        <v>0</v>
      </c>
      <c r="H21" s="249"/>
      <c r="I21" s="250" t="str">
        <f aca="false">CONCATENATE(FIXED(COUNTA(I5:I20),0,0),"　店")</f>
        <v>2　店</v>
      </c>
      <c r="J21" s="251" t="n">
        <f aca="false">SUM(J5:J20)</f>
        <v>950</v>
      </c>
      <c r="K21" s="252" t="n">
        <f aca="false">SUM(K5:K20)</f>
        <v>0</v>
      </c>
      <c r="L21" s="249"/>
      <c r="M21" s="250" t="str">
        <f aca="false">CONCATENATE(FIXED(COUNTA(M5:M20),0,0),"　店")</f>
        <v>0　店</v>
      </c>
      <c r="N21" s="251" t="n">
        <f aca="false">SUM(N5:N20)</f>
        <v>0</v>
      </c>
      <c r="O21" s="252" t="n">
        <f aca="false">SUM(O5:O20)</f>
        <v>0</v>
      </c>
      <c r="P21" s="249"/>
      <c r="Q21" s="250" t="str">
        <f aca="false">CONCATENATE(FIXED(COUNTA(Q5:Q20),0,0),"　店")</f>
        <v>3　店</v>
      </c>
      <c r="R21" s="251" t="n">
        <f aca="false">SUM(R5:R20)</f>
        <v>2150</v>
      </c>
      <c r="S21" s="252" t="n">
        <f aca="false">SUM(S5:S20)</f>
        <v>0</v>
      </c>
      <c r="T21" s="249"/>
      <c r="U21" s="250" t="str">
        <f aca="false">CONCATENATE(FIXED(COUNTA(U5:U20),0,0),"　店")</f>
        <v>0　店</v>
      </c>
      <c r="V21" s="251" t="n">
        <f aca="false">SUM(V5:V20)</f>
        <v>0</v>
      </c>
      <c r="W21" s="252" t="n">
        <f aca="false">SUM(W5:W20)</f>
        <v>0</v>
      </c>
      <c r="X21" s="253" t="n">
        <f aca="false">SUM(X5:X20)</f>
        <v>0</v>
      </c>
      <c r="AA21" s="165"/>
      <c r="AB21" s="165"/>
      <c r="AC21" s="165"/>
      <c r="AD21" s="165"/>
      <c r="AE21" s="165"/>
      <c r="AF21" s="165"/>
      <c r="AG21" s="165"/>
      <c r="AH21" s="165"/>
      <c r="AI21" s="165"/>
      <c r="AJ21" s="165"/>
      <c r="AK21" s="165"/>
      <c r="AL21" s="165"/>
      <c r="AM21" s="165"/>
    </row>
    <row r="22" s="154" customFormat="true" ht="15.95" hidden="false" customHeight="true" outlineLevel="0" collapsed="false">
      <c r="A22" s="254"/>
      <c r="B22" s="254"/>
      <c r="C22" s="255"/>
      <c r="D22" s="256"/>
      <c r="E22" s="238"/>
      <c r="F22" s="257"/>
      <c r="G22" s="259"/>
      <c r="H22" s="256"/>
      <c r="I22" s="238"/>
      <c r="J22" s="257"/>
      <c r="K22" s="259"/>
      <c r="L22" s="256"/>
      <c r="M22" s="238"/>
      <c r="N22" s="257"/>
      <c r="O22" s="259"/>
      <c r="P22" s="256"/>
      <c r="Q22" s="238"/>
      <c r="R22" s="257"/>
      <c r="S22" s="259"/>
      <c r="T22" s="256"/>
      <c r="U22" s="238"/>
      <c r="V22" s="259"/>
      <c r="W22" s="259"/>
      <c r="X22" s="260"/>
      <c r="AA22" s="165"/>
      <c r="AB22" s="165"/>
      <c r="AC22" s="165"/>
      <c r="AD22" s="165"/>
      <c r="AE22" s="165"/>
      <c r="AF22" s="165"/>
      <c r="AG22" s="165"/>
      <c r="AH22" s="165"/>
      <c r="AI22" s="165"/>
      <c r="AJ22" s="165"/>
      <c r="AK22" s="165"/>
      <c r="AL22" s="165"/>
      <c r="AM22" s="165"/>
    </row>
    <row r="23" s="308" customFormat="true" ht="15.95" hidden="false" customHeight="true" outlineLevel="0" collapsed="false">
      <c r="A23" s="177" t="s">
        <v>105</v>
      </c>
      <c r="B23" s="177"/>
      <c r="C23" s="261"/>
      <c r="D23" s="179" t="s">
        <v>106</v>
      </c>
      <c r="E23" s="179"/>
      <c r="F23" s="179"/>
      <c r="G23" s="180" t="s">
        <v>134</v>
      </c>
      <c r="H23" s="179" t="s">
        <v>107</v>
      </c>
      <c r="I23" s="179"/>
      <c r="J23" s="179"/>
      <c r="K23" s="180" t="s">
        <v>134</v>
      </c>
      <c r="L23" s="179" t="s">
        <v>108</v>
      </c>
      <c r="M23" s="179"/>
      <c r="N23" s="179"/>
      <c r="O23" s="180" t="s">
        <v>134</v>
      </c>
      <c r="P23" s="179" t="s">
        <v>109</v>
      </c>
      <c r="Q23" s="179"/>
      <c r="R23" s="179"/>
      <c r="S23" s="180" t="s">
        <v>134</v>
      </c>
      <c r="T23" s="179"/>
      <c r="U23" s="179"/>
      <c r="V23" s="179"/>
      <c r="W23" s="180"/>
      <c r="X23" s="318" t="s">
        <v>111</v>
      </c>
      <c r="AA23" s="165"/>
      <c r="AB23" s="165"/>
      <c r="AC23" s="165"/>
      <c r="AD23" s="165"/>
      <c r="AE23" s="165"/>
      <c r="AF23" s="165"/>
      <c r="AG23" s="165"/>
      <c r="AH23" s="165"/>
      <c r="AI23" s="165"/>
      <c r="AJ23" s="165"/>
      <c r="AK23" s="165"/>
      <c r="AL23" s="165"/>
      <c r="AM23" s="165"/>
    </row>
    <row r="24" customFormat="false" ht="15.95" hidden="false" customHeight="true" outlineLevel="0" collapsed="false">
      <c r="A24" s="263" t="s">
        <v>126</v>
      </c>
      <c r="B24" s="264"/>
      <c r="C24" s="265" t="s">
        <v>135</v>
      </c>
      <c r="D24" s="266" t="n">
        <v>230135107101</v>
      </c>
      <c r="E24" s="186" t="s">
        <v>483</v>
      </c>
      <c r="F24" s="310" t="n">
        <v>1800</v>
      </c>
      <c r="G24" s="268"/>
      <c r="H24" s="266" t="n">
        <v>230135207201</v>
      </c>
      <c r="I24" s="190" t="s">
        <v>484</v>
      </c>
      <c r="J24" s="191" t="n">
        <v>350</v>
      </c>
      <c r="K24" s="268"/>
      <c r="L24" s="270"/>
      <c r="M24" s="190"/>
      <c r="N24" s="269"/>
      <c r="O24" s="268"/>
      <c r="P24" s="266" t="n">
        <v>230135407501</v>
      </c>
      <c r="Q24" s="196" t="s">
        <v>485</v>
      </c>
      <c r="R24" s="197" t="n">
        <v>400</v>
      </c>
      <c r="S24" s="268"/>
      <c r="T24" s="270"/>
      <c r="U24" s="271"/>
      <c r="V24" s="272"/>
      <c r="W24" s="268"/>
      <c r="X24" s="201" t="s">
        <v>486</v>
      </c>
      <c r="AA24" s="165"/>
      <c r="AB24" s="165"/>
      <c r="AC24" s="165"/>
      <c r="AD24" s="165"/>
      <c r="AE24" s="165"/>
      <c r="AF24" s="165"/>
      <c r="AG24" s="165"/>
      <c r="AH24" s="165"/>
      <c r="AI24" s="165"/>
      <c r="AJ24" s="165"/>
      <c r="AK24" s="165"/>
      <c r="AL24" s="165"/>
      <c r="AM24" s="165"/>
    </row>
    <row r="25" customFormat="false" ht="15.95" hidden="false" customHeight="true" outlineLevel="0" collapsed="false">
      <c r="A25" s="202" t="n">
        <f aca="false">SUM(G48,K48,O48,S48,W48)</f>
        <v>0</v>
      </c>
      <c r="B25" s="203" t="n">
        <f aca="false">SUM(F48,J48,N48,R48,V48)</f>
        <v>21950</v>
      </c>
      <c r="C25" s="273" t="n">
        <v>0</v>
      </c>
      <c r="D25" s="209" t="n">
        <v>230135107102</v>
      </c>
      <c r="E25" s="206" t="s">
        <v>487</v>
      </c>
      <c r="F25" s="239" t="n">
        <v>1700</v>
      </c>
      <c r="G25" s="208"/>
      <c r="H25" s="209" t="n">
        <v>230135207203</v>
      </c>
      <c r="I25" s="210" t="s">
        <v>488</v>
      </c>
      <c r="J25" s="211" t="n">
        <v>300</v>
      </c>
      <c r="K25" s="208"/>
      <c r="L25" s="205"/>
      <c r="M25" s="196"/>
      <c r="N25" s="197"/>
      <c r="O25" s="208"/>
      <c r="P25" s="209" t="n">
        <v>230135407502</v>
      </c>
      <c r="Q25" s="196" t="s">
        <v>489</v>
      </c>
      <c r="R25" s="197" t="n">
        <v>400</v>
      </c>
      <c r="S25" s="208"/>
      <c r="T25" s="205"/>
      <c r="U25" s="274"/>
      <c r="V25" s="243"/>
      <c r="W25" s="208"/>
      <c r="X25" s="216" t="s">
        <v>49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135107104</v>
      </c>
      <c r="E26" s="218" t="s">
        <v>491</v>
      </c>
      <c r="F26" s="239" t="n">
        <v>1350</v>
      </c>
      <c r="G26" s="240"/>
      <c r="H26" s="237"/>
      <c r="I26" s="238"/>
      <c r="J26" s="211"/>
      <c r="K26" s="240"/>
      <c r="L26" s="237"/>
      <c r="M26" s="238"/>
      <c r="N26" s="241"/>
      <c r="O26" s="240"/>
      <c r="P26" s="275" t="n">
        <v>230135407503</v>
      </c>
      <c r="Q26" s="196" t="s">
        <v>492</v>
      </c>
      <c r="R26" s="197" t="n">
        <v>500</v>
      </c>
      <c r="S26" s="240"/>
      <c r="T26" s="237"/>
      <c r="U26" s="238"/>
      <c r="V26" s="244"/>
      <c r="W26" s="240"/>
      <c r="X26" s="216" t="s">
        <v>493</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135107105</v>
      </c>
      <c r="E27" s="206" t="s">
        <v>494</v>
      </c>
      <c r="F27" s="239" t="n">
        <v>2200</v>
      </c>
      <c r="G27" s="240"/>
      <c r="H27" s="237"/>
      <c r="I27" s="238"/>
      <c r="J27" s="211"/>
      <c r="K27" s="240"/>
      <c r="L27" s="237"/>
      <c r="M27" s="238"/>
      <c r="N27" s="241"/>
      <c r="O27" s="240"/>
      <c r="P27" s="275" t="n">
        <v>230135407504</v>
      </c>
      <c r="Q27" s="196" t="s">
        <v>495</v>
      </c>
      <c r="R27" s="197" t="n">
        <v>300</v>
      </c>
      <c r="S27" s="240"/>
      <c r="T27" s="237"/>
      <c r="U27" s="238"/>
      <c r="V27" s="244"/>
      <c r="W27" s="240"/>
      <c r="X27" s="216" t="s">
        <v>496</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t="n">
        <v>0</v>
      </c>
      <c r="D28" s="209" t="n">
        <v>230135107107</v>
      </c>
      <c r="E28" s="210" t="s">
        <v>497</v>
      </c>
      <c r="F28" s="239" t="n">
        <v>1500</v>
      </c>
      <c r="G28" s="208"/>
      <c r="H28" s="205"/>
      <c r="I28" s="196"/>
      <c r="J28" s="315"/>
      <c r="K28" s="208"/>
      <c r="L28" s="205"/>
      <c r="M28" s="196"/>
      <c r="N28" s="197"/>
      <c r="O28" s="208"/>
      <c r="P28" s="205"/>
      <c r="Q28" s="196"/>
      <c r="R28" s="197"/>
      <c r="S28" s="208"/>
      <c r="T28" s="205"/>
      <c r="U28" s="274"/>
      <c r="V28" s="243"/>
      <c r="W28" s="208"/>
      <c r="X28" s="216" t="s">
        <v>16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t="n">
        <v>0</v>
      </c>
      <c r="D29" s="209" t="n">
        <v>230135107109</v>
      </c>
      <c r="E29" s="210" t="s">
        <v>498</v>
      </c>
      <c r="F29" s="207" t="n">
        <v>1350</v>
      </c>
      <c r="G29" s="208"/>
      <c r="H29" s="205"/>
      <c r="I29" s="196"/>
      <c r="J29" s="211"/>
      <c r="K29" s="208"/>
      <c r="L29" s="205"/>
      <c r="M29" s="196"/>
      <c r="N29" s="197"/>
      <c r="O29" s="208"/>
      <c r="P29" s="205"/>
      <c r="Q29" s="196"/>
      <c r="R29" s="197"/>
      <c r="S29" s="208"/>
      <c r="T29" s="205"/>
      <c r="U29" s="274"/>
      <c r="V29" s="243"/>
      <c r="W29" s="208"/>
      <c r="X29" s="216"/>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135107110</v>
      </c>
      <c r="E30" s="210" t="s">
        <v>499</v>
      </c>
      <c r="F30" s="311" t="n">
        <v>1800</v>
      </c>
      <c r="G30" s="240"/>
      <c r="H30" s="237"/>
      <c r="I30" s="238"/>
      <c r="J30" s="241"/>
      <c r="K30" s="240"/>
      <c r="L30" s="237"/>
      <c r="M30" s="238"/>
      <c r="N30" s="241"/>
      <c r="O30" s="240"/>
      <c r="P30" s="237"/>
      <c r="Q30" s="238"/>
      <c r="R30" s="241"/>
      <c r="S30" s="240"/>
      <c r="T30" s="237"/>
      <c r="U30" s="238"/>
      <c r="V30" s="244"/>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135107112</v>
      </c>
      <c r="E31" s="210" t="s">
        <v>500</v>
      </c>
      <c r="F31" s="207" t="n">
        <v>1450</v>
      </c>
      <c r="G31" s="208"/>
      <c r="H31" s="205"/>
      <c r="I31" s="196"/>
      <c r="J31" s="197"/>
      <c r="K31" s="208"/>
      <c r="L31" s="205"/>
      <c r="M31" s="196"/>
      <c r="N31" s="197"/>
      <c r="O31" s="208"/>
      <c r="P31" s="205"/>
      <c r="Q31" s="196"/>
      <c r="R31" s="197"/>
      <c r="S31" s="208"/>
      <c r="T31" s="205"/>
      <c r="U31" s="274"/>
      <c r="V31" s="243"/>
      <c r="W31" s="208"/>
      <c r="X31" s="228" t="s">
        <v>501</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09" t="n">
        <v>230135107113</v>
      </c>
      <c r="E32" s="210" t="s">
        <v>502</v>
      </c>
      <c r="F32" s="239" t="n">
        <v>100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75" t="n">
        <v>230135107114</v>
      </c>
      <c r="E33" s="210" t="s">
        <v>503</v>
      </c>
      <c r="F33" s="239" t="n">
        <v>29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135107115</v>
      </c>
      <c r="E34" s="210" t="s">
        <v>504</v>
      </c>
      <c r="F34" s="207" t="n">
        <v>1400</v>
      </c>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09" t="n">
        <v>230135107116</v>
      </c>
      <c r="E35" s="210" t="s">
        <v>505</v>
      </c>
      <c r="F35" s="311" t="n">
        <v>125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75"/>
      <c r="E36" s="210"/>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c r="E37" s="210"/>
      <c r="F37" s="239"/>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9"/>
      <c r="E38" s="210"/>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4:E47),0,0),"　店")</f>
        <v>12　店</v>
      </c>
      <c r="F48" s="251" t="n">
        <f aca="false">SUM(F24:F47)</f>
        <v>19700</v>
      </c>
      <c r="G48" s="251" t="n">
        <f aca="false">SUM(G24:G47)</f>
        <v>0</v>
      </c>
      <c r="H48" s="249"/>
      <c r="I48" s="290" t="str">
        <f aca="false">CONCATENATE(FIXED(COUNTA(I24:I47),0,0),"　店")</f>
        <v>2　店</v>
      </c>
      <c r="J48" s="251" t="n">
        <f aca="false">SUM(J24:J47)</f>
        <v>650</v>
      </c>
      <c r="K48" s="251" t="n">
        <f aca="false">SUM(K24:K47)</f>
        <v>0</v>
      </c>
      <c r="L48" s="249"/>
      <c r="M48" s="290" t="str">
        <f aca="false">CONCATENATE(FIXED(COUNTA(M24:M47),0,0),"　店")</f>
        <v>0　店</v>
      </c>
      <c r="N48" s="251" t="n">
        <f aca="false">SUM(N24:N47)</f>
        <v>0</v>
      </c>
      <c r="O48" s="251" t="n">
        <f aca="false">SUM(O24:O47)</f>
        <v>0</v>
      </c>
      <c r="P48" s="249"/>
      <c r="Q48" s="290" t="str">
        <f aca="false">CONCATENATE(FIXED(COUNTA(Q24:Q47),0,0),"　店")</f>
        <v>4　店</v>
      </c>
      <c r="R48" s="251" t="n">
        <f aca="false">SUM(R24:R47)</f>
        <v>1600</v>
      </c>
      <c r="S48" s="252" t="n">
        <f aca="false">SUM(S24:S47)</f>
        <v>0</v>
      </c>
      <c r="T48" s="249"/>
      <c r="U48" s="250" t="str">
        <f aca="false">CONCATENATE(FIXED(COUNTA(U24:U47),0,0),"　店")</f>
        <v>0　店</v>
      </c>
      <c r="V48" s="251" t="n">
        <f aca="false">SUM(V24:V47)</f>
        <v>0</v>
      </c>
      <c r="W48" s="291" t="n">
        <f aca="false">SUM(W24:W47)</f>
        <v>0</v>
      </c>
      <c r="X48" s="309" t="n">
        <f aca="false">SUM(X2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conditionalFormatting sqref="G5">
    <cfRule type="cellIs" priority="2" operator="lessThan" aboveAverage="0" equalAverage="0" bottom="0" percent="0" rank="0" text="" dxfId="1">
      <formula>$F$5</formula>
    </cfRule>
  </conditionalFormatting>
  <dataValidations count="9">
    <dataValidation allowBlank="true" errorStyle="stop" operator="lessThanOrEqual" showDropDown="false" showErrorMessage="true" showInputMessage="false" sqref="F1:F2 H1:H48 P1:P1049 L3:L1049 G4 K4 O4 S4 W4:X4 G23 K23 O23 S23 W23:X23 X24: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8 U16:U17 T19:U20 T22:U22 T24: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K22 O5:O22 S5:S22 W5:W22 G24:G48 K24:K48 O24:O48 S24:S48 W24:W48" type="whole">
      <formula1>V5</formula1>
      <formula2>0</formula2>
    </dataValidation>
    <dataValidation allowBlank="false" errorStyle="stop" operator="lessThanOrEqual" showDropDown="false" showErrorMessage="true" showInputMessage="false" sqref="GO3:IV1049" type="whole">
      <formula1>GM3</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21:X22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7</v>
      </c>
      <c r="B5" s="183"/>
      <c r="C5" s="217" t="s">
        <v>135</v>
      </c>
      <c r="D5" s="189" t="n">
        <v>230140108101</v>
      </c>
      <c r="E5" s="186" t="s">
        <v>506</v>
      </c>
      <c r="F5" s="310" t="n">
        <v>2250</v>
      </c>
      <c r="G5" s="188"/>
      <c r="H5" s="189" t="n">
        <v>230140208201</v>
      </c>
      <c r="I5" s="190" t="s">
        <v>507</v>
      </c>
      <c r="J5" s="191" t="n">
        <v>550</v>
      </c>
      <c r="K5" s="192"/>
      <c r="L5" s="185"/>
      <c r="M5" s="199"/>
      <c r="N5" s="193"/>
      <c r="O5" s="194"/>
      <c r="P5" s="195" t="n">
        <v>230140408502</v>
      </c>
      <c r="Q5" s="196" t="s">
        <v>508</v>
      </c>
      <c r="R5" s="197" t="n">
        <v>1050</v>
      </c>
      <c r="S5" s="198"/>
      <c r="T5" s="185"/>
      <c r="U5" s="199"/>
      <c r="V5" s="200"/>
      <c r="W5" s="188"/>
      <c r="X5" s="201" t="s">
        <v>50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6600</v>
      </c>
      <c r="C6" s="204" t="n">
        <v>0</v>
      </c>
      <c r="D6" s="209" t="n">
        <v>230140108102</v>
      </c>
      <c r="E6" s="206" t="s">
        <v>510</v>
      </c>
      <c r="F6" s="239" t="n">
        <v>1450</v>
      </c>
      <c r="G6" s="208"/>
      <c r="H6" s="209" t="n">
        <v>230140208210</v>
      </c>
      <c r="I6" s="218" t="s">
        <v>511</v>
      </c>
      <c r="J6" s="211" t="n">
        <v>350</v>
      </c>
      <c r="K6" s="212"/>
      <c r="L6" s="205"/>
      <c r="M6" s="196"/>
      <c r="N6" s="213"/>
      <c r="O6" s="214"/>
      <c r="P6" s="209" t="n">
        <v>230140408503</v>
      </c>
      <c r="Q6" s="196" t="s">
        <v>512</v>
      </c>
      <c r="R6" s="197" t="n">
        <v>1050</v>
      </c>
      <c r="S6" s="198"/>
      <c r="T6" s="205"/>
      <c r="U6" s="196"/>
      <c r="V6" s="215"/>
      <c r="W6" s="208"/>
      <c r="X6" s="216" t="s">
        <v>51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0108104</v>
      </c>
      <c r="E7" s="218" t="s">
        <v>514</v>
      </c>
      <c r="F7" s="239" t="n">
        <v>1250</v>
      </c>
      <c r="G7" s="208"/>
      <c r="H7" s="209" t="n">
        <v>230140208203</v>
      </c>
      <c r="I7" s="206" t="s">
        <v>508</v>
      </c>
      <c r="J7" s="211" t="n">
        <v>300</v>
      </c>
      <c r="K7" s="212"/>
      <c r="L7" s="205"/>
      <c r="M7" s="196"/>
      <c r="N7" s="213"/>
      <c r="O7" s="214"/>
      <c r="P7" s="209" t="n">
        <v>230140408505</v>
      </c>
      <c r="Q7" s="196" t="s">
        <v>515</v>
      </c>
      <c r="R7" s="197" t="n">
        <v>100</v>
      </c>
      <c r="S7" s="198"/>
      <c r="T7" s="205"/>
      <c r="U7" s="196"/>
      <c r="V7" s="215"/>
      <c r="W7" s="208"/>
      <c r="X7" s="216" t="s">
        <v>51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0108105</v>
      </c>
      <c r="E8" s="210" t="s">
        <v>517</v>
      </c>
      <c r="F8" s="239" t="n">
        <v>1800</v>
      </c>
      <c r="G8" s="208"/>
      <c r="H8" s="209"/>
      <c r="I8" s="196"/>
      <c r="J8" s="211"/>
      <c r="K8" s="212"/>
      <c r="L8" s="205"/>
      <c r="M8" s="196"/>
      <c r="N8" s="221"/>
      <c r="O8" s="198"/>
      <c r="P8" s="209" t="n">
        <v>230140408506</v>
      </c>
      <c r="Q8" s="196" t="s">
        <v>518</v>
      </c>
      <c r="R8" s="197" t="n">
        <v>650</v>
      </c>
      <c r="S8" s="208"/>
      <c r="T8" s="205"/>
      <c r="U8" s="196"/>
      <c r="V8" s="215"/>
      <c r="W8" s="208"/>
      <c r="X8" s="228" t="s">
        <v>519</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0108106</v>
      </c>
      <c r="E9" s="210" t="s">
        <v>520</v>
      </c>
      <c r="F9" s="207" t="n">
        <v>235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0108110</v>
      </c>
      <c r="E10" s="210" t="s">
        <v>521</v>
      </c>
      <c r="F10" s="311" t="n">
        <v>2050</v>
      </c>
      <c r="G10" s="208"/>
      <c r="H10" s="205"/>
      <c r="I10" s="196"/>
      <c r="J10" s="211"/>
      <c r="K10" s="198"/>
      <c r="L10" s="205"/>
      <c r="M10" s="196"/>
      <c r="N10" s="221"/>
      <c r="O10" s="198"/>
      <c r="P10" s="205"/>
      <c r="Q10" s="196"/>
      <c r="R10" s="197"/>
      <c r="S10" s="208"/>
      <c r="T10" s="205"/>
      <c r="U10" s="196"/>
      <c r="V10" s="215"/>
      <c r="W10" s="208"/>
      <c r="X10" s="228" t="s">
        <v>522</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0108111</v>
      </c>
      <c r="E11" s="210" t="s">
        <v>523</v>
      </c>
      <c r="F11" s="207" t="n">
        <v>26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0108112</v>
      </c>
      <c r="E12" s="210" t="s">
        <v>524</v>
      </c>
      <c r="F12" s="311" t="n">
        <v>10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0108115</v>
      </c>
      <c r="E13" s="210" t="s">
        <v>525</v>
      </c>
      <c r="F13" s="239" t="n">
        <v>17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s">
        <v>146</v>
      </c>
      <c r="D14" s="209" t="n">
        <v>230140108116</v>
      </c>
      <c r="E14" s="210" t="s">
        <v>526</v>
      </c>
      <c r="F14" s="239" t="n">
        <v>19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40108118</v>
      </c>
      <c r="E15" s="210" t="s">
        <v>527</v>
      </c>
      <c r="F15" s="207" t="n">
        <v>1500</v>
      </c>
      <c r="G15" s="208"/>
      <c r="H15" s="205"/>
      <c r="I15" s="196"/>
      <c r="J15" s="197"/>
      <c r="K15" s="208"/>
      <c r="L15" s="205"/>
      <c r="M15" s="196"/>
      <c r="N15" s="197"/>
      <c r="O15" s="208"/>
      <c r="P15" s="205"/>
      <c r="Q15" s="196"/>
      <c r="R15" s="197"/>
      <c r="S15" s="208"/>
      <c r="T15" s="205"/>
      <c r="U15" s="196"/>
      <c r="V15" s="215"/>
      <c r="W15" s="208"/>
      <c r="X15" s="228" t="s">
        <v>528</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140108120</v>
      </c>
      <c r="E16" s="210" t="s">
        <v>529</v>
      </c>
      <c r="F16" s="311" t="n">
        <v>1350</v>
      </c>
      <c r="G16" s="208"/>
      <c r="H16" s="205"/>
      <c r="I16" s="196"/>
      <c r="J16" s="197"/>
      <c r="K16" s="208"/>
      <c r="L16" s="205"/>
      <c r="M16" s="196"/>
      <c r="N16" s="197"/>
      <c r="O16" s="208"/>
      <c r="P16" s="205"/>
      <c r="Q16" s="196"/>
      <c r="R16" s="197"/>
      <c r="S16" s="208"/>
      <c r="T16" s="205"/>
      <c r="U16" s="196"/>
      <c r="V16" s="215"/>
      <c r="W16" s="208"/>
      <c r="X16" s="319"/>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40108122</v>
      </c>
      <c r="E17" s="210" t="s">
        <v>530</v>
      </c>
      <c r="F17" s="239" t="n">
        <v>1750</v>
      </c>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40108131</v>
      </c>
      <c r="E18" s="210" t="s">
        <v>531</v>
      </c>
      <c r="F18" s="239" t="n">
        <v>14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78</v>
      </c>
      <c r="D19" s="275" t="n">
        <v>230140108132</v>
      </c>
      <c r="E19" s="218" t="s">
        <v>532</v>
      </c>
      <c r="F19" s="207" t="n">
        <v>14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82</v>
      </c>
      <c r="D20" s="275" t="n">
        <v>230140108133</v>
      </c>
      <c r="E20" s="206" t="s">
        <v>533</v>
      </c>
      <c r="F20" s="207" t="n">
        <v>2750</v>
      </c>
      <c r="G20" s="240"/>
      <c r="H20" s="237"/>
      <c r="I20" s="238"/>
      <c r="J20" s="241"/>
      <c r="K20" s="240"/>
      <c r="L20" s="205"/>
      <c r="M20" s="196"/>
      <c r="N20" s="197"/>
      <c r="O20" s="240"/>
      <c r="P20" s="237"/>
      <c r="Q20" s="238"/>
      <c r="R20" s="241"/>
      <c r="S20" s="240"/>
      <c r="T20" s="237"/>
      <c r="U20" s="238"/>
      <c r="V20" s="215"/>
      <c r="W20" s="240"/>
      <c r="X20" s="228" t="s">
        <v>534</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t="n">
        <v>0</v>
      </c>
      <c r="D21" s="275" t="n">
        <v>230140108136</v>
      </c>
      <c r="E21" s="210" t="s">
        <v>535</v>
      </c>
      <c r="F21" s="207" t="n">
        <v>1950</v>
      </c>
      <c r="G21" s="240"/>
      <c r="H21" s="237"/>
      <c r="I21" s="238"/>
      <c r="J21" s="241"/>
      <c r="K21" s="240"/>
      <c r="L21" s="205"/>
      <c r="M21" s="196"/>
      <c r="N21" s="197"/>
      <c r="O21" s="240"/>
      <c r="P21" s="237"/>
      <c r="Q21" s="238"/>
      <c r="R21" s="241"/>
      <c r="S21" s="240"/>
      <c r="T21" s="237"/>
      <c r="U21" s="238"/>
      <c r="V21" s="243"/>
      <c r="W21" s="240"/>
      <c r="X21" s="228" t="s">
        <v>536</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73" t="n">
        <v>0</v>
      </c>
      <c r="D22" s="209" t="n">
        <v>230140108137</v>
      </c>
      <c r="E22" s="210" t="s">
        <v>537</v>
      </c>
      <c r="F22" s="313" t="n">
        <v>1000</v>
      </c>
      <c r="G22" s="240"/>
      <c r="H22" s="237"/>
      <c r="I22" s="238"/>
      <c r="J22" s="241"/>
      <c r="K22" s="240"/>
      <c r="L22" s="205"/>
      <c r="M22" s="196"/>
      <c r="N22" s="197"/>
      <c r="O22" s="240"/>
      <c r="P22" s="237"/>
      <c r="Q22" s="238"/>
      <c r="R22" s="241"/>
      <c r="S22" s="240"/>
      <c r="T22" s="237"/>
      <c r="U22" s="238"/>
      <c r="V22" s="243"/>
      <c r="W22" s="240"/>
      <c r="X22" s="319"/>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73" t="n">
        <v>0</v>
      </c>
      <c r="D23" s="209" t="n">
        <v>230140108138</v>
      </c>
      <c r="E23" s="210" t="s">
        <v>538</v>
      </c>
      <c r="F23" s="313" t="n">
        <v>85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c r="D24" s="209"/>
      <c r="E24" s="210"/>
      <c r="F24" s="313"/>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c r="D25" s="209"/>
      <c r="E25" s="210"/>
      <c r="F25" s="313"/>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c r="E26" s="210"/>
      <c r="F26" s="313"/>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75"/>
      <c r="E27" s="210"/>
      <c r="F27" s="313"/>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c r="D28" s="275"/>
      <c r="E28" s="210"/>
      <c r="F28" s="313"/>
      <c r="G28" s="240"/>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75"/>
      <c r="E29" s="210"/>
      <c r="F29" s="313"/>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5"/>
      <c r="E32" s="196"/>
      <c r="F32" s="221"/>
      <c r="G32" s="208"/>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9　店</v>
      </c>
      <c r="F48" s="251" t="n">
        <f aca="false">SUM(F5:F47)</f>
        <v>32550</v>
      </c>
      <c r="G48" s="251" t="n">
        <f aca="false">SUM(G5:G47)</f>
        <v>0</v>
      </c>
      <c r="H48" s="249"/>
      <c r="I48" s="290" t="str">
        <f aca="false">CONCATENATE(FIXED(COUNTA(I5:I47),0,0),"　店")</f>
        <v>3　店</v>
      </c>
      <c r="J48" s="251" t="n">
        <f aca="false">SUM(J5:J47)</f>
        <v>12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850</v>
      </c>
      <c r="S48" s="252" t="n">
        <f aca="false">SUM(S5:S47)</f>
        <v>0</v>
      </c>
      <c r="T48" s="249"/>
      <c r="U48" s="250" t="str">
        <f aca="false">CONCATENATE(FIXED(COUNTA(U5:U47),0,0),"　店")</f>
        <v>0　店</v>
      </c>
      <c r="V48" s="251" t="n">
        <f aca="false">SUM(V5:V47)</f>
        <v>0</v>
      </c>
      <c r="W48" s="291" t="n">
        <f aca="false">SUM(W5:W47)</f>
        <v>0</v>
      </c>
      <c r="X48" s="309"/>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9</f>
        <v>0</v>
      </c>
      <c r="Q2" s="71"/>
      <c r="R2" s="71"/>
      <c r="S2" s="72"/>
      <c r="T2" s="68"/>
      <c r="U2" s="68"/>
    </row>
    <row r="3" customFormat="false" ht="30" hidden="false" customHeight="true" outlineLevel="0" collapsed="false">
      <c r="A3" s="73" t="s">
        <v>131</v>
      </c>
      <c r="B3" s="74"/>
      <c r="C3" s="74"/>
      <c r="D3" s="74"/>
      <c r="E3" s="75"/>
      <c r="F3" s="75"/>
      <c r="G3" s="75"/>
      <c r="H3" s="75"/>
      <c r="I3" s="75"/>
      <c r="J3" s="75"/>
      <c r="K3" s="75"/>
      <c r="L3" s="75"/>
      <c r="M3" s="75"/>
      <c r="N3" s="75"/>
      <c r="O3" s="74"/>
      <c r="P3" s="75"/>
      <c r="Q3" s="76"/>
      <c r="R3" s="76"/>
      <c r="S3" s="320"/>
      <c r="T3" s="78"/>
      <c r="U3" s="78" t="s">
        <v>104</v>
      </c>
    </row>
    <row r="4" customFormat="false" ht="15.95"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15.95" hidden="false" customHeight="true" outlineLevel="0" collapsed="false">
      <c r="A5" s="321" t="s">
        <v>539</v>
      </c>
      <c r="B5" s="83" t="n">
        <f aca="false">VALUE(TRIM(LEFT(一宮市!E$48,2)))</f>
        <v>25</v>
      </c>
      <c r="C5" s="84" t="n">
        <f aca="false">一宮市!F$48</f>
        <v>59350</v>
      </c>
      <c r="D5" s="85" t="n">
        <f aca="false">一宮市!G$48</f>
        <v>0</v>
      </c>
      <c r="E5" s="86" t="e">
        <f aca="false">VALUE(TRIM(LEFT(一宮市!I$48,2)))</f>
        <v>#VALUE!</v>
      </c>
      <c r="F5" s="84" t="n">
        <f aca="false">一宮市!J$48</f>
        <v>5600</v>
      </c>
      <c r="G5" s="84" t="n">
        <f aca="false">一宮市!K$48</f>
        <v>0</v>
      </c>
      <c r="H5" s="83" t="e">
        <f aca="false">VALUE(TRIM(LEFT(一宮市!M$48,2)))</f>
        <v>#VALUE!</v>
      </c>
      <c r="I5" s="84" t="n">
        <f aca="false">一宮市!N$48</f>
        <v>1700</v>
      </c>
      <c r="J5" s="87" t="n">
        <f aca="false">一宮市!O$48</f>
        <v>0</v>
      </c>
      <c r="K5" s="83" t="e">
        <f aca="false">VALUE(TRIM(LEFT(一宮市!Q$48,2)))</f>
        <v>#VALUE!</v>
      </c>
      <c r="L5" s="84" t="n">
        <f aca="false">一宮市!R$48</f>
        <v>3750</v>
      </c>
      <c r="M5" s="85" t="n">
        <f aca="false">一宮市!S$48</f>
        <v>0</v>
      </c>
      <c r="N5" s="83"/>
      <c r="O5" s="86"/>
      <c r="P5" s="85"/>
      <c r="Q5" s="88" t="e">
        <f aca="false">SUM(B5,E5,H5,K5,N5)</f>
        <v>#VALUE!</v>
      </c>
      <c r="R5" s="89" t="n">
        <f aca="false">SUM(C5,F5,I5,L5,O5)</f>
        <v>70400</v>
      </c>
      <c r="S5" s="90" t="n">
        <f aca="false">IFERROR((SUM(D5,G5,J5,M5,P5))," ")</f>
        <v>0</v>
      </c>
      <c r="T5" s="91"/>
      <c r="U5" s="91"/>
    </row>
    <row r="6" customFormat="false" ht="15.95" hidden="false" customHeight="true" outlineLevel="0" collapsed="false">
      <c r="A6" s="101" t="s">
        <v>540</v>
      </c>
      <c r="B6" s="93" t="n">
        <f aca="false">VALUE(TRIM(LEFT(稲沢市・津島市!E26,2)))</f>
        <v>12</v>
      </c>
      <c r="C6" s="94" t="n">
        <f aca="false">稲沢市・津島市!F26</f>
        <v>24400</v>
      </c>
      <c r="D6" s="95" t="n">
        <f aca="false">稲沢市・津島市!G26</f>
        <v>0</v>
      </c>
      <c r="E6" s="96" t="e">
        <f aca="false">VALUE(TRIM(LEFT(稲沢市・津島市!I26,2)))</f>
        <v>#VALUE!</v>
      </c>
      <c r="F6" s="94" t="n">
        <f aca="false">稲沢市・津島市!J26</f>
        <v>2400</v>
      </c>
      <c r="G6" s="94" t="n">
        <f aca="false">稲沢市・津島市!K26</f>
        <v>0</v>
      </c>
      <c r="H6" s="93" t="e">
        <f aca="false">VALUE(TRIM(LEFT(稲沢市・津島市!M26,2)))</f>
        <v>#VALUE!</v>
      </c>
      <c r="I6" s="94" t="n">
        <f aca="false">稲沢市・津島市!N26</f>
        <v>1400</v>
      </c>
      <c r="J6" s="97" t="n">
        <f aca="false">稲沢市・津島市!O26</f>
        <v>0</v>
      </c>
      <c r="K6" s="93" t="e">
        <f aca="false">VALUE(TRIM(LEFT(稲沢市・津島市!Q26,2)))</f>
        <v>#VALUE!</v>
      </c>
      <c r="L6" s="94" t="n">
        <f aca="false">稲沢市・津島市!R26</f>
        <v>750</v>
      </c>
      <c r="M6" s="95" t="n">
        <f aca="false">稲沢市・津島市!S26</f>
        <v>0</v>
      </c>
      <c r="N6" s="93"/>
      <c r="O6" s="96"/>
      <c r="P6" s="95"/>
      <c r="Q6" s="98" t="e">
        <f aca="false">SUM(B6,E6,H6,K6,N6)</f>
        <v>#VALUE!</v>
      </c>
      <c r="R6" s="99" t="n">
        <f aca="false">SUM(C6,F6,I6,L6,O6)</f>
        <v>28950</v>
      </c>
      <c r="S6" s="100" t="n">
        <f aca="false">IFERROR((SUM(D6,G6,J6,M6,P6))," ")</f>
        <v>0</v>
      </c>
      <c r="T6" s="91"/>
      <c r="U6" s="91"/>
    </row>
    <row r="7" customFormat="false" ht="15.95" hidden="false" customHeight="true" outlineLevel="0" collapsed="false">
      <c r="A7" s="101" t="s">
        <v>541</v>
      </c>
      <c r="B7" s="93" t="e">
        <f aca="false">VALUE(TRIM(LEFT(稲沢市・津島市!E48,2)))</f>
        <v>#VALUE!</v>
      </c>
      <c r="C7" s="94" t="n">
        <f aca="false">稲沢市・津島市!F48</f>
        <v>11950</v>
      </c>
      <c r="D7" s="95" t="n">
        <f aca="false">稲沢市・津島市!G48</f>
        <v>0</v>
      </c>
      <c r="E7" s="96" t="e">
        <f aca="false">VALUE(TRIM(LEFT(稲沢市・津島市!I48,2)))</f>
        <v>#VALUE!</v>
      </c>
      <c r="F7" s="94" t="n">
        <f aca="false">稲沢市・津島市!J48</f>
        <v>1150</v>
      </c>
      <c r="G7" s="94" t="n">
        <f aca="false">稲沢市・津島市!K48</f>
        <v>0</v>
      </c>
      <c r="H7" s="93" t="e">
        <f aca="false">VALUE(TRIM(LEFT(稲沢市・津島市!M48,2)))</f>
        <v>#VALUE!</v>
      </c>
      <c r="I7" s="94" t="n">
        <f aca="false">稲沢市・津島市!N48</f>
        <v>0</v>
      </c>
      <c r="J7" s="97" t="n">
        <f aca="false">稲沢市・津島市!O48</f>
        <v>0</v>
      </c>
      <c r="K7" s="93" t="e">
        <f aca="false">VALUE(TRIM(LEFT(稲沢市・津島市!Q48,2)))</f>
        <v>#VALUE!</v>
      </c>
      <c r="L7" s="94" t="n">
        <f aca="false">稲沢市・津島市!R48</f>
        <v>850</v>
      </c>
      <c r="M7" s="95" t="n">
        <f aca="false">稲沢市・津島市!S48</f>
        <v>0</v>
      </c>
      <c r="N7" s="93"/>
      <c r="O7" s="96"/>
      <c r="P7" s="95"/>
      <c r="Q7" s="98" t="e">
        <f aca="false">SUM(B7,E7,H7,K7,N7)</f>
        <v>#VALUE!</v>
      </c>
      <c r="R7" s="99" t="n">
        <f aca="false">SUM(C7,F7,I7,L7,O7)</f>
        <v>13950</v>
      </c>
      <c r="S7" s="100" t="n">
        <f aca="false">IFERROR((SUM(D7,G7,J7,M7,P7))," ")</f>
        <v>0</v>
      </c>
      <c r="T7" s="91"/>
      <c r="U7" s="91"/>
    </row>
    <row r="8" customFormat="false" ht="15.95" hidden="false" customHeight="true" outlineLevel="0" collapsed="false">
      <c r="A8" s="101" t="s">
        <v>542</v>
      </c>
      <c r="B8" s="93" t="e">
        <f aca="false">VALUE(TRIM(LEFT(愛西市・弥富市・あま市!E18,2)))</f>
        <v>#VALUE!</v>
      </c>
      <c r="C8" s="94" t="n">
        <f aca="false">愛西市・弥富市・あま市!F18</f>
        <v>10900</v>
      </c>
      <c r="D8" s="95" t="n">
        <f aca="false">愛西市・弥富市・あま市!G18</f>
        <v>0</v>
      </c>
      <c r="E8" s="96" t="e">
        <f aca="false">VALUE(TRIM(LEFT(愛西市・弥富市・あま市!I18,2)))</f>
        <v>#VALUE!</v>
      </c>
      <c r="F8" s="94" t="n">
        <f aca="false">愛西市・弥富市・あま市!J18</f>
        <v>300</v>
      </c>
      <c r="G8" s="94" t="n">
        <f aca="false">愛西市・弥富市・あま市!K18</f>
        <v>0</v>
      </c>
      <c r="H8" s="93" t="e">
        <f aca="false">VALUE(TRIM(LEFT(愛西市・弥富市・あま市!M18,2)))</f>
        <v>#VALUE!</v>
      </c>
      <c r="I8" s="94" t="n">
        <f aca="false">愛西市・弥富市・あま市!N18</f>
        <v>0</v>
      </c>
      <c r="J8" s="97" t="n">
        <f aca="false">愛西市・弥富市・あま市!O18</f>
        <v>0</v>
      </c>
      <c r="K8" s="93" t="e">
        <f aca="false">VALUE(TRIM(LEFT(愛西市・弥富市・あま市!Q18,2)))</f>
        <v>#VALUE!</v>
      </c>
      <c r="L8" s="94" t="n">
        <f aca="false">愛西市・弥富市・あま市!R18</f>
        <v>0</v>
      </c>
      <c r="M8" s="95" t="n">
        <f aca="false">愛西市・弥富市・あま市!S18</f>
        <v>0</v>
      </c>
      <c r="N8" s="93"/>
      <c r="O8" s="96"/>
      <c r="P8" s="95"/>
      <c r="Q8" s="98" t="e">
        <f aca="false">SUM(B8,E8,H8,K8,N8)</f>
        <v>#VALUE!</v>
      </c>
      <c r="R8" s="99" t="n">
        <f aca="false">SUM(C8,F8,I8,L8,O8)</f>
        <v>11200</v>
      </c>
      <c r="S8" s="100" t="n">
        <f aca="false">IFERROR((SUM(D8,G8,J8,M8,P8))," ")</f>
        <v>0</v>
      </c>
      <c r="T8" s="91"/>
      <c r="U8" s="91"/>
    </row>
    <row r="9" customFormat="false" ht="15.95" hidden="false" customHeight="true" outlineLevel="0" collapsed="false">
      <c r="A9" s="101" t="s">
        <v>543</v>
      </c>
      <c r="B9" s="93" t="e">
        <f aca="false">VALUE(TRIM(LEFT(愛西市・弥富市・あま市!E31,2)))</f>
        <v>#VALUE!</v>
      </c>
      <c r="C9" s="94" t="n">
        <f aca="false">愛西市・弥富市・あま市!F31</f>
        <v>7750</v>
      </c>
      <c r="D9" s="95" t="n">
        <f aca="false">愛西市・弥富市・あま市!G31</f>
        <v>0</v>
      </c>
      <c r="E9" s="96" t="e">
        <f aca="false">VALUE(TRIM(LEFT(愛西市・弥富市・あま市!I31,2)))</f>
        <v>#VALUE!</v>
      </c>
      <c r="F9" s="94" t="n">
        <f aca="false">愛西市・弥富市・あま市!J31</f>
        <v>0</v>
      </c>
      <c r="G9" s="94" t="n">
        <f aca="false">愛西市・弥富市・あま市!K31</f>
        <v>0</v>
      </c>
      <c r="H9" s="93" t="e">
        <f aca="false">VALUE(TRIM(LEFT(愛西市・弥富市・あま市!M31,2)))</f>
        <v>#VALUE!</v>
      </c>
      <c r="I9" s="94" t="n">
        <f aca="false">愛西市・弥富市・あま市!N31</f>
        <v>0</v>
      </c>
      <c r="J9" s="97" t="n">
        <f aca="false">愛西市・弥富市・あま市!O31</f>
        <v>0</v>
      </c>
      <c r="K9" s="93" t="e">
        <f aca="false">VALUE(TRIM(LEFT(愛西市・弥富市・あま市!Q31,2)))</f>
        <v>#VALUE!</v>
      </c>
      <c r="L9" s="94" t="n">
        <f aca="false">愛西市・弥富市・あま市!R31</f>
        <v>800</v>
      </c>
      <c r="M9" s="95" t="n">
        <f aca="false">愛西市・弥富市・あま市!S31</f>
        <v>0</v>
      </c>
      <c r="N9" s="93"/>
      <c r="O9" s="96"/>
      <c r="P9" s="95"/>
      <c r="Q9" s="98" t="e">
        <f aca="false">SUM(B9,E9,H9,K9,N9)</f>
        <v>#VALUE!</v>
      </c>
      <c r="R9" s="99" t="n">
        <f aca="false">SUM(C9,F9,I9,L9,O9)</f>
        <v>8550</v>
      </c>
      <c r="S9" s="100" t="n">
        <f aca="false">IFERROR((SUM(D9,G9,J9,M9,P9))," ")</f>
        <v>0</v>
      </c>
      <c r="T9" s="91"/>
      <c r="U9" s="91"/>
    </row>
    <row r="10" customFormat="false" ht="15.95" hidden="false" customHeight="true" outlineLevel="0" collapsed="false">
      <c r="A10" s="101" t="s">
        <v>544</v>
      </c>
      <c r="B10" s="93" t="e">
        <f aca="false">VALUE(TRIM(LEFT(愛西市・弥富市・あま市!E48,2)))</f>
        <v>#VALUE!</v>
      </c>
      <c r="C10" s="94" t="n">
        <f aca="false">愛西市・弥富市・あま市!F48</f>
        <v>13050</v>
      </c>
      <c r="D10" s="95" t="n">
        <f aca="false">愛西市・弥富市・あま市!G48</f>
        <v>0</v>
      </c>
      <c r="E10" s="96" t="e">
        <f aca="false">VALUE(TRIM(LEFT(愛西市・弥富市・あま市!I48,2)))</f>
        <v>#VALUE!</v>
      </c>
      <c r="F10" s="94" t="n">
        <f aca="false">愛西市・弥富市・あま市!J48</f>
        <v>550</v>
      </c>
      <c r="G10" s="94" t="n">
        <f aca="false">愛西市・弥富市・あま市!K48</f>
        <v>0</v>
      </c>
      <c r="H10" s="93" t="e">
        <f aca="false">VALUE(TRIM(LEFT(愛西市・弥富市・あま市!M48,2)))</f>
        <v>#VALUE!</v>
      </c>
      <c r="I10" s="94" t="n">
        <f aca="false">愛西市・弥富市・あま市!N48</f>
        <v>0</v>
      </c>
      <c r="J10" s="97" t="n">
        <f aca="false">愛西市・弥富市・あま市!O48</f>
        <v>0</v>
      </c>
      <c r="K10" s="93" t="e">
        <f aca="false">VALUE(TRIM(LEFT(愛西市・弥富市・あま市!Q48,2)))</f>
        <v>#VALUE!</v>
      </c>
      <c r="L10" s="94" t="n">
        <f aca="false">愛西市・弥富市・あま市!R48</f>
        <v>1300</v>
      </c>
      <c r="M10" s="95" t="n">
        <f aca="false">愛西市・弥富市・あま市!S48</f>
        <v>0</v>
      </c>
      <c r="N10" s="93"/>
      <c r="O10" s="96"/>
      <c r="P10" s="95"/>
      <c r="Q10" s="98" t="e">
        <f aca="false">SUM(B10,E10,H10,K10,N10)</f>
        <v>#VALUE!</v>
      </c>
      <c r="R10" s="99" t="n">
        <f aca="false">SUM(C10,F10,I10,L10,O10)</f>
        <v>14900</v>
      </c>
      <c r="S10" s="100" t="n">
        <f aca="false">IFERROR((SUM(D10,G10,J10,M10,P10))," ")</f>
        <v>0</v>
      </c>
      <c r="T10" s="91"/>
      <c r="U10" s="91"/>
    </row>
    <row r="11" customFormat="false" ht="15.95" hidden="false" customHeight="true" outlineLevel="0" collapsed="false">
      <c r="A11" s="101" t="s">
        <v>545</v>
      </c>
      <c r="B11" s="93" t="e">
        <f aca="false">VALUE(TRIM(LEFT(海部郡・清須市・北名古屋市!E19,2)))</f>
        <v>#VALUE!</v>
      </c>
      <c r="C11" s="94" t="n">
        <f aca="false">海部郡・清須市・北名古屋市!F19</f>
        <v>11450</v>
      </c>
      <c r="D11" s="95" t="n">
        <f aca="false">海部郡・清須市・北名古屋市!G19</f>
        <v>0</v>
      </c>
      <c r="E11" s="96" t="e">
        <f aca="false">VALUE(TRIM(LEFT(海部郡・清須市・北名古屋市!I19,2)))</f>
        <v>#VALUE!</v>
      </c>
      <c r="F11" s="94" t="n">
        <f aca="false">海部郡・清須市・北名古屋市!J19</f>
        <v>500</v>
      </c>
      <c r="G11" s="94" t="n">
        <f aca="false">海部郡・清須市・北名古屋市!K19</f>
        <v>0</v>
      </c>
      <c r="H11" s="93" t="e">
        <f aca="false">VALUE(TRIM(LEFT(海部郡・清須市・北名古屋市!M19,2)))</f>
        <v>#VALUE!</v>
      </c>
      <c r="I11" s="94" t="n">
        <f aca="false">海部郡・清須市・北名古屋市!N19</f>
        <v>0</v>
      </c>
      <c r="J11" s="97" t="n">
        <f aca="false">海部郡・清須市・北名古屋市!O19</f>
        <v>0</v>
      </c>
      <c r="K11" s="93" t="e">
        <f aca="false">VALUE(TRIM(LEFT(海部郡・清須市・北名古屋市!Q19,2)))</f>
        <v>#VALUE!</v>
      </c>
      <c r="L11" s="94" t="n">
        <f aca="false">海部郡・清須市・北名古屋市!R19</f>
        <v>300</v>
      </c>
      <c r="M11" s="95" t="n">
        <f aca="false">海部郡・清須市・北名古屋市!S19</f>
        <v>0</v>
      </c>
      <c r="N11" s="93"/>
      <c r="O11" s="96"/>
      <c r="P11" s="95"/>
      <c r="Q11" s="98" t="e">
        <f aca="false">SUM(B11,E11,H11,K11,N11)</f>
        <v>#VALUE!</v>
      </c>
      <c r="R11" s="99" t="n">
        <f aca="false">SUM(C11,F11,I11,L11,O11)</f>
        <v>12250</v>
      </c>
      <c r="S11" s="100" t="n">
        <f aca="false">IFERROR((SUM(D11,G11,J11,M11,P11))," ")</f>
        <v>0</v>
      </c>
      <c r="T11" s="91"/>
      <c r="U11" s="91"/>
    </row>
    <row r="12" customFormat="false" ht="15.95" hidden="false" customHeight="true" outlineLevel="0" collapsed="false">
      <c r="A12" s="101" t="s">
        <v>546</v>
      </c>
      <c r="B12" s="93" t="e">
        <f aca="false">VALUE(TRIM(LEFT(海部郡・清須市・北名古屋市!E37,2)))</f>
        <v>#VALUE!</v>
      </c>
      <c r="C12" s="94" t="n">
        <f aca="false">海部郡・清須市・北名古屋市!F37</f>
        <v>11400</v>
      </c>
      <c r="D12" s="95" t="n">
        <f aca="false">海部郡・清須市・北名古屋市!G37</f>
        <v>0</v>
      </c>
      <c r="E12" s="96" t="e">
        <f aca="false">VALUE(TRIM(LEFT(海部郡・清須市・北名古屋市!I37,2)))</f>
        <v>#VALUE!</v>
      </c>
      <c r="F12" s="94" t="n">
        <f aca="false">海部郡・清須市・北名古屋市!J37</f>
        <v>500</v>
      </c>
      <c r="G12" s="94" t="n">
        <f aca="false">海部郡・清須市・北名古屋市!K37</f>
        <v>0</v>
      </c>
      <c r="H12" s="93" t="e">
        <f aca="false">VALUE(TRIM(LEFT(海部郡・清須市・北名古屋市!M37,2)))</f>
        <v>#VALUE!</v>
      </c>
      <c r="I12" s="94" t="n">
        <f aca="false">海部郡・清須市・北名古屋市!N37</f>
        <v>750</v>
      </c>
      <c r="J12" s="97" t="n">
        <f aca="false">海部郡・清須市・北名古屋市!O37</f>
        <v>0</v>
      </c>
      <c r="K12" s="93" t="e">
        <f aca="false">VALUE(TRIM(LEFT(海部郡・清須市・北名古屋市!Q37,2)))</f>
        <v>#VALUE!</v>
      </c>
      <c r="L12" s="94" t="n">
        <f aca="false">海部郡・清須市・北名古屋市!R37</f>
        <v>400</v>
      </c>
      <c r="M12" s="95" t="n">
        <f aca="false">海部郡・清須市・北名古屋市!S37</f>
        <v>0</v>
      </c>
      <c r="N12" s="93"/>
      <c r="O12" s="96"/>
      <c r="P12" s="95"/>
      <c r="Q12" s="98" t="e">
        <f aca="false">SUM(B12,E12,H12,K12,N12)</f>
        <v>#VALUE!</v>
      </c>
      <c r="R12" s="99" t="n">
        <f aca="false">SUM(C12,F12,I12,L12,O12)</f>
        <v>13050</v>
      </c>
      <c r="S12" s="100" t="n">
        <f aca="false">IFERROR((SUM(D12,G12,J12,M12,P12))," ")</f>
        <v>0</v>
      </c>
      <c r="T12" s="91"/>
      <c r="U12" s="91"/>
    </row>
    <row r="13" customFormat="false" ht="15.95" hidden="false" customHeight="true" outlineLevel="0" collapsed="false">
      <c r="A13" s="101" t="s">
        <v>547</v>
      </c>
      <c r="B13" s="93" t="e">
        <f aca="false">VALUE(TRIM(LEFT(海部郡・清須市・北名古屋市!E48,2)))</f>
        <v>#VALUE!</v>
      </c>
      <c r="C13" s="94" t="n">
        <f aca="false">海部郡・清須市・北名古屋市!F48</f>
        <v>13150</v>
      </c>
      <c r="D13" s="95" t="n">
        <f aca="false">海部郡・清須市・北名古屋市!G48</f>
        <v>0</v>
      </c>
      <c r="E13" s="96" t="e">
        <f aca="false">VALUE(TRIM(LEFT(海部郡・清須市・北名古屋市!I48,2)))</f>
        <v>#VALUE!</v>
      </c>
      <c r="F13" s="94" t="n">
        <f aca="false">海部郡・清須市・北名古屋市!J48</f>
        <v>1150</v>
      </c>
      <c r="G13" s="94" t="n">
        <f aca="false">海部郡・清須市・北名古屋市!K48</f>
        <v>0</v>
      </c>
      <c r="H13" s="93" t="e">
        <f aca="false">VALUE(TRIM(LEFT(海部郡・清須市・北名古屋市!M48,2)))</f>
        <v>#VALUE!</v>
      </c>
      <c r="I13" s="94" t="n">
        <f aca="false">海部郡・清須市・北名古屋市!N48</f>
        <v>0</v>
      </c>
      <c r="J13" s="97" t="n">
        <f aca="false">海部郡・清須市・北名古屋市!O48</f>
        <v>0</v>
      </c>
      <c r="K13" s="93" t="e">
        <f aca="false">VALUE(TRIM(LEFT(海部郡・清須市・北名古屋市!Q48,2)))</f>
        <v>#VALUE!</v>
      </c>
      <c r="L13" s="94" t="n">
        <f aca="false">海部郡・清須市・北名古屋市!R48</f>
        <v>1400</v>
      </c>
      <c r="M13" s="95" t="n">
        <f aca="false">海部郡・清須市・北名古屋市!S48</f>
        <v>0</v>
      </c>
      <c r="N13" s="93"/>
      <c r="O13" s="96"/>
      <c r="P13" s="95"/>
      <c r="Q13" s="98" t="e">
        <f aca="false">SUM(B13,E13,H13,K13,N13)</f>
        <v>#VALUE!</v>
      </c>
      <c r="R13" s="99" t="n">
        <f aca="false">SUM(C13,F13,I13,L13,O13)</f>
        <v>15700</v>
      </c>
      <c r="S13" s="100" t="n">
        <f aca="false">IFERROR((SUM(D13,G13,J13,M13,P13))," ")</f>
        <v>0</v>
      </c>
      <c r="T13" s="91"/>
      <c r="U13" s="91"/>
    </row>
    <row r="14" customFormat="false" ht="15.95" hidden="false" customHeight="true" outlineLevel="0" collapsed="false">
      <c r="A14" s="101" t="s">
        <v>548</v>
      </c>
      <c r="B14" s="93" t="e">
        <f aca="false">VALUE(TRIM(LEFT(西春日井郡・岩倉市・江南市!E14,2)))</f>
        <v>#VALUE!</v>
      </c>
      <c r="C14" s="94" t="n">
        <f aca="false">西春日井郡・岩倉市・江南市!F14</f>
        <v>2300</v>
      </c>
      <c r="D14" s="95" t="n">
        <f aca="false">西春日井郡・岩倉市・江南市!G14</f>
        <v>0</v>
      </c>
      <c r="E14" s="96" t="e">
        <f aca="false">VALUE(TRIM(LEFT(西春日井郡・岩倉市・江南市!I14,2)))</f>
        <v>#VALUE!</v>
      </c>
      <c r="F14" s="94" t="n">
        <f aca="false">西春日井郡・岩倉市・江南市!J14</f>
        <v>0</v>
      </c>
      <c r="G14" s="94" t="n">
        <f aca="false">西春日井郡・岩倉市・江南市!K14</f>
        <v>0</v>
      </c>
      <c r="H14" s="93" t="e">
        <f aca="false">VALUE(TRIM(LEFT(西春日井郡・岩倉市・江南市!M14,2)))</f>
        <v>#VALUE!</v>
      </c>
      <c r="I14" s="94" t="n">
        <f aca="false">西春日井郡・岩倉市・江南市!N14</f>
        <v>0</v>
      </c>
      <c r="J14" s="97" t="n">
        <f aca="false">西春日井郡・岩倉市・江南市!O14</f>
        <v>0</v>
      </c>
      <c r="K14" s="93" t="e">
        <f aca="false">VALUE(TRIM(LEFT(西春日井郡・岩倉市・江南市!Q14,2)))</f>
        <v>#VALUE!</v>
      </c>
      <c r="L14" s="94" t="n">
        <f aca="false">西春日井郡・岩倉市・江南市!R14</f>
        <v>0</v>
      </c>
      <c r="M14" s="95" t="n">
        <f aca="false">西春日井郡・岩倉市・江南市!S14</f>
        <v>0</v>
      </c>
      <c r="N14" s="93"/>
      <c r="O14" s="96"/>
      <c r="P14" s="95"/>
      <c r="Q14" s="98" t="e">
        <f aca="false">SUM(B14,E14,H14,K14,N14)</f>
        <v>#VALUE!</v>
      </c>
      <c r="R14" s="99" t="n">
        <f aca="false">SUM(C14,F14,I14,L14,O14)</f>
        <v>2300</v>
      </c>
      <c r="S14" s="100" t="n">
        <f aca="false">IFERROR((SUM(D14,G14,J14,M14,P14))," ")</f>
        <v>0</v>
      </c>
      <c r="T14" s="91"/>
      <c r="U14" s="91"/>
    </row>
    <row r="15" customFormat="false" ht="15.95" hidden="false" customHeight="true" outlineLevel="0" collapsed="false">
      <c r="A15" s="101" t="s">
        <v>549</v>
      </c>
      <c r="B15" s="93" t="e">
        <f aca="false">VALUE(TRIM(LEFT(西春日井郡・岩倉市・江南市!E27,2)))</f>
        <v>#VALUE!</v>
      </c>
      <c r="C15" s="94" t="n">
        <f aca="false">西春日井郡・岩倉市・江南市!F27</f>
        <v>6650</v>
      </c>
      <c r="D15" s="95" t="n">
        <f aca="false">西春日井郡・岩倉市・江南市!G27</f>
        <v>0</v>
      </c>
      <c r="E15" s="96" t="e">
        <f aca="false">VALUE(TRIM(LEFT(西春日井郡・岩倉市・江南市!I27,2)))</f>
        <v>#VALUE!</v>
      </c>
      <c r="F15" s="94" t="n">
        <f aca="false">西春日井郡・岩倉市・江南市!J27</f>
        <v>800</v>
      </c>
      <c r="G15" s="94" t="n">
        <f aca="false">西春日井郡・岩倉市・江南市!K27</f>
        <v>0</v>
      </c>
      <c r="H15" s="93" t="e">
        <f aca="false">VALUE(TRIM(LEFT(西春日井郡・岩倉市・江南市!M27,2)))</f>
        <v>#VALUE!</v>
      </c>
      <c r="I15" s="94" t="n">
        <f aca="false">西春日井郡・岩倉市・江南市!N27</f>
        <v>0</v>
      </c>
      <c r="J15" s="97" t="n">
        <f aca="false">西春日井郡・岩倉市・江南市!O27</f>
        <v>0</v>
      </c>
      <c r="K15" s="93" t="e">
        <f aca="false">VALUE(TRIM(LEFT(西春日井郡・岩倉市・江南市!Q27,2)))</f>
        <v>#VALUE!</v>
      </c>
      <c r="L15" s="94" t="n">
        <f aca="false">西春日井郡・岩倉市・江南市!R27</f>
        <v>950</v>
      </c>
      <c r="M15" s="95" t="n">
        <f aca="false">西春日井郡・岩倉市・江南市!S27</f>
        <v>0</v>
      </c>
      <c r="N15" s="93"/>
      <c r="O15" s="96"/>
      <c r="P15" s="95"/>
      <c r="Q15" s="98" t="e">
        <f aca="false">SUM(B15,E15,H15,K15,N15)</f>
        <v>#VALUE!</v>
      </c>
      <c r="R15" s="99" t="n">
        <f aca="false">SUM(C15,F15,I15,L15,O15)</f>
        <v>8400</v>
      </c>
      <c r="S15" s="100" t="n">
        <f aca="false">IFERROR((SUM(D15,G15,J15,M15,P15))," ")</f>
        <v>0</v>
      </c>
      <c r="T15" s="91"/>
      <c r="U15" s="91"/>
    </row>
    <row r="16" customFormat="false" ht="15.95" hidden="false" customHeight="true" outlineLevel="0" collapsed="false">
      <c r="A16" s="101" t="s">
        <v>550</v>
      </c>
      <c r="B16" s="93" t="e">
        <f aca="false">VALUE(TRIM(LEFT(西春日井郡・岩倉市・江南市!E48,2)))</f>
        <v>#VALUE!</v>
      </c>
      <c r="C16" s="94" t="n">
        <f aca="false">西春日井郡・岩倉市・江南市!F48</f>
        <v>16100</v>
      </c>
      <c r="D16" s="95" t="n">
        <f aca="false">西春日井郡・岩倉市・江南市!G48</f>
        <v>0</v>
      </c>
      <c r="E16" s="96" t="e">
        <f aca="false">VALUE(TRIM(LEFT(西春日井郡・岩倉市・江南市!I48,2)))</f>
        <v>#VALUE!</v>
      </c>
      <c r="F16" s="94" t="n">
        <f aca="false">西春日井郡・岩倉市・江南市!J48</f>
        <v>1900</v>
      </c>
      <c r="G16" s="94" t="n">
        <f aca="false">西春日井郡・岩倉市・江南市!K48</f>
        <v>0</v>
      </c>
      <c r="H16" s="93" t="e">
        <f aca="false">VALUE(TRIM(LEFT(西春日井郡・岩倉市・江南市!M48,2)))</f>
        <v>#VALUE!</v>
      </c>
      <c r="I16" s="94" t="n">
        <f aca="false">西春日井郡・岩倉市・江南市!N48</f>
        <v>0</v>
      </c>
      <c r="J16" s="97" t="n">
        <f aca="false">西春日井郡・岩倉市・江南市!O48</f>
        <v>0</v>
      </c>
      <c r="K16" s="93" t="e">
        <f aca="false">VALUE(TRIM(LEFT(西春日井郡・岩倉市・江南市!Q48,2)))</f>
        <v>#VALUE!</v>
      </c>
      <c r="L16" s="94" t="n">
        <f aca="false">西春日井郡・岩倉市・江南市!R48</f>
        <v>1050</v>
      </c>
      <c r="M16" s="95" t="n">
        <f aca="false">西春日井郡・岩倉市・江南市!S48</f>
        <v>0</v>
      </c>
      <c r="N16" s="93"/>
      <c r="O16" s="96"/>
      <c r="P16" s="95"/>
      <c r="Q16" s="98" t="e">
        <f aca="false">SUM(B16,E16,H16,K16,N16)</f>
        <v>#VALUE!</v>
      </c>
      <c r="R16" s="99" t="n">
        <f aca="false">SUM(C16,F16,I16,L16,O16)</f>
        <v>19050</v>
      </c>
      <c r="S16" s="100" t="n">
        <f aca="false">IFERROR((SUM(D16,G16,J16,M16,P16))," ")</f>
        <v>0</v>
      </c>
      <c r="T16" s="91"/>
      <c r="U16" s="91"/>
    </row>
    <row r="17" customFormat="false" ht="15.95" hidden="false" customHeight="true" outlineLevel="0" collapsed="false">
      <c r="A17" s="101" t="s">
        <v>551</v>
      </c>
      <c r="B17" s="93" t="e">
        <f aca="false">VALUE(TRIM(LEFT(丹羽郡・犬山市!E26,2)))</f>
        <v>#VALUE!</v>
      </c>
      <c r="C17" s="94" t="n">
        <f aca="false">丹羽郡・犬山市!F26</f>
        <v>9700</v>
      </c>
      <c r="D17" s="95" t="n">
        <f aca="false">丹羽郡・犬山市!G26</f>
        <v>0</v>
      </c>
      <c r="E17" s="96" t="e">
        <f aca="false">VALUE(TRIM(LEFT(丹羽郡・犬山市!I26,2)))</f>
        <v>#VALUE!</v>
      </c>
      <c r="F17" s="94" t="n">
        <f aca="false">丹羽郡・犬山市!J26</f>
        <v>1050</v>
      </c>
      <c r="G17" s="94" t="n">
        <f aca="false">丹羽郡・犬山市!K26</f>
        <v>0</v>
      </c>
      <c r="H17" s="93" t="e">
        <f aca="false">VALUE(TRIM(LEFT(丹羽郡・犬山市!M26,2)))</f>
        <v>#VALUE!</v>
      </c>
      <c r="I17" s="94" t="n">
        <f aca="false">丹羽郡・犬山市!N26</f>
        <v>0</v>
      </c>
      <c r="J17" s="97" t="n">
        <f aca="false">丹羽郡・犬山市!O26</f>
        <v>0</v>
      </c>
      <c r="K17" s="93" t="e">
        <f aca="false">VALUE(TRIM(LEFT(丹羽郡・犬山市!Q26,2)))</f>
        <v>#VALUE!</v>
      </c>
      <c r="L17" s="94" t="n">
        <f aca="false">丹羽郡・犬山市!R26</f>
        <v>0</v>
      </c>
      <c r="M17" s="95" t="n">
        <f aca="false">丹羽郡・犬山市!S26</f>
        <v>0</v>
      </c>
      <c r="N17" s="93"/>
      <c r="O17" s="96"/>
      <c r="P17" s="95"/>
      <c r="Q17" s="98" t="e">
        <f aca="false">SUM(B17,E17,H17,K17,N17)</f>
        <v>#VALUE!</v>
      </c>
      <c r="R17" s="99" t="n">
        <f aca="false">SUM(C17,F17,I17,L17,O17)</f>
        <v>10750</v>
      </c>
      <c r="S17" s="100" t="n">
        <f aca="false">IFERROR((SUM(D17,G17,J17,M17,P17))," ")</f>
        <v>0</v>
      </c>
      <c r="T17" s="91"/>
      <c r="U17" s="91"/>
    </row>
    <row r="18" customFormat="false" ht="15.95" hidden="false" customHeight="true" outlineLevel="0" collapsed="false">
      <c r="A18" s="101" t="s">
        <v>552</v>
      </c>
      <c r="B18" s="93" t="e">
        <f aca="false">VALUE(TRIM(LEFT(丹羽郡・犬山市!E48,2)))</f>
        <v>#VALUE!</v>
      </c>
      <c r="C18" s="94" t="n">
        <f aca="false">丹羽郡・犬山市!F48</f>
        <v>12300</v>
      </c>
      <c r="D18" s="95" t="n">
        <f aca="false">丹羽郡・犬山市!G48</f>
        <v>0</v>
      </c>
      <c r="E18" s="96" t="e">
        <f aca="false">VALUE(TRIM(LEFT(丹羽郡・犬山市!I48,2)))</f>
        <v>#VALUE!</v>
      </c>
      <c r="F18" s="94" t="n">
        <f aca="false">丹羽郡・犬山市!J48</f>
        <v>1650</v>
      </c>
      <c r="G18" s="94" t="n">
        <f aca="false">丹羽郡・犬山市!K48</f>
        <v>0</v>
      </c>
      <c r="H18" s="93" t="e">
        <f aca="false">VALUE(TRIM(LEFT(丹羽郡・犬山市!M48,2)))</f>
        <v>#VALUE!</v>
      </c>
      <c r="I18" s="94" t="n">
        <f aca="false">丹羽郡・犬山市!N48</f>
        <v>0</v>
      </c>
      <c r="J18" s="97" t="n">
        <f aca="false">丹羽郡・犬山市!O48</f>
        <v>0</v>
      </c>
      <c r="K18" s="93" t="e">
        <f aca="false">VALUE(TRIM(LEFT(丹羽郡・犬山市!Q48,2)))</f>
        <v>#VALUE!</v>
      </c>
      <c r="L18" s="94" t="n">
        <f aca="false">丹羽郡・犬山市!R48</f>
        <v>650</v>
      </c>
      <c r="M18" s="95" t="n">
        <f aca="false">丹羽郡・犬山市!S48</f>
        <v>0</v>
      </c>
      <c r="N18" s="93"/>
      <c r="O18" s="96"/>
      <c r="P18" s="95"/>
      <c r="Q18" s="98" t="e">
        <f aca="false">SUM(B18,E18,H18,K18,N18)</f>
        <v>#VALUE!</v>
      </c>
      <c r="R18" s="99" t="n">
        <f aca="false">SUM(C18,F18,I18,L18,O18)</f>
        <v>14600</v>
      </c>
      <c r="S18" s="100" t="n">
        <f aca="false">IFERROR((SUM(D18,G18,J18,M18,P18))," ")</f>
        <v>0</v>
      </c>
      <c r="T18" s="91"/>
      <c r="U18" s="91"/>
    </row>
    <row r="19" customFormat="false" ht="15.95" hidden="false" customHeight="true" outlineLevel="0" collapsed="false">
      <c r="A19" s="101" t="s">
        <v>553</v>
      </c>
      <c r="B19" s="93" t="n">
        <f aca="false">VALUE(TRIM(LEFT(小牧市!E48,2)))</f>
        <v>15</v>
      </c>
      <c r="C19" s="94" t="n">
        <f aca="false">小牧市!F48</f>
        <v>24250</v>
      </c>
      <c r="D19" s="95" t="n">
        <f aca="false">小牧市!G48</f>
        <v>0</v>
      </c>
      <c r="E19" s="96" t="e">
        <f aca="false">VALUE(TRIM(LEFT(小牧市!I48,2)))</f>
        <v>#VALUE!</v>
      </c>
      <c r="F19" s="94" t="n">
        <f aca="false">小牧市!J48</f>
        <v>2150</v>
      </c>
      <c r="G19" s="94" t="n">
        <f aca="false">小牧市!K48</f>
        <v>0</v>
      </c>
      <c r="H19" s="93" t="e">
        <f aca="false">VALUE(TRIM(LEFT(小牧市!M48,2)))</f>
        <v>#VALUE!</v>
      </c>
      <c r="I19" s="94" t="n">
        <f aca="false">小牧市!N48</f>
        <v>0</v>
      </c>
      <c r="J19" s="97" t="n">
        <f aca="false">小牧市!O48</f>
        <v>0</v>
      </c>
      <c r="K19" s="93" t="e">
        <f aca="false">VALUE(TRIM(LEFT(小牧市!Q48,2)))</f>
        <v>#VALUE!</v>
      </c>
      <c r="L19" s="94" t="n">
        <f aca="false">小牧市!R48</f>
        <v>1750</v>
      </c>
      <c r="M19" s="95" t="n">
        <f aca="false">小牧市!S48</f>
        <v>0</v>
      </c>
      <c r="N19" s="93"/>
      <c r="O19" s="96"/>
      <c r="P19" s="95"/>
      <c r="Q19" s="98" t="e">
        <f aca="false">SUM(B19,E19,H19,K19,N19)</f>
        <v>#VALUE!</v>
      </c>
      <c r="R19" s="99" t="n">
        <f aca="false">SUM(C19,F19,I19,L19,O19)</f>
        <v>28150</v>
      </c>
      <c r="S19" s="100" t="n">
        <f aca="false">IFERROR((SUM(D19,G19,J19,M19,P19))," ")</f>
        <v>0</v>
      </c>
      <c r="T19" s="91"/>
      <c r="U19" s="91"/>
    </row>
    <row r="20" customFormat="false" ht="15.95" hidden="false" customHeight="true" outlineLevel="0" collapsed="false">
      <c r="A20" s="101" t="s">
        <v>554</v>
      </c>
      <c r="B20" s="93" t="n">
        <f aca="false">VALUE(TRIM(LEFT(春日井市!E48,2)))</f>
        <v>23</v>
      </c>
      <c r="C20" s="94" t="n">
        <f aca="false">春日井市!F48</f>
        <v>48500</v>
      </c>
      <c r="D20" s="95" t="n">
        <f aca="false">春日井市!G48</f>
        <v>0</v>
      </c>
      <c r="E20" s="96" t="e">
        <f aca="false">VALUE(TRIM(LEFT(春日井市!I48,2)))</f>
        <v>#VALUE!</v>
      </c>
      <c r="F20" s="94" t="n">
        <f aca="false">春日井市!J48</f>
        <v>6050</v>
      </c>
      <c r="G20" s="94" t="n">
        <f aca="false">春日井市!K48</f>
        <v>0</v>
      </c>
      <c r="H20" s="93" t="e">
        <f aca="false">VALUE(TRIM(LEFT(春日井市!M48,2)))</f>
        <v>#VALUE!</v>
      </c>
      <c r="I20" s="94" t="n">
        <f aca="false">春日井市!N48</f>
        <v>0</v>
      </c>
      <c r="J20" s="97" t="n">
        <f aca="false">春日井市!O48</f>
        <v>0</v>
      </c>
      <c r="K20" s="93" t="e">
        <f aca="false">VALUE(TRIM(LEFT(春日井市!Q48,2)))</f>
        <v>#VALUE!</v>
      </c>
      <c r="L20" s="94" t="n">
        <f aca="false">春日井市!R48</f>
        <v>2900</v>
      </c>
      <c r="M20" s="95" t="n">
        <f aca="false">春日井市!S48</f>
        <v>0</v>
      </c>
      <c r="N20" s="93"/>
      <c r="O20" s="96"/>
      <c r="P20" s="95"/>
      <c r="Q20" s="98" t="e">
        <f aca="false">SUM(B20,E20,H20,K20,N20)</f>
        <v>#VALUE!</v>
      </c>
      <c r="R20" s="99" t="n">
        <f aca="false">SUM(C20,F20,I20,L20,O20)</f>
        <v>57450</v>
      </c>
      <c r="S20" s="100" t="n">
        <f aca="false">IFERROR((SUM(D20,G20,J20,M20,P20))," ")</f>
        <v>0</v>
      </c>
      <c r="T20" s="91"/>
      <c r="U20" s="91"/>
    </row>
    <row r="21" customFormat="false" ht="15.95" hidden="false" customHeight="true" outlineLevel="0" collapsed="false">
      <c r="A21" s="101" t="s">
        <v>555</v>
      </c>
      <c r="B21" s="93" t="n">
        <f aca="false">VALUE(TRIM(LEFT(瀬戸市・尾張旭市!E26,2)))</f>
        <v>14</v>
      </c>
      <c r="C21" s="94" t="n">
        <f aca="false">瀬戸市・尾張旭市!F26</f>
        <v>21650</v>
      </c>
      <c r="D21" s="95" t="n">
        <f aca="false">瀬戸市・尾張旭市!G26</f>
        <v>0</v>
      </c>
      <c r="E21" s="96" t="e">
        <f aca="false">VALUE(TRIM(LEFT(瀬戸市・尾張旭市!I26,2)))</f>
        <v>#VALUE!</v>
      </c>
      <c r="F21" s="94" t="n">
        <f aca="false">瀬戸市・尾張旭市!J26</f>
        <v>2100</v>
      </c>
      <c r="G21" s="94" t="n">
        <f aca="false">瀬戸市・尾張旭市!K26</f>
        <v>0</v>
      </c>
      <c r="H21" s="93" t="e">
        <f aca="false">VALUE(TRIM(LEFT(瀬戸市・尾張旭市!M26,2)))</f>
        <v>#VALUE!</v>
      </c>
      <c r="I21" s="94" t="n">
        <f aca="false">瀬戸市・尾張旭市!N26</f>
        <v>0</v>
      </c>
      <c r="J21" s="97" t="n">
        <f aca="false">瀬戸市・尾張旭市!O26</f>
        <v>0</v>
      </c>
      <c r="K21" s="93" t="e">
        <f aca="false">VALUE(TRIM(LEFT(瀬戸市・尾張旭市!Q26,2)))</f>
        <v>#VALUE!</v>
      </c>
      <c r="L21" s="94" t="n">
        <f aca="false">瀬戸市・尾張旭市!R26</f>
        <v>1050</v>
      </c>
      <c r="M21" s="95" t="n">
        <f aca="false">瀬戸市・尾張旭市!S26</f>
        <v>0</v>
      </c>
      <c r="N21" s="93"/>
      <c r="O21" s="96"/>
      <c r="P21" s="95"/>
      <c r="Q21" s="98" t="e">
        <f aca="false">SUM(B21,E21,H21,K21,N21)</f>
        <v>#VALUE!</v>
      </c>
      <c r="R21" s="99" t="n">
        <f aca="false">SUM(C21,F21,I21,L21,O21)</f>
        <v>24800</v>
      </c>
      <c r="S21" s="100" t="n">
        <f aca="false">IFERROR((SUM(D21,G21,J21,M21,P21))," ")</f>
        <v>0</v>
      </c>
      <c r="T21" s="91"/>
      <c r="U21" s="91"/>
    </row>
    <row r="22" customFormat="false" ht="15.95" hidden="false" customHeight="true" outlineLevel="0" collapsed="false">
      <c r="A22" s="101" t="s">
        <v>556</v>
      </c>
      <c r="B22" s="93" t="e">
        <f aca="false">VALUE(TRIM(LEFT(瀬戸市・尾張旭市!E48,2)))</f>
        <v>#VALUE!</v>
      </c>
      <c r="C22" s="94" t="n">
        <f aca="false">瀬戸市・尾張旭市!F48</f>
        <v>13350</v>
      </c>
      <c r="D22" s="95" t="n">
        <f aca="false">瀬戸市・尾張旭市!G48</f>
        <v>0</v>
      </c>
      <c r="E22" s="96" t="e">
        <f aca="false">VALUE(TRIM(LEFT(瀬戸市・尾張旭市!I48,2)))</f>
        <v>#VALUE!</v>
      </c>
      <c r="F22" s="94" t="n">
        <f aca="false">瀬戸市・尾張旭市!J48</f>
        <v>1850</v>
      </c>
      <c r="G22" s="94" t="n">
        <f aca="false">瀬戸市・尾張旭市!K48</f>
        <v>0</v>
      </c>
      <c r="H22" s="93" t="e">
        <f aca="false">VALUE(TRIM(LEFT(瀬戸市・尾張旭市!M48,2)))</f>
        <v>#VALUE!</v>
      </c>
      <c r="I22" s="94" t="n">
        <f aca="false">瀬戸市・尾張旭市!N48</f>
        <v>0</v>
      </c>
      <c r="J22" s="97" t="n">
        <f aca="false">瀬戸市・尾張旭市!O48</f>
        <v>0</v>
      </c>
      <c r="K22" s="93" t="e">
        <f aca="false">VALUE(TRIM(LEFT(瀬戸市・尾張旭市!Q48,2)))</f>
        <v>#VALUE!</v>
      </c>
      <c r="L22" s="94" t="n">
        <f aca="false">瀬戸市・尾張旭市!R48</f>
        <v>800</v>
      </c>
      <c r="M22" s="95" t="n">
        <f aca="false">瀬戸市・尾張旭市!S48</f>
        <v>0</v>
      </c>
      <c r="N22" s="93"/>
      <c r="O22" s="96"/>
      <c r="P22" s="95"/>
      <c r="Q22" s="98" t="e">
        <f aca="false">SUM(B22,E22,H22,K22,N22)</f>
        <v>#VALUE!</v>
      </c>
      <c r="R22" s="99" t="n">
        <f aca="false">SUM(C22,F22,I22,L22,O22)</f>
        <v>16000</v>
      </c>
      <c r="S22" s="100" t="n">
        <f aca="false">IFERROR((SUM(D22,G22,J22,M22,P22))," ")</f>
        <v>0</v>
      </c>
      <c r="T22" s="91"/>
      <c r="U22" s="91"/>
    </row>
    <row r="23" customFormat="false" ht="15.95" hidden="false" customHeight="true" outlineLevel="0" collapsed="false">
      <c r="A23" s="101" t="s">
        <v>557</v>
      </c>
      <c r="B23" s="93" t="e">
        <f aca="false">VALUE(TRIM(LEFT(日進市・豊明市!E26,2)))</f>
        <v>#VALUE!</v>
      </c>
      <c r="C23" s="94" t="n">
        <f aca="false">日進市・豊明市!F26</f>
        <v>12250</v>
      </c>
      <c r="D23" s="95" t="n">
        <f aca="false">日進市・豊明市!G26</f>
        <v>0</v>
      </c>
      <c r="E23" s="96" t="e">
        <f aca="false">VALUE(TRIM(LEFT(日進市・豊明市!I26,2)))</f>
        <v>#VALUE!</v>
      </c>
      <c r="F23" s="94" t="n">
        <f aca="false">日進市・豊明市!J26</f>
        <v>2150</v>
      </c>
      <c r="G23" s="94" t="n">
        <f aca="false">日進市・豊明市!K26</f>
        <v>0</v>
      </c>
      <c r="H23" s="93" t="e">
        <f aca="false">VALUE(TRIM(LEFT(日進市・豊明市!M26,2)))</f>
        <v>#VALUE!</v>
      </c>
      <c r="I23" s="94" t="n">
        <f aca="false">日進市・豊明市!N26</f>
        <v>0</v>
      </c>
      <c r="J23" s="97" t="n">
        <f aca="false">日進市・豊明市!O26</f>
        <v>0</v>
      </c>
      <c r="K23" s="93" t="e">
        <f aca="false">VALUE(TRIM(LEFT(日進市・豊明市!Q26,2)))</f>
        <v>#VALUE!</v>
      </c>
      <c r="L23" s="94" t="n">
        <f aca="false">日進市・豊明市!R26</f>
        <v>650</v>
      </c>
      <c r="M23" s="95" t="n">
        <f aca="false">日進市・豊明市!S26</f>
        <v>0</v>
      </c>
      <c r="N23" s="93"/>
      <c r="O23" s="96"/>
      <c r="P23" s="95"/>
      <c r="Q23" s="98" t="e">
        <f aca="false">SUM(B23,E23,H23,K23,N23)</f>
        <v>#VALUE!</v>
      </c>
      <c r="R23" s="99" t="n">
        <f aca="false">SUM(C23,F23,I23,L23,O23)</f>
        <v>15050</v>
      </c>
      <c r="S23" s="100" t="n">
        <f aca="false">IFERROR((SUM(D23,G23,J23,M23,P23))," ")</f>
        <v>0</v>
      </c>
      <c r="T23" s="91"/>
      <c r="U23" s="91"/>
    </row>
    <row r="24" customFormat="false" ht="15.95" hidden="false" customHeight="true" outlineLevel="0" collapsed="false">
      <c r="A24" s="101" t="s">
        <v>558</v>
      </c>
      <c r="B24" s="93" t="e">
        <f aca="false">VALUE(TRIM(LEFT(日進市・豊明市!E48,2)))</f>
        <v>#VALUE!</v>
      </c>
      <c r="C24" s="94" t="n">
        <f aca="false">日進市・豊明市!F48</f>
        <v>10800</v>
      </c>
      <c r="D24" s="95" t="n">
        <f aca="false">日進市・豊明市!G48</f>
        <v>0</v>
      </c>
      <c r="E24" s="96" t="e">
        <f aca="false">VALUE(TRIM(LEFT(日進市・豊明市!I48,2)))</f>
        <v>#VALUE!</v>
      </c>
      <c r="F24" s="94" t="n">
        <f aca="false">日進市・豊明市!J48</f>
        <v>1250</v>
      </c>
      <c r="G24" s="94" t="n">
        <f aca="false">日進市・豊明市!K48</f>
        <v>0</v>
      </c>
      <c r="H24" s="93" t="e">
        <f aca="false">VALUE(TRIM(LEFT(日進市・豊明市!M48,2)))</f>
        <v>#VALUE!</v>
      </c>
      <c r="I24" s="94" t="n">
        <f aca="false">日進市・豊明市!N48</f>
        <v>0</v>
      </c>
      <c r="J24" s="97" t="n">
        <f aca="false">日進市・豊明市!O48</f>
        <v>0</v>
      </c>
      <c r="K24" s="93" t="e">
        <f aca="false">VALUE(TRIM(LEFT(日進市・豊明市!Q48,2)))</f>
        <v>#VALUE!</v>
      </c>
      <c r="L24" s="94" t="n">
        <f aca="false">日進市・豊明市!R48</f>
        <v>550</v>
      </c>
      <c r="M24" s="95" t="n">
        <f aca="false">日進市・豊明市!S48</f>
        <v>0</v>
      </c>
      <c r="N24" s="93"/>
      <c r="O24" s="96"/>
      <c r="P24" s="95"/>
      <c r="Q24" s="98" t="e">
        <f aca="false">SUM(B24,E24,H24,K24,N24)</f>
        <v>#VALUE!</v>
      </c>
      <c r="R24" s="99" t="n">
        <f aca="false">SUM(C24,F24,I24,L24,O24)</f>
        <v>12600</v>
      </c>
      <c r="S24" s="100" t="n">
        <f aca="false">IFERROR((SUM(D24,G24,J24,M24,P24))," ")</f>
        <v>0</v>
      </c>
      <c r="T24" s="91"/>
      <c r="U24" s="91"/>
    </row>
    <row r="25" customFormat="false" ht="15.95" hidden="false" customHeight="true" outlineLevel="0" collapsed="false">
      <c r="A25" s="101" t="s">
        <v>559</v>
      </c>
      <c r="B25" s="93" t="e">
        <f aca="false">VALUE(TRIM(LEFT(長久手市・愛知郡!E26,2)))</f>
        <v>#VALUE!</v>
      </c>
      <c r="C25" s="94" t="n">
        <f aca="false">長久手市・愛知郡!F26</f>
        <v>7100</v>
      </c>
      <c r="D25" s="95" t="n">
        <f aca="false">長久手市・愛知郡!G26</f>
        <v>0</v>
      </c>
      <c r="E25" s="96" t="e">
        <f aca="false">VALUE(TRIM(LEFT(長久手市・愛知郡!I26,2)))</f>
        <v>#VALUE!</v>
      </c>
      <c r="F25" s="94" t="n">
        <f aca="false">長久手市・愛知郡!J26</f>
        <v>1250</v>
      </c>
      <c r="G25" s="94" t="n">
        <f aca="false">長久手市・愛知郡!K26</f>
        <v>0</v>
      </c>
      <c r="H25" s="93" t="e">
        <f aca="false">VALUE(TRIM(LEFT(長久手市・愛知郡!M26,2)))</f>
        <v>#VALUE!</v>
      </c>
      <c r="I25" s="94" t="n">
        <f aca="false">長久手市・愛知郡!N26</f>
        <v>0</v>
      </c>
      <c r="J25" s="97" t="n">
        <f aca="false">長久手市・愛知郡!O26</f>
        <v>0</v>
      </c>
      <c r="K25" s="93" t="e">
        <f aca="false">VALUE(TRIM(LEFT(長久手市・愛知郡!Q26,2)))</f>
        <v>#VALUE!</v>
      </c>
      <c r="L25" s="94" t="n">
        <f aca="false">長久手市・愛知郡!R26</f>
        <v>550</v>
      </c>
      <c r="M25" s="95" t="n">
        <f aca="false">長久手市・愛知郡!S26</f>
        <v>0</v>
      </c>
      <c r="N25" s="93"/>
      <c r="O25" s="96"/>
      <c r="P25" s="95"/>
      <c r="Q25" s="98" t="e">
        <f aca="false">SUM(B25,E25,H25,K25,N25)</f>
        <v>#VALUE!</v>
      </c>
      <c r="R25" s="99" t="n">
        <f aca="false">SUM(C25,F25,I25,L25,O25)</f>
        <v>8900</v>
      </c>
      <c r="S25" s="100" t="n">
        <f aca="false">IFERROR((SUM(D25,G25,J25,M25,P25))," ")</f>
        <v>0</v>
      </c>
      <c r="T25" s="91"/>
      <c r="U25" s="91"/>
    </row>
    <row r="26" customFormat="false" ht="15.95" hidden="false" customHeight="true" outlineLevel="0" collapsed="false">
      <c r="A26" s="101" t="s">
        <v>560</v>
      </c>
      <c r="B26" s="93" t="e">
        <f aca="false">VALUE(TRIM(LEFT(長久手市・愛知郡!E48,2)))</f>
        <v>#VALUE!</v>
      </c>
      <c r="C26" s="94" t="n">
        <f aca="false">長久手市・愛知郡!F48</f>
        <v>6650</v>
      </c>
      <c r="D26" s="95" t="n">
        <f aca="false">長久手市・愛知郡!G48</f>
        <v>0</v>
      </c>
      <c r="E26" s="96" t="e">
        <f aca="false">VALUE(TRIM(LEFT(長久手市・愛知郡!I48,2)))</f>
        <v>#VALUE!</v>
      </c>
      <c r="F26" s="94" t="n">
        <f aca="false">長久手市・愛知郡!J48</f>
        <v>500</v>
      </c>
      <c r="G26" s="94" t="n">
        <f aca="false">長久手市・愛知郡!K48</f>
        <v>0</v>
      </c>
      <c r="H26" s="93" t="e">
        <f aca="false">VALUE(TRIM(LEFT(長久手市・愛知郡!M48,2)))</f>
        <v>#VALUE!</v>
      </c>
      <c r="I26" s="94" t="n">
        <f aca="false">長久手市・愛知郡!N48</f>
        <v>0</v>
      </c>
      <c r="J26" s="97" t="n">
        <f aca="false">長久手市・愛知郡!O48</f>
        <v>0</v>
      </c>
      <c r="K26" s="93" t="e">
        <f aca="false">VALUE(TRIM(LEFT(長久手市・愛知郡!Q48,2)))</f>
        <v>#VALUE!</v>
      </c>
      <c r="L26" s="94" t="n">
        <f aca="false">長久手市・愛知郡!R48</f>
        <v>450</v>
      </c>
      <c r="M26" s="95" t="n">
        <f aca="false">長久手市・愛知郡!S48</f>
        <v>0</v>
      </c>
      <c r="N26" s="93"/>
      <c r="O26" s="96"/>
      <c r="P26" s="95"/>
      <c r="Q26" s="98" t="e">
        <f aca="false">SUM(B26,E26,H26,K26,N26)</f>
        <v>#VALUE!</v>
      </c>
      <c r="R26" s="99" t="n">
        <f aca="false">SUM(C26,F26,I26,L26,O26)</f>
        <v>7600</v>
      </c>
      <c r="S26" s="100" t="n">
        <f aca="false">IFERROR((SUM(D26,G26,J26,M26,P26))," ")</f>
        <v>0</v>
      </c>
      <c r="T26" s="91"/>
      <c r="U26" s="91"/>
    </row>
    <row r="27" customFormat="false" ht="15.95" hidden="false" customHeight="true" outlineLevel="0" collapsed="false">
      <c r="A27" s="101" t="s">
        <v>561</v>
      </c>
      <c r="B27" s="93" t="e">
        <f aca="false">VALUE(TRIM(LEFT(大府市・東海市!E26,2)))</f>
        <v>#VALUE!</v>
      </c>
      <c r="C27" s="94" t="n">
        <f aca="false">大府市・東海市!F26</f>
        <v>13700</v>
      </c>
      <c r="D27" s="95" t="n">
        <f aca="false">大府市・東海市!G26</f>
        <v>0</v>
      </c>
      <c r="E27" s="96" t="e">
        <f aca="false">VALUE(TRIM(LEFT(大府市・東海市!I26,2)))</f>
        <v>#VALUE!</v>
      </c>
      <c r="F27" s="94" t="n">
        <f aca="false">大府市・東海市!J26</f>
        <v>1500</v>
      </c>
      <c r="G27" s="94" t="n">
        <f aca="false">大府市・東海市!K26</f>
        <v>0</v>
      </c>
      <c r="H27" s="93" t="e">
        <f aca="false">VALUE(TRIM(LEFT(大府市・東海市!M26,2)))</f>
        <v>#VALUE!</v>
      </c>
      <c r="I27" s="94" t="n">
        <f aca="false">大府市・東海市!N26</f>
        <v>0</v>
      </c>
      <c r="J27" s="97" t="n">
        <f aca="false">大府市・東海市!O26</f>
        <v>0</v>
      </c>
      <c r="K27" s="93" t="e">
        <f aca="false">VALUE(TRIM(LEFT(大府市・東海市!Q26,2)))</f>
        <v>#VALUE!</v>
      </c>
      <c r="L27" s="94" t="n">
        <f aca="false">大府市・東海市!R26</f>
        <v>650</v>
      </c>
      <c r="M27" s="95" t="n">
        <f aca="false">大府市・東海市!S26</f>
        <v>0</v>
      </c>
      <c r="N27" s="93"/>
      <c r="O27" s="96"/>
      <c r="P27" s="95"/>
      <c r="Q27" s="98" t="e">
        <f aca="false">SUM(B27,E27,H27,K27,N27)</f>
        <v>#VALUE!</v>
      </c>
      <c r="R27" s="99" t="n">
        <f aca="false">SUM(C27,F27,I27,L27,O27)</f>
        <v>15850</v>
      </c>
      <c r="S27" s="100" t="n">
        <f aca="false">IFERROR((SUM(D27,G27,J27,M27,P27))," ")</f>
        <v>0</v>
      </c>
      <c r="T27" s="91"/>
      <c r="U27" s="91"/>
    </row>
    <row r="28" customFormat="false" ht="15.95" hidden="false" customHeight="true" outlineLevel="0" collapsed="false">
      <c r="A28" s="101" t="s">
        <v>562</v>
      </c>
      <c r="B28" s="93" t="e">
        <f aca="false">VALUE(TRIM(LEFT(大府市・東海市!E48,2)))</f>
        <v>#VALUE!</v>
      </c>
      <c r="C28" s="94" t="n">
        <f aca="false">大府市・東海市!F48</f>
        <v>15200</v>
      </c>
      <c r="D28" s="95" t="n">
        <f aca="false">大府市・東海市!G48</f>
        <v>0</v>
      </c>
      <c r="E28" s="96" t="e">
        <f aca="false">VALUE(TRIM(LEFT(大府市・東海市!I48,2)))</f>
        <v>#VALUE!</v>
      </c>
      <c r="F28" s="94" t="n">
        <f aca="false">大府市・東海市!J48</f>
        <v>1800</v>
      </c>
      <c r="G28" s="94" t="n">
        <f aca="false">大府市・東海市!K48</f>
        <v>0</v>
      </c>
      <c r="H28" s="93" t="e">
        <f aca="false">VALUE(TRIM(LEFT(大府市・東海市!M48,2)))</f>
        <v>#VALUE!</v>
      </c>
      <c r="I28" s="94" t="n">
        <f aca="false">大府市・東海市!N48</f>
        <v>100</v>
      </c>
      <c r="J28" s="97" t="n">
        <f aca="false">大府市・東海市!O48</f>
        <v>0</v>
      </c>
      <c r="K28" s="93" t="e">
        <f aca="false">VALUE(TRIM(LEFT(大府市・東海市!Q48,2)))</f>
        <v>#VALUE!</v>
      </c>
      <c r="L28" s="94" t="n">
        <f aca="false">大府市・東海市!R48</f>
        <v>1350</v>
      </c>
      <c r="M28" s="95" t="n">
        <f aca="false">大府市・東海市!S48</f>
        <v>0</v>
      </c>
      <c r="N28" s="93"/>
      <c r="O28" s="96"/>
      <c r="P28" s="95"/>
      <c r="Q28" s="98" t="e">
        <f aca="false">SUM(B28,E28,H28,K28,N28)</f>
        <v>#VALUE!</v>
      </c>
      <c r="R28" s="99" t="n">
        <f aca="false">SUM(C28,F28,I28,L28,O28)</f>
        <v>18450</v>
      </c>
      <c r="S28" s="100" t="n">
        <f aca="false">IFERROR((SUM(D28,G28,J28,M28,P28))," ")</f>
        <v>0</v>
      </c>
      <c r="T28" s="91"/>
      <c r="U28" s="91"/>
    </row>
    <row r="29" customFormat="false" ht="15.95" hidden="false" customHeight="true" outlineLevel="0" collapsed="false">
      <c r="A29" s="101" t="s">
        <v>563</v>
      </c>
      <c r="B29" s="93" t="e">
        <f aca="false">VALUE(TRIM(LEFT(知多市・半田市!E26,2)))</f>
        <v>#VALUE!</v>
      </c>
      <c r="C29" s="94" t="n">
        <f aca="false">知多市・半田市!F26</f>
        <v>13600</v>
      </c>
      <c r="D29" s="95" t="n">
        <f aca="false">知多市・半田市!G26</f>
        <v>0</v>
      </c>
      <c r="E29" s="96" t="e">
        <f aca="false">VALUE(TRIM(LEFT(知多市・半田市!I26,2)))</f>
        <v>#VALUE!</v>
      </c>
      <c r="F29" s="94" t="n">
        <f aca="false">知多市・半田市!J26</f>
        <v>2300</v>
      </c>
      <c r="G29" s="94" t="n">
        <f aca="false">知多市・半田市!K26</f>
        <v>0</v>
      </c>
      <c r="H29" s="93" t="e">
        <f aca="false">VALUE(TRIM(LEFT(知多市・半田市!M26,2)))</f>
        <v>#VALUE!</v>
      </c>
      <c r="I29" s="94" t="n">
        <f aca="false">知多市・半田市!N26</f>
        <v>0</v>
      </c>
      <c r="J29" s="97" t="n">
        <f aca="false">知多市・半田市!O26</f>
        <v>0</v>
      </c>
      <c r="K29" s="93" t="e">
        <f aca="false">VALUE(TRIM(LEFT(知多市・半田市!Q26,2)))</f>
        <v>#VALUE!</v>
      </c>
      <c r="L29" s="94" t="n">
        <f aca="false">知多市・半田市!R26</f>
        <v>600</v>
      </c>
      <c r="M29" s="95" t="n">
        <f aca="false">知多市・半田市!S26</f>
        <v>0</v>
      </c>
      <c r="N29" s="93"/>
      <c r="O29" s="96"/>
      <c r="P29" s="95"/>
      <c r="Q29" s="98" t="e">
        <f aca="false">SUM(B29,E29,H29,K29,N29)</f>
        <v>#VALUE!</v>
      </c>
      <c r="R29" s="99" t="n">
        <f aca="false">SUM(C29,F29,I29,L29,O29)</f>
        <v>16500</v>
      </c>
      <c r="S29" s="100" t="n">
        <f aca="false">IFERROR((SUM(D29,G29,J29,M29,P29))," ")</f>
        <v>0</v>
      </c>
      <c r="T29" s="91"/>
      <c r="U29" s="91"/>
    </row>
    <row r="30" customFormat="false" ht="15.95" hidden="false" customHeight="true" outlineLevel="0" collapsed="false">
      <c r="A30" s="101" t="s">
        <v>564</v>
      </c>
      <c r="B30" s="93" t="n">
        <f aca="false">VALUE(TRIM(LEFT(知多市・半田市!E48,2)))</f>
        <v>12</v>
      </c>
      <c r="C30" s="94" t="n">
        <f aca="false">知多市・半田市!F48</f>
        <v>18800</v>
      </c>
      <c r="D30" s="95" t="n">
        <f aca="false">知多市・半田市!G48</f>
        <v>0</v>
      </c>
      <c r="E30" s="96" t="e">
        <f aca="false">VALUE(TRIM(LEFT(知多市・半田市!I48,2)))</f>
        <v>#VALUE!</v>
      </c>
      <c r="F30" s="94" t="n">
        <f aca="false">知多市・半田市!J48</f>
        <v>1850</v>
      </c>
      <c r="G30" s="94" t="n">
        <f aca="false">知多市・半田市!K48</f>
        <v>0</v>
      </c>
      <c r="H30" s="93" t="e">
        <f aca="false">VALUE(TRIM(LEFT(知多市・半田市!M48,2)))</f>
        <v>#VALUE!</v>
      </c>
      <c r="I30" s="94" t="n">
        <f aca="false">知多市・半田市!N48</f>
        <v>0</v>
      </c>
      <c r="J30" s="97" t="n">
        <f aca="false">知多市・半田市!O48</f>
        <v>0</v>
      </c>
      <c r="K30" s="93" t="e">
        <f aca="false">VALUE(TRIM(LEFT(知多市・半田市!Q48,2)))</f>
        <v>#VALUE!</v>
      </c>
      <c r="L30" s="94" t="n">
        <f aca="false">知多市・半田市!R48</f>
        <v>1000</v>
      </c>
      <c r="M30" s="95" t="n">
        <f aca="false">知多市・半田市!S48</f>
        <v>0</v>
      </c>
      <c r="N30" s="93"/>
      <c r="O30" s="96"/>
      <c r="P30" s="95"/>
      <c r="Q30" s="98" t="e">
        <f aca="false">SUM(B30,E30,H30,K30,N30)</f>
        <v>#VALUE!</v>
      </c>
      <c r="R30" s="99" t="n">
        <f aca="false">SUM(C30,F30,I30,L30,O30)</f>
        <v>21650</v>
      </c>
      <c r="S30" s="100" t="n">
        <f aca="false">IFERROR((SUM(D30,G30,J30,M30,P30))," ")</f>
        <v>0</v>
      </c>
      <c r="T30" s="91"/>
      <c r="U30" s="91"/>
    </row>
    <row r="31" customFormat="false" ht="15.95" hidden="false" customHeight="true" outlineLevel="0" collapsed="false">
      <c r="A31" s="101" t="s">
        <v>565</v>
      </c>
      <c r="B31" s="93" t="e">
        <f aca="false">VALUE(TRIM(LEFT(常滑市・知多郡!E20,2)))</f>
        <v>#VALUE!</v>
      </c>
      <c r="C31" s="94" t="n">
        <f aca="false">常滑市・知多郡!F20</f>
        <v>9200</v>
      </c>
      <c r="D31" s="95" t="n">
        <f aca="false">常滑市・知多郡!G20</f>
        <v>0</v>
      </c>
      <c r="E31" s="96" t="e">
        <f aca="false">VALUE(TRIM(LEFT(常滑市・知多郡!I20,2)))</f>
        <v>#VALUE!</v>
      </c>
      <c r="F31" s="94" t="n">
        <f aca="false">常滑市・知多郡!J20</f>
        <v>250</v>
      </c>
      <c r="G31" s="94" t="n">
        <f aca="false">常滑市・知多郡!K20</f>
        <v>0</v>
      </c>
      <c r="H31" s="93" t="e">
        <f aca="false">VALUE(TRIM(LEFT(常滑市・知多郡!M20,2)))</f>
        <v>#VALUE!</v>
      </c>
      <c r="I31" s="94" t="n">
        <f aca="false">常滑市・知多郡!N20</f>
        <v>0</v>
      </c>
      <c r="J31" s="97" t="n">
        <f aca="false">常滑市・知多郡!O20</f>
        <v>0</v>
      </c>
      <c r="K31" s="93" t="e">
        <f aca="false">VALUE(TRIM(LEFT(常滑市・知多郡!Q20,2)))</f>
        <v>#VALUE!</v>
      </c>
      <c r="L31" s="94" t="n">
        <f aca="false">常滑市・知多郡!R20</f>
        <v>0</v>
      </c>
      <c r="M31" s="95" t="n">
        <f aca="false">常滑市・知多郡!S20</f>
        <v>0</v>
      </c>
      <c r="N31" s="93"/>
      <c r="O31" s="96"/>
      <c r="P31" s="95"/>
      <c r="Q31" s="98" t="e">
        <f aca="false">SUM(B31,E31,H31,K31,N31)</f>
        <v>#VALUE!</v>
      </c>
      <c r="R31" s="99" t="n">
        <f aca="false">SUM(C31,F31,I31,L31,O31)</f>
        <v>9450</v>
      </c>
      <c r="S31" s="100" t="n">
        <f aca="false">IFERROR((SUM(D31,G31,J31,M31,P31))," ")</f>
        <v>0</v>
      </c>
      <c r="T31" s="91"/>
      <c r="U31" s="91"/>
    </row>
    <row r="32" customFormat="false" ht="15.95" hidden="false" customHeight="true" outlineLevel="0" collapsed="false">
      <c r="A32" s="138" t="s">
        <v>566</v>
      </c>
      <c r="B32" s="93" t="n">
        <f aca="false">VALUE(TRIM(LEFT(常滑市・知多郡!E48,2)))</f>
        <v>14</v>
      </c>
      <c r="C32" s="94" t="n">
        <f aca="false">常滑市・知多郡!F48</f>
        <v>25800</v>
      </c>
      <c r="D32" s="95" t="n">
        <f aca="false">常滑市・知多郡!G48</f>
        <v>0</v>
      </c>
      <c r="E32" s="96" t="e">
        <f aca="false">VALUE(TRIM(LEFT(常滑市・知多郡!I48,2)))</f>
        <v>#VALUE!</v>
      </c>
      <c r="F32" s="94" t="n">
        <f aca="false">常滑市・知多郡!J48</f>
        <v>1950</v>
      </c>
      <c r="G32" s="94" t="n">
        <f aca="false">常滑市・知多郡!K48</f>
        <v>0</v>
      </c>
      <c r="H32" s="93" t="e">
        <f aca="false">VALUE(TRIM(LEFT(常滑市・知多郡!M48,2)))</f>
        <v>#VALUE!</v>
      </c>
      <c r="I32" s="94" t="n">
        <f aca="false">常滑市・知多郡!N48</f>
        <v>0</v>
      </c>
      <c r="J32" s="97" t="n">
        <f aca="false">常滑市・知多郡!O48</f>
        <v>0</v>
      </c>
      <c r="K32" s="93" t="e">
        <f aca="false">VALUE(TRIM(LEFT(常滑市・知多郡!Q48,2)))</f>
        <v>#VALUE!</v>
      </c>
      <c r="L32" s="94" t="n">
        <f aca="false">常滑市・知多郡!R48</f>
        <v>550</v>
      </c>
      <c r="M32" s="95" t="n">
        <f aca="false">常滑市・知多郡!S48</f>
        <v>0</v>
      </c>
      <c r="N32" s="93"/>
      <c r="O32" s="96"/>
      <c r="P32" s="95"/>
      <c r="Q32" s="98" t="e">
        <f aca="false">SUM(B32,E32,H32,K32,N32)</f>
        <v>#VALUE!</v>
      </c>
      <c r="R32" s="99" t="n">
        <f aca="false">SUM(C32,F32,I32,L32,O32)</f>
        <v>28300</v>
      </c>
      <c r="S32" s="100" t="n">
        <f aca="false">IFERROR((SUM(D32,G32,J32,M32,P32))," ")</f>
        <v>0</v>
      </c>
      <c r="T32" s="91"/>
      <c r="U32" s="91"/>
    </row>
    <row r="33" s="115" customFormat="true" ht="15.95" hidden="false" customHeight="true" outlineLevel="0" collapsed="false">
      <c r="A33" s="103" t="s">
        <v>128</v>
      </c>
      <c r="B33" s="104" t="e">
        <f aca="false">SUM(B5:B32)</f>
        <v>#VALUE!</v>
      </c>
      <c r="C33" s="105" t="n">
        <f aca="false">SUM(C5:C32)</f>
        <v>451300</v>
      </c>
      <c r="D33" s="106" t="n">
        <f aca="false">SUM(D5:D32)</f>
        <v>0</v>
      </c>
      <c r="E33" s="107" t="e">
        <f aca="false">SUM(E5:E32)</f>
        <v>#VALUE!</v>
      </c>
      <c r="F33" s="105" t="n">
        <f aca="false">SUM(F5:F32)</f>
        <v>44500</v>
      </c>
      <c r="G33" s="106" t="n">
        <f aca="false">SUM(G5:G32)</f>
        <v>0</v>
      </c>
      <c r="H33" s="108" t="e">
        <f aca="false">SUM(H5:H32)</f>
        <v>#VALUE!</v>
      </c>
      <c r="I33" s="105" t="n">
        <f aca="false">SUM(I5:I32)</f>
        <v>3950</v>
      </c>
      <c r="J33" s="109" t="n">
        <f aca="false">SUM(J5:J32)</f>
        <v>0</v>
      </c>
      <c r="K33" s="108" t="e">
        <f aca="false">SUM(K5:K32)</f>
        <v>#VALUE!</v>
      </c>
      <c r="L33" s="105" t="n">
        <f aca="false">SUM(L5:L32)</f>
        <v>25050</v>
      </c>
      <c r="M33" s="106" t="n">
        <f aca="false">SUM(M5:M32)</f>
        <v>0</v>
      </c>
      <c r="N33" s="110"/>
      <c r="O33" s="105"/>
      <c r="P33" s="106"/>
      <c r="Q33" s="111" t="e">
        <f aca="false">SUM(Q5:Q32)</f>
        <v>#VALUE!</v>
      </c>
      <c r="R33" s="112" t="n">
        <f aca="false">SUM(R5:R32)</f>
        <v>524800</v>
      </c>
      <c r="S33" s="113" t="n">
        <f aca="false">SUM(S5:S32)</f>
        <v>0</v>
      </c>
      <c r="T33" s="114"/>
      <c r="U33" s="114"/>
    </row>
    <row r="34" customFormat="false" ht="18" hidden="false" customHeight="true" outlineLevel="0" collapsed="false">
      <c r="A34" s="116"/>
      <c r="B34" s="75"/>
      <c r="C34" s="75"/>
      <c r="D34" s="75"/>
      <c r="E34" s="75"/>
      <c r="F34" s="75"/>
      <c r="G34" s="75"/>
      <c r="H34" s="75"/>
      <c r="I34" s="75"/>
      <c r="J34" s="75"/>
      <c r="K34" s="75"/>
      <c r="L34" s="75"/>
      <c r="M34" s="75"/>
      <c r="N34" s="75"/>
      <c r="O34" s="75"/>
      <c r="P34" s="75"/>
      <c r="Q34" s="76"/>
      <c r="R34" s="76"/>
      <c r="S34" s="76"/>
      <c r="T34" s="117"/>
      <c r="U34" s="117"/>
    </row>
    <row r="35" customFormat="false" ht="15.95" hidden="false" customHeight="true" outlineLevel="0" collapsed="false">
      <c r="A35" s="118" t="s">
        <v>129</v>
      </c>
      <c r="B35" s="119" t="s">
        <v>106</v>
      </c>
      <c r="C35" s="119"/>
      <c r="D35" s="119"/>
      <c r="E35" s="120" t="s">
        <v>107</v>
      </c>
      <c r="F35" s="120"/>
      <c r="G35" s="120"/>
      <c r="H35" s="119" t="s">
        <v>108</v>
      </c>
      <c r="I35" s="119"/>
      <c r="J35" s="119"/>
      <c r="K35" s="119" t="s">
        <v>109</v>
      </c>
      <c r="L35" s="119"/>
      <c r="M35" s="119"/>
      <c r="N35" s="119"/>
      <c r="O35" s="119"/>
      <c r="P35" s="119"/>
      <c r="Q35" s="119" t="s">
        <v>110</v>
      </c>
      <c r="R35" s="119"/>
      <c r="S35" s="119"/>
      <c r="T35" s="121" t="s">
        <v>130</v>
      </c>
      <c r="U35" s="121"/>
    </row>
    <row r="36" customFormat="false" ht="15.95" hidden="false" customHeight="true" outlineLevel="0" collapsed="false">
      <c r="A36" s="322" t="s">
        <v>103</v>
      </c>
      <c r="B36" s="123" t="e">
        <f aca="false">名古屋市!B24</f>
        <v>#VALUE!</v>
      </c>
      <c r="C36" s="124" t="n">
        <f aca="false">名古屋市!C24</f>
        <v>345450</v>
      </c>
      <c r="D36" s="125" t="n">
        <f aca="false">名古屋市!D24</f>
        <v>0</v>
      </c>
      <c r="E36" s="126" t="e">
        <f aca="false">名古屋市!E24</f>
        <v>#VALUE!</v>
      </c>
      <c r="F36" s="127" t="n">
        <f aca="false">名古屋市!F24</f>
        <v>38450</v>
      </c>
      <c r="G36" s="128" t="n">
        <f aca="false">名古屋市!G24</f>
        <v>0</v>
      </c>
      <c r="H36" s="129" t="e">
        <f aca="false">名古屋市!H24</f>
        <v>#VALUE!</v>
      </c>
      <c r="I36" s="127" t="n">
        <f aca="false">名古屋市!I24</f>
        <v>4300</v>
      </c>
      <c r="J36" s="128" t="n">
        <f aca="false">名古屋市!J24</f>
        <v>0</v>
      </c>
      <c r="K36" s="129" t="e">
        <f aca="false">名古屋市!K24</f>
        <v>#VALUE!</v>
      </c>
      <c r="L36" s="127" t="n">
        <f aca="false">名古屋市!L24</f>
        <v>30800</v>
      </c>
      <c r="M36" s="128" t="n">
        <f aca="false">名古屋市!M24</f>
        <v>0</v>
      </c>
      <c r="N36" s="129" t="e">
        <f aca="false">名古屋市!N24</f>
        <v>#VALUE!</v>
      </c>
      <c r="O36" s="127" t="n">
        <f aca="false">名古屋市!O24</f>
        <v>0</v>
      </c>
      <c r="P36" s="128" t="n">
        <f aca="false">名古屋市!P24</f>
        <v>0</v>
      </c>
      <c r="Q36" s="129" t="e">
        <f aca="false">名古屋市!Q24</f>
        <v>#VALUE!</v>
      </c>
      <c r="R36" s="127" t="n">
        <f aca="false">名古屋市!R24</f>
        <v>419000</v>
      </c>
      <c r="S36" s="128" t="n">
        <f aca="false">W36</f>
        <v>0</v>
      </c>
      <c r="T36" s="130"/>
      <c r="U36" s="130"/>
      <c r="W36" s="137" t="n">
        <f aca="false">IFERROR(名古屋市!S24," ")</f>
        <v>0</v>
      </c>
    </row>
    <row r="37" customFormat="false" ht="15.95" hidden="false" customHeight="true" outlineLevel="0" collapsed="false">
      <c r="A37" s="323" t="s">
        <v>131</v>
      </c>
      <c r="B37" s="132" t="e">
        <f aca="false">B33</f>
        <v>#VALUE!</v>
      </c>
      <c r="C37" s="133" t="n">
        <f aca="false">C33</f>
        <v>451300</v>
      </c>
      <c r="D37" s="134" t="n">
        <f aca="false">D33</f>
        <v>0</v>
      </c>
      <c r="E37" s="135" t="e">
        <f aca="false">E33</f>
        <v>#VALUE!</v>
      </c>
      <c r="F37" s="133" t="n">
        <f aca="false">F33</f>
        <v>44500</v>
      </c>
      <c r="G37" s="134" t="n">
        <f aca="false">G33</f>
        <v>0</v>
      </c>
      <c r="H37" s="136" t="e">
        <f aca="false">H33</f>
        <v>#VALUE!</v>
      </c>
      <c r="I37" s="133" t="n">
        <f aca="false">I33</f>
        <v>3950</v>
      </c>
      <c r="J37" s="134" t="n">
        <f aca="false">J33</f>
        <v>0</v>
      </c>
      <c r="K37" s="136" t="e">
        <f aca="false">K33</f>
        <v>#VALUE!</v>
      </c>
      <c r="L37" s="133" t="n">
        <f aca="false">L33</f>
        <v>25050</v>
      </c>
      <c r="M37" s="134" t="n">
        <f aca="false">M33</f>
        <v>0</v>
      </c>
      <c r="N37" s="136" t="n">
        <f aca="false">N33</f>
        <v>0</v>
      </c>
      <c r="O37" s="133" t="n">
        <f aca="false">O33</f>
        <v>0</v>
      </c>
      <c r="P37" s="134" t="n">
        <f aca="false">P33</f>
        <v>0</v>
      </c>
      <c r="Q37" s="136" t="e">
        <f aca="false">Q33</f>
        <v>#VALUE!</v>
      </c>
      <c r="R37" s="133" t="n">
        <f aca="false">R33</f>
        <v>524800</v>
      </c>
      <c r="S37" s="134" t="n">
        <f aca="false">S33</f>
        <v>0</v>
      </c>
      <c r="T37" s="130"/>
      <c r="U37" s="130"/>
      <c r="W37" s="324"/>
    </row>
    <row r="38" customFormat="false" ht="15.95" hidden="false" customHeight="true" outlineLevel="0" collapsed="false">
      <c r="A38" s="138" t="s">
        <v>132</v>
      </c>
      <c r="B38" s="132" t="e">
        <f aca="false">三河地区!B26</f>
        <v>#VALUE!</v>
      </c>
      <c r="C38" s="133" t="n">
        <f aca="false">三河地区!C26</f>
        <v>356550</v>
      </c>
      <c r="D38" s="134" t="n">
        <f aca="false">三河地区!D26</f>
        <v>0</v>
      </c>
      <c r="E38" s="135" t="e">
        <f aca="false">三河地区!E26</f>
        <v>#VALUE!</v>
      </c>
      <c r="F38" s="133" t="n">
        <f aca="false">三河地区!F26</f>
        <v>30100</v>
      </c>
      <c r="G38" s="134" t="n">
        <f aca="false">三河地区!G26</f>
        <v>0</v>
      </c>
      <c r="H38" s="136" t="e">
        <f aca="false">三河地区!H26</f>
        <v>#VALUE!</v>
      </c>
      <c r="I38" s="133" t="n">
        <f aca="false">三河地区!I26</f>
        <v>2050</v>
      </c>
      <c r="J38" s="134" t="n">
        <f aca="false">三河地区!J26</f>
        <v>0</v>
      </c>
      <c r="K38" s="136" t="e">
        <f aca="false">三河地区!K26</f>
        <v>#VALUE!</v>
      </c>
      <c r="L38" s="133" t="n">
        <f aca="false">三河地区!L26</f>
        <v>20600</v>
      </c>
      <c r="M38" s="134" t="n">
        <f aca="false">三河地区!M26</f>
        <v>0</v>
      </c>
      <c r="N38" s="136" t="n">
        <f aca="false">三河地区!N26</f>
        <v>0</v>
      </c>
      <c r="O38" s="133" t="n">
        <f aca="false">三河地区!O26</f>
        <v>0</v>
      </c>
      <c r="P38" s="134" t="n">
        <f aca="false">三河地区!P26</f>
        <v>0</v>
      </c>
      <c r="Q38" s="136" t="e">
        <f aca="false">三河地区!Q26</f>
        <v>#VALUE!</v>
      </c>
      <c r="R38" s="139" t="n">
        <f aca="false">三河地区!R26</f>
        <v>409300</v>
      </c>
      <c r="S38" s="140" t="n">
        <f aca="false">W38</f>
        <v>0</v>
      </c>
      <c r="T38" s="130"/>
      <c r="U38" s="130"/>
      <c r="W38" s="137" t="n">
        <f aca="false">IFERROR(三河地区!S26," ")</f>
        <v>0</v>
      </c>
    </row>
    <row r="39" customFormat="false" ht="15.95" hidden="false" customHeight="true" outlineLevel="0" collapsed="false">
      <c r="A39" s="141" t="s">
        <v>128</v>
      </c>
      <c r="B39" s="142" t="e">
        <f aca="false">SUM(B36:B38)</f>
        <v>#VALUE!</v>
      </c>
      <c r="C39" s="143" t="n">
        <f aca="false">SUM(C36:C38)</f>
        <v>1153300</v>
      </c>
      <c r="D39" s="144" t="n">
        <f aca="false">SUM(D36:D38)</f>
        <v>0</v>
      </c>
      <c r="E39" s="145" t="e">
        <f aca="false">SUM(E36:E38)</f>
        <v>#VALUE!</v>
      </c>
      <c r="F39" s="143" t="n">
        <f aca="false">SUM(F36:F38)</f>
        <v>113050</v>
      </c>
      <c r="G39" s="144" t="n">
        <f aca="false">SUM(G36:G38)</f>
        <v>0</v>
      </c>
      <c r="H39" s="146" t="e">
        <f aca="false">SUM(H36:H38)</f>
        <v>#VALUE!</v>
      </c>
      <c r="I39" s="143" t="n">
        <f aca="false">SUM(I36:I38)</f>
        <v>10300</v>
      </c>
      <c r="J39" s="144" t="n">
        <f aca="false">SUM(J36:J38)</f>
        <v>0</v>
      </c>
      <c r="K39" s="146" t="e">
        <f aca="false">SUM(K36:K38)</f>
        <v>#VALUE!</v>
      </c>
      <c r="L39" s="143" t="n">
        <f aca="false">SUM(L36:L38)</f>
        <v>76450</v>
      </c>
      <c r="M39" s="144" t="n">
        <f aca="false">SUM(M36:M38)</f>
        <v>0</v>
      </c>
      <c r="N39" s="146" t="e">
        <f aca="false">SUM(N36:N38)</f>
        <v>#VALUE!</v>
      </c>
      <c r="O39" s="143" t="n">
        <f aca="false">SUM(O36:O38)</f>
        <v>0</v>
      </c>
      <c r="P39" s="144" t="n">
        <f aca="false">SUM(P36:P38)</f>
        <v>0</v>
      </c>
      <c r="Q39" s="146" t="e">
        <f aca="false">SUM(Q36:Q38)</f>
        <v>#VALUE!</v>
      </c>
      <c r="R39" s="143" t="n">
        <f aca="false">SUM(R36:R38)</f>
        <v>1353100</v>
      </c>
      <c r="S39" s="144" t="n">
        <f aca="false">SUM(S36:S38)</f>
        <v>0</v>
      </c>
      <c r="T39" s="121"/>
      <c r="U39" s="121"/>
    </row>
    <row r="40" customFormat="false" ht="18"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8" t="s">
        <v>133</v>
      </c>
    </row>
    <row r="41"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2"/>
    <mergeCell ref="T33:U33"/>
    <mergeCell ref="B35:D35"/>
    <mergeCell ref="E35:G35"/>
    <mergeCell ref="H35:J35"/>
    <mergeCell ref="K35:M35"/>
    <mergeCell ref="N35:P35"/>
    <mergeCell ref="Q35:S35"/>
    <mergeCell ref="T35:U35"/>
    <mergeCell ref="T36:U38"/>
    <mergeCell ref="T39:U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A1" display="稲沢市"/>
    <hyperlink ref="A7" location="稲沢市・津島市!A1" display="津島市"/>
    <hyperlink ref="A8" location="愛西市・弥富市・あま市!A1" display="愛西市"/>
    <hyperlink ref="A9" location="愛西市・弥富市・あま市!A1" display="弥富市"/>
    <hyperlink ref="A10" location="愛西市・弥富市・あま市!A1" display="あま市"/>
    <hyperlink ref="A11" location="海部郡・清須市・北名古屋市!A1" display="海部郡"/>
    <hyperlink ref="A12" location="海部郡・清須市・北名古屋市!A1" display="清須市"/>
    <hyperlink ref="A13" location="海部郡・清須市・北名古屋市!A1" display="北名古屋市"/>
    <hyperlink ref="A14" location="西春日井郡・岩倉市・江南市!A1" display="西春日井郡"/>
    <hyperlink ref="A15" location="西春日井郡・岩倉市・江南市!A1" display="岩倉市"/>
    <hyperlink ref="A16" location="西春日井郡・岩倉市・江南市!A1" display="江南市"/>
    <hyperlink ref="A17" location="丹羽郡・犬山市!A1" display="丹羽郡"/>
    <hyperlink ref="A18" location="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A1" display="長久手市"/>
    <hyperlink ref="A26" location="長久手市・愛知郡!A1" display="愛知郡"/>
    <hyperlink ref="A27" location="大府市・東海市!A1" display="大府市"/>
    <hyperlink ref="A28" location="大府市・東海市!A1" display="東海市"/>
    <hyperlink ref="A29" location="知多市・半田市!A1" display="知多市"/>
    <hyperlink ref="A30" location="知多市・半田市!A1" display="半田市"/>
    <hyperlink ref="A31" location="常滑市・知多郡!A1" display="常滑市"/>
    <hyperlink ref="A32" location="常滑市・知多郡!A1" display="知多郡"/>
    <hyperlink ref="A36" location="名古屋市!A1" display="名古屋市"/>
    <hyperlink ref="A38"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39</v>
      </c>
      <c r="B5" s="183"/>
      <c r="C5" s="184" t="n">
        <v>0</v>
      </c>
      <c r="D5" s="189" t="n">
        <v>230320101010</v>
      </c>
      <c r="E5" s="186" t="s">
        <v>567</v>
      </c>
      <c r="F5" s="310" t="n">
        <v>1950</v>
      </c>
      <c r="G5" s="188"/>
      <c r="H5" s="189" t="n">
        <v>230320202010</v>
      </c>
      <c r="I5" s="190" t="s">
        <v>568</v>
      </c>
      <c r="J5" s="191" t="n">
        <v>250</v>
      </c>
      <c r="K5" s="192"/>
      <c r="L5" s="205" t="n">
        <v>230320303030</v>
      </c>
      <c r="M5" s="316" t="s">
        <v>569</v>
      </c>
      <c r="N5" s="193" t="n">
        <v>400</v>
      </c>
      <c r="O5" s="194"/>
      <c r="P5" s="195" t="n">
        <v>230320405001</v>
      </c>
      <c r="Q5" s="196" t="s">
        <v>570</v>
      </c>
      <c r="R5" s="197" t="n">
        <v>1000</v>
      </c>
      <c r="S5" s="198"/>
      <c r="T5" s="185"/>
      <c r="U5" s="199"/>
      <c r="V5" s="200"/>
      <c r="W5" s="188"/>
      <c r="X5" s="201" t="s">
        <v>571</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0400</v>
      </c>
      <c r="C6" s="204" t="n">
        <v>0</v>
      </c>
      <c r="D6" s="209" t="n">
        <v>230320101020</v>
      </c>
      <c r="E6" s="206" t="s">
        <v>572</v>
      </c>
      <c r="F6" s="239" t="n">
        <v>6200</v>
      </c>
      <c r="G6" s="208"/>
      <c r="H6" s="209" t="n">
        <v>230320202020</v>
      </c>
      <c r="I6" s="218" t="s">
        <v>573</v>
      </c>
      <c r="J6" s="211" t="n">
        <v>500</v>
      </c>
      <c r="K6" s="212"/>
      <c r="L6" s="205" t="n">
        <v>230320303040</v>
      </c>
      <c r="M6" s="218" t="s">
        <v>574</v>
      </c>
      <c r="N6" s="213" t="n">
        <v>500</v>
      </c>
      <c r="O6" s="214"/>
      <c r="P6" s="209" t="n">
        <v>230320405002</v>
      </c>
      <c r="Q6" s="196" t="s">
        <v>573</v>
      </c>
      <c r="R6" s="197" t="n">
        <v>750</v>
      </c>
      <c r="S6" s="198"/>
      <c r="T6" s="205"/>
      <c r="U6" s="196"/>
      <c r="V6" s="215"/>
      <c r="W6" s="208"/>
      <c r="X6" s="216" t="s">
        <v>57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20101040</v>
      </c>
      <c r="E7" s="218" t="s">
        <v>576</v>
      </c>
      <c r="F7" s="239" t="n">
        <v>5200</v>
      </c>
      <c r="G7" s="208"/>
      <c r="H7" s="209" t="n">
        <v>230320202030</v>
      </c>
      <c r="I7" s="206" t="s">
        <v>577</v>
      </c>
      <c r="J7" s="211" t="n">
        <v>350</v>
      </c>
      <c r="K7" s="212"/>
      <c r="L7" s="205" t="n">
        <v>230320303070</v>
      </c>
      <c r="M7" s="218" t="s">
        <v>578</v>
      </c>
      <c r="N7" s="213" t="n">
        <v>450</v>
      </c>
      <c r="O7" s="214"/>
      <c r="P7" s="209" t="n">
        <v>230320405004</v>
      </c>
      <c r="Q7" s="196" t="s">
        <v>579</v>
      </c>
      <c r="R7" s="197" t="n">
        <v>1000</v>
      </c>
      <c r="S7" s="198"/>
      <c r="T7" s="205"/>
      <c r="U7" s="196"/>
      <c r="V7" s="215"/>
      <c r="W7" s="208"/>
      <c r="X7" s="216" t="s">
        <v>58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20101060</v>
      </c>
      <c r="E8" s="206" t="s">
        <v>581</v>
      </c>
      <c r="F8" s="239" t="n">
        <v>2550</v>
      </c>
      <c r="G8" s="208"/>
      <c r="H8" s="209" t="n">
        <v>230320202040</v>
      </c>
      <c r="I8" s="210" t="s">
        <v>582</v>
      </c>
      <c r="J8" s="211" t="n">
        <v>750</v>
      </c>
      <c r="K8" s="212"/>
      <c r="L8" s="205" t="n">
        <v>230320303100</v>
      </c>
      <c r="M8" s="218" t="s">
        <v>583</v>
      </c>
      <c r="N8" s="213" t="n">
        <v>350</v>
      </c>
      <c r="O8" s="198"/>
      <c r="P8" s="209" t="n">
        <v>230320405006</v>
      </c>
      <c r="Q8" s="196" t="s">
        <v>584</v>
      </c>
      <c r="R8" s="197" t="n">
        <v>550</v>
      </c>
      <c r="S8" s="198"/>
      <c r="T8" s="205"/>
      <c r="U8" s="196"/>
      <c r="V8" s="215"/>
      <c r="W8" s="208"/>
      <c r="X8" s="216" t="s">
        <v>585</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20101070</v>
      </c>
      <c r="E9" s="210" t="s">
        <v>586</v>
      </c>
      <c r="F9" s="239" t="n">
        <v>850</v>
      </c>
      <c r="G9" s="208"/>
      <c r="H9" s="209" t="n">
        <v>230320202060</v>
      </c>
      <c r="I9" s="210" t="s">
        <v>587</v>
      </c>
      <c r="J9" s="315" t="n">
        <v>1200</v>
      </c>
      <c r="K9" s="198"/>
      <c r="M9" s="196"/>
      <c r="N9" s="197"/>
      <c r="O9" s="198"/>
      <c r="P9" s="209" t="n">
        <v>230320405007</v>
      </c>
      <c r="Q9" s="196" t="s">
        <v>583</v>
      </c>
      <c r="R9" s="197" t="n">
        <v>45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20101200</v>
      </c>
      <c r="E10" s="210" t="s">
        <v>588</v>
      </c>
      <c r="F10" s="207" t="n">
        <v>1150</v>
      </c>
      <c r="G10" s="208"/>
      <c r="H10" s="209" t="n">
        <v>230320202070</v>
      </c>
      <c r="I10" s="210" t="s">
        <v>589</v>
      </c>
      <c r="J10" s="315" t="n">
        <v>800</v>
      </c>
      <c r="K10" s="198"/>
      <c r="L10" s="205"/>
      <c r="M10" s="196"/>
      <c r="N10" s="197"/>
      <c r="O10" s="20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20101160</v>
      </c>
      <c r="E11" s="210" t="s">
        <v>590</v>
      </c>
      <c r="F11" s="311" t="n">
        <v>1950</v>
      </c>
      <c r="G11" s="208"/>
      <c r="H11" s="325" t="n">
        <v>230320202080</v>
      </c>
      <c r="I11" s="210" t="s">
        <v>591</v>
      </c>
      <c r="J11" s="211" t="n">
        <v>650</v>
      </c>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20101080</v>
      </c>
      <c r="E12" s="210" t="s">
        <v>592</v>
      </c>
      <c r="F12" s="207" t="n">
        <v>1400</v>
      </c>
      <c r="G12" s="208"/>
      <c r="H12" s="209" t="n">
        <v>230320202100</v>
      </c>
      <c r="I12" s="210" t="s">
        <v>593</v>
      </c>
      <c r="J12" s="211" t="n">
        <v>60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20101210</v>
      </c>
      <c r="E13" s="210" t="s">
        <v>594</v>
      </c>
      <c r="F13" s="311" t="n">
        <v>1100</v>
      </c>
      <c r="G13" s="208"/>
      <c r="H13" s="209" t="n">
        <v>230320202110</v>
      </c>
      <c r="I13" s="218" t="s">
        <v>583</v>
      </c>
      <c r="J13" s="211" t="n">
        <v>500</v>
      </c>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20101030</v>
      </c>
      <c r="E14" s="210" t="s">
        <v>595</v>
      </c>
      <c r="F14" s="239" t="n">
        <v>45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320101130</v>
      </c>
      <c r="E15" s="210" t="s">
        <v>596</v>
      </c>
      <c r="F15" s="239" t="n">
        <v>16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320101150</v>
      </c>
      <c r="E16" s="210" t="s">
        <v>597</v>
      </c>
      <c r="F16" s="207" t="n">
        <v>28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320101110</v>
      </c>
      <c r="E17" s="210" t="s">
        <v>598</v>
      </c>
      <c r="F17" s="311" t="n">
        <v>20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320101180</v>
      </c>
      <c r="E18" s="210" t="s">
        <v>599</v>
      </c>
      <c r="F18" s="239" t="n">
        <v>17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320101220</v>
      </c>
      <c r="E19" s="210" t="s">
        <v>600</v>
      </c>
      <c r="F19" s="239" t="n">
        <v>21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320101090</v>
      </c>
      <c r="E20" s="218" t="s">
        <v>601</v>
      </c>
      <c r="F20" s="207" t="n">
        <v>95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320101170</v>
      </c>
      <c r="E21" s="206" t="s">
        <v>602</v>
      </c>
      <c r="F21" s="207" t="n">
        <v>20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320101100</v>
      </c>
      <c r="E22" s="218" t="s">
        <v>603</v>
      </c>
      <c r="F22" s="207" t="n">
        <v>2050</v>
      </c>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320101190</v>
      </c>
      <c r="E23" s="206" t="s">
        <v>604</v>
      </c>
      <c r="F23" s="311" t="n">
        <v>1400</v>
      </c>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20101250</v>
      </c>
      <c r="E24" s="210" t="s">
        <v>605</v>
      </c>
      <c r="F24" s="207" t="n">
        <v>240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20101270</v>
      </c>
      <c r="E25" s="210" t="s">
        <v>606</v>
      </c>
      <c r="F25" s="313" t="n">
        <v>450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320101290</v>
      </c>
      <c r="E26" s="210" t="s">
        <v>607</v>
      </c>
      <c r="F26" s="313" t="n">
        <v>2250</v>
      </c>
      <c r="G26" s="208"/>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78"/>
      <c r="C27" s="255" t="n">
        <v>0</v>
      </c>
      <c r="D27" s="275" t="n">
        <v>230320101300</v>
      </c>
      <c r="E27" s="210" t="s">
        <v>608</v>
      </c>
      <c r="F27" s="313" t="n">
        <v>2400</v>
      </c>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320101310</v>
      </c>
      <c r="E28" s="210" t="s">
        <v>609</v>
      </c>
      <c r="F28" s="313" t="n">
        <v>2650</v>
      </c>
      <c r="G28" s="240"/>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35"/>
      <c r="C29" s="255" t="n">
        <v>0</v>
      </c>
      <c r="D29" s="275" t="n">
        <v>230320101320</v>
      </c>
      <c r="E29" s="210" t="s">
        <v>610</v>
      </c>
      <c r="F29" s="313" t="n">
        <v>1650</v>
      </c>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c r="D31" s="209"/>
      <c r="E31" s="210"/>
      <c r="F31" s="313"/>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9"/>
      <c r="E32" s="210"/>
      <c r="F32" s="313"/>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313"/>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c r="D34" s="205"/>
      <c r="E34" s="196"/>
      <c r="F34" s="313"/>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313"/>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313"/>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313"/>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313"/>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5　店</v>
      </c>
      <c r="F48" s="251" t="n">
        <f aca="false">SUM(F5:F47)</f>
        <v>59350</v>
      </c>
      <c r="G48" s="251" t="n">
        <f aca="false">SUM(G5:G47)</f>
        <v>0</v>
      </c>
      <c r="H48" s="249"/>
      <c r="I48" s="290" t="str">
        <f aca="false">CONCATENATE(FIXED(COUNTA(I5:I47),0,0),"　店")</f>
        <v>9　店</v>
      </c>
      <c r="J48" s="251" t="n">
        <f aca="false">SUM(J5:J47)</f>
        <v>5600</v>
      </c>
      <c r="K48" s="251" t="n">
        <f aca="false">SUM(K5:K47)</f>
        <v>0</v>
      </c>
      <c r="L48" s="249"/>
      <c r="M48" s="290" t="str">
        <f aca="false">CONCATENATE(FIXED(COUNTA(M5:M47),0,0),"　店")</f>
        <v>4　店</v>
      </c>
      <c r="N48" s="251" t="n">
        <f aca="false">SUM(N5:N47)</f>
        <v>1700</v>
      </c>
      <c r="O48" s="251" t="n">
        <f aca="false">SUM(O5:O47)</f>
        <v>0</v>
      </c>
      <c r="P48" s="249"/>
      <c r="Q48" s="290" t="str">
        <f aca="false">CONCATENATE(FIXED(COUNTA(Q5:Q47),0,0),"　店")</f>
        <v>5　店</v>
      </c>
      <c r="R48" s="251" t="n">
        <f aca="false">SUM(R5:R47)</f>
        <v>37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4">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K48 O5:P8 S5:S48 W5:W48 P9:P18 L10:L47 O20:P20 O21:O48 P23 G25:G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O9:O19 X48" type="whole">
      <formula1>#REF!</formula1>
      <formula2>0</formula2>
    </dataValidation>
    <dataValidation allowBlank="true" errorStyle="stop" operator="lessThanOrEqual" showDropDown="false" showErrorMessage="true" showInputMessage="false" sqref="L5:L6" type="whole">
      <formula1>K6</formula1>
      <formula2>0</formula2>
    </dataValidation>
    <dataValidation allowBlank="true" errorStyle="stop" operator="lessThanOrEqual" showDropDown="false" showErrorMessage="true" showInputMessage="false" sqref="L7" type="whole">
      <formula1>K9</formula1>
      <formula2>0</formula2>
    </dataValidation>
    <dataValidation allowBlank="true" errorStyle="stop" operator="lessThanOrEqual" showDropDown="false" showErrorMessage="true" showInputMessage="false" sqref="L8" type="whole">
      <formula1>K11</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0</v>
      </c>
      <c r="B5" s="183"/>
      <c r="C5" s="184" t="n">
        <v>0</v>
      </c>
      <c r="D5" s="189" t="n">
        <v>230340101010</v>
      </c>
      <c r="E5" s="186" t="s">
        <v>611</v>
      </c>
      <c r="F5" s="310" t="n">
        <v>2500</v>
      </c>
      <c r="G5" s="188"/>
      <c r="H5" s="189" t="n">
        <v>230340202010</v>
      </c>
      <c r="I5" s="190" t="s">
        <v>612</v>
      </c>
      <c r="J5" s="191" t="n">
        <v>350</v>
      </c>
      <c r="K5" s="192"/>
      <c r="L5" s="185" t="n">
        <v>230340303010</v>
      </c>
      <c r="M5" s="316" t="s">
        <v>613</v>
      </c>
      <c r="N5" s="193" t="n">
        <v>1000</v>
      </c>
      <c r="O5" s="194"/>
      <c r="P5" s="195" t="n">
        <v>230340405001</v>
      </c>
      <c r="Q5" s="196" t="s">
        <v>614</v>
      </c>
      <c r="R5" s="197" t="n">
        <v>400</v>
      </c>
      <c r="S5" s="198"/>
      <c r="T5" s="185"/>
      <c r="U5" s="199"/>
      <c r="V5" s="200"/>
      <c r="W5" s="188"/>
      <c r="X5" s="201" t="s">
        <v>61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8950</v>
      </c>
      <c r="C6" s="204" t="n">
        <v>0</v>
      </c>
      <c r="D6" s="209" t="n">
        <v>230340101080</v>
      </c>
      <c r="E6" s="206" t="s">
        <v>616</v>
      </c>
      <c r="F6" s="239" t="n">
        <v>1200</v>
      </c>
      <c r="G6" s="208"/>
      <c r="H6" s="209" t="n">
        <v>230340202020</v>
      </c>
      <c r="I6" s="218" t="s">
        <v>617</v>
      </c>
      <c r="J6" s="211" t="n">
        <v>900</v>
      </c>
      <c r="K6" s="212"/>
      <c r="L6" s="205" t="n">
        <v>230340303030</v>
      </c>
      <c r="M6" s="218" t="s">
        <v>617</v>
      </c>
      <c r="N6" s="213" t="n">
        <v>250</v>
      </c>
      <c r="O6" s="214"/>
      <c r="P6" s="209" t="n">
        <v>230340405002</v>
      </c>
      <c r="Q6" s="196" t="s">
        <v>618</v>
      </c>
      <c r="R6" s="197" t="n">
        <v>350</v>
      </c>
      <c r="S6" s="198"/>
      <c r="T6" s="205"/>
      <c r="U6" s="196"/>
      <c r="V6" s="215"/>
      <c r="W6" s="208"/>
      <c r="X6" s="216" t="s">
        <v>61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35</v>
      </c>
      <c r="D7" s="209" t="n">
        <v>230340101030</v>
      </c>
      <c r="E7" s="218" t="s">
        <v>620</v>
      </c>
      <c r="F7" s="239" t="n">
        <v>1700</v>
      </c>
      <c r="G7" s="208"/>
      <c r="H7" s="209" t="n">
        <v>230340202030</v>
      </c>
      <c r="I7" s="206" t="s">
        <v>621</v>
      </c>
      <c r="J7" s="211" t="n">
        <v>450</v>
      </c>
      <c r="K7" s="212"/>
      <c r="L7" s="205" t="n">
        <v>230340303040</v>
      </c>
      <c r="M7" s="218" t="s">
        <v>622</v>
      </c>
      <c r="N7" s="213" t="n">
        <v>50</v>
      </c>
      <c r="O7" s="198"/>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340101120</v>
      </c>
      <c r="E8" s="206" t="s">
        <v>623</v>
      </c>
      <c r="F8" s="239" t="n">
        <v>1200</v>
      </c>
      <c r="G8" s="208"/>
      <c r="H8" s="209" t="n">
        <v>230340202040</v>
      </c>
      <c r="I8" s="210" t="s">
        <v>624</v>
      </c>
      <c r="J8" s="211" t="n">
        <v>450</v>
      </c>
      <c r="K8" s="212"/>
      <c r="L8" s="205" t="n">
        <v>230340303060</v>
      </c>
      <c r="M8" s="218" t="s">
        <v>625</v>
      </c>
      <c r="N8" s="213" t="n">
        <v>100</v>
      </c>
      <c r="O8" s="198"/>
      <c r="P8" s="205"/>
      <c r="Q8" s="196"/>
      <c r="R8" s="197"/>
      <c r="S8" s="198"/>
      <c r="T8" s="205"/>
      <c r="U8" s="196"/>
      <c r="V8" s="215"/>
      <c r="W8" s="208"/>
      <c r="X8" s="228" t="s">
        <v>626</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40101050</v>
      </c>
      <c r="E9" s="210" t="s">
        <v>627</v>
      </c>
      <c r="F9" s="207" t="n">
        <v>2300</v>
      </c>
      <c r="G9" s="208"/>
      <c r="H9" s="209" t="n">
        <v>230340202060</v>
      </c>
      <c r="I9" s="210" t="s">
        <v>628</v>
      </c>
      <c r="J9" s="315" t="n">
        <v>250</v>
      </c>
      <c r="K9" s="198"/>
      <c r="L9" s="205"/>
      <c r="M9" s="196"/>
      <c r="N9" s="221"/>
      <c r="O9" s="198"/>
      <c r="P9" s="205"/>
      <c r="Q9" s="196"/>
      <c r="R9" s="197"/>
      <c r="S9" s="208"/>
      <c r="T9" s="205"/>
      <c r="U9" s="196"/>
      <c r="V9" s="215"/>
      <c r="W9" s="208"/>
      <c r="X9" s="216" t="s">
        <v>629</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40101060</v>
      </c>
      <c r="E10" s="210" t="s">
        <v>630</v>
      </c>
      <c r="F10" s="311" t="n">
        <v>3250</v>
      </c>
      <c r="G10" s="208"/>
      <c r="H10" s="205"/>
      <c r="I10" s="210"/>
      <c r="J10" s="315"/>
      <c r="K10" s="198"/>
      <c r="L10" s="226"/>
      <c r="M10" s="206"/>
      <c r="N10" s="221"/>
      <c r="O10" s="208"/>
      <c r="P10" s="205"/>
      <c r="Q10" s="196"/>
      <c r="R10" s="197"/>
      <c r="S10" s="208"/>
      <c r="T10" s="205"/>
      <c r="U10" s="196"/>
      <c r="V10" s="215"/>
      <c r="W10" s="208"/>
      <c r="X10" s="228" t="s">
        <v>631</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40101070</v>
      </c>
      <c r="E11" s="210" t="s">
        <v>632</v>
      </c>
      <c r="F11" s="207" t="n">
        <v>1800</v>
      </c>
      <c r="G11" s="208"/>
      <c r="H11" s="226"/>
      <c r="I11" s="210"/>
      <c r="J11" s="211"/>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40101040</v>
      </c>
      <c r="E12" s="210" t="s">
        <v>633</v>
      </c>
      <c r="F12" s="311" t="n">
        <v>1600</v>
      </c>
      <c r="G12" s="208"/>
      <c r="H12" s="205"/>
      <c r="I12" s="210"/>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40101110</v>
      </c>
      <c r="E13" s="210" t="s">
        <v>634</v>
      </c>
      <c r="F13" s="239" t="n">
        <v>1350</v>
      </c>
      <c r="G13" s="208"/>
      <c r="H13" s="205"/>
      <c r="I13" s="218"/>
      <c r="J13" s="211"/>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40101130</v>
      </c>
      <c r="E14" s="210" t="s">
        <v>635</v>
      </c>
      <c r="F14" s="239" t="n">
        <v>23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8</v>
      </c>
      <c r="D15" s="209" t="n">
        <v>230340101140</v>
      </c>
      <c r="E15" s="210" t="s">
        <v>636</v>
      </c>
      <c r="F15" s="207" t="n">
        <v>18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340101150</v>
      </c>
      <c r="E16" s="210" t="s">
        <v>637</v>
      </c>
      <c r="F16" s="311" t="n">
        <v>33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10"/>
      <c r="F17" s="207"/>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38"/>
      <c r="F18" s="242"/>
      <c r="G18" s="240"/>
      <c r="H18" s="237"/>
      <c r="I18" s="238"/>
      <c r="J18" s="241"/>
      <c r="K18" s="240"/>
      <c r="L18" s="205"/>
      <c r="M18" s="196"/>
      <c r="N18" s="197"/>
      <c r="O18" s="240"/>
      <c r="P18" s="237"/>
      <c r="Q18" s="238"/>
      <c r="R18" s="241"/>
      <c r="S18" s="240"/>
      <c r="T18" s="237"/>
      <c r="U18" s="238"/>
      <c r="V18" s="215"/>
      <c r="W18" s="240"/>
      <c r="X18" s="228" t="s">
        <v>638</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2　店</v>
      </c>
      <c r="F26" s="251" t="n">
        <f aca="false">SUM(F5:F25)</f>
        <v>24400</v>
      </c>
      <c r="G26" s="252" t="n">
        <f aca="false">SUM(G5:G25)</f>
        <v>0</v>
      </c>
      <c r="H26" s="249"/>
      <c r="I26" s="250" t="str">
        <f aca="false">CONCATENATE(FIXED(COUNTA(I5:I25),0,0),"　店")</f>
        <v>5　店</v>
      </c>
      <c r="J26" s="251" t="n">
        <f aca="false">SUM(J5:J25)</f>
        <v>2400</v>
      </c>
      <c r="K26" s="252" t="n">
        <f aca="false">SUM(K5:K25)</f>
        <v>0</v>
      </c>
      <c r="L26" s="249"/>
      <c r="M26" s="250" t="str">
        <f aca="false">CONCATENATE(FIXED(COUNTA(M5:M25),0,0),"　店")</f>
        <v>4　店</v>
      </c>
      <c r="N26" s="251" t="n">
        <f aca="false">SUM(N5:N25)</f>
        <v>1400</v>
      </c>
      <c r="O26" s="252" t="n">
        <f aca="false">SUM(O5:O25)</f>
        <v>0</v>
      </c>
      <c r="P26" s="249"/>
      <c r="Q26" s="250" t="str">
        <f aca="false">CONCATENATE(FIXED(COUNTA(Q5:Q25),0,0),"　店")</f>
        <v>2　店</v>
      </c>
      <c r="R26" s="251" t="n">
        <f aca="false">SUM(R5:R25)</f>
        <v>7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41</v>
      </c>
      <c r="B29" s="264"/>
      <c r="C29" s="265" t="n">
        <v>0</v>
      </c>
      <c r="D29" s="266" t="n">
        <v>230310101010</v>
      </c>
      <c r="E29" s="186" t="s">
        <v>639</v>
      </c>
      <c r="F29" s="310" t="n">
        <v>4900</v>
      </c>
      <c r="G29" s="268"/>
      <c r="H29" s="266" t="n">
        <v>230310202040</v>
      </c>
      <c r="I29" s="190" t="s">
        <v>640</v>
      </c>
      <c r="J29" s="191" t="n">
        <v>1150</v>
      </c>
      <c r="K29" s="268"/>
      <c r="L29" s="270"/>
      <c r="M29" s="190"/>
      <c r="N29" s="269"/>
      <c r="O29" s="268"/>
      <c r="P29" s="270" t="n">
        <v>230310405001</v>
      </c>
      <c r="Q29" s="274" t="s">
        <v>641</v>
      </c>
      <c r="R29" s="197" t="n">
        <v>800</v>
      </c>
      <c r="S29" s="268"/>
      <c r="T29" s="270"/>
      <c r="U29" s="271"/>
      <c r="V29" s="272"/>
      <c r="W29" s="268"/>
      <c r="X29" s="201" t="s">
        <v>642</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3950</v>
      </c>
      <c r="C30" s="273" t="s">
        <v>135</v>
      </c>
      <c r="D30" s="209" t="n">
        <v>230310101040</v>
      </c>
      <c r="E30" s="206" t="s">
        <v>643</v>
      </c>
      <c r="F30" s="239" t="n">
        <v>1350</v>
      </c>
      <c r="G30" s="208"/>
      <c r="H30" s="205"/>
      <c r="I30" s="196"/>
      <c r="J30" s="211"/>
      <c r="K30" s="208"/>
      <c r="L30" s="205"/>
      <c r="M30" s="196"/>
      <c r="N30" s="197"/>
      <c r="O30" s="208"/>
      <c r="P30" s="205" t="n">
        <v>230310405002</v>
      </c>
      <c r="Q30" s="196" t="s">
        <v>644</v>
      </c>
      <c r="R30" s="197" t="n">
        <v>50</v>
      </c>
      <c r="S30" s="208"/>
      <c r="T30" s="205"/>
      <c r="U30" s="274"/>
      <c r="V30" s="243"/>
      <c r="W30" s="208"/>
      <c r="X30" s="216" t="s">
        <v>645</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646</v>
      </c>
      <c r="D31" s="275" t="n">
        <v>230310101050</v>
      </c>
      <c r="E31" s="218" t="s">
        <v>647</v>
      </c>
      <c r="F31" s="239" t="n">
        <v>2000</v>
      </c>
      <c r="G31" s="240"/>
      <c r="H31" s="237"/>
      <c r="I31" s="238"/>
      <c r="J31" s="211"/>
      <c r="K31" s="240"/>
      <c r="L31" s="237"/>
      <c r="M31" s="238"/>
      <c r="N31" s="241"/>
      <c r="O31" s="240"/>
      <c r="P31" s="237" t="n">
        <v>0</v>
      </c>
      <c r="Q31" s="238"/>
      <c r="R31" s="241"/>
      <c r="S31" s="240"/>
      <c r="T31" s="237"/>
      <c r="U31" s="238"/>
      <c r="V31" s="244"/>
      <c r="W31" s="240"/>
      <c r="X31" s="216" t="s">
        <v>16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310101020</v>
      </c>
      <c r="E32" s="206" t="s">
        <v>648</v>
      </c>
      <c r="F32" s="239" t="n">
        <v>2650</v>
      </c>
      <c r="G32" s="240"/>
      <c r="H32" s="237"/>
      <c r="I32" s="238"/>
      <c r="J32" s="211"/>
      <c r="K32" s="240"/>
      <c r="L32" s="237"/>
      <c r="M32" s="238"/>
      <c r="N32" s="241"/>
      <c r="O32" s="240"/>
      <c r="P32" s="237" t="n">
        <v>0</v>
      </c>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78</v>
      </c>
      <c r="D33" s="209" t="n">
        <v>230310101030</v>
      </c>
      <c r="E33" s="210" t="s">
        <v>649</v>
      </c>
      <c r="F33" s="239" t="n">
        <v>1050</v>
      </c>
      <c r="G33" s="208"/>
      <c r="H33" s="205"/>
      <c r="I33" s="196"/>
      <c r="J33" s="315"/>
      <c r="K33" s="208"/>
      <c r="L33" s="205"/>
      <c r="M33" s="196"/>
      <c r="N33" s="197"/>
      <c r="O33" s="208"/>
      <c r="P33" s="205" t="n">
        <v>0</v>
      </c>
      <c r="Q33" s="196"/>
      <c r="R33" s="197"/>
      <c r="S33" s="208"/>
      <c r="T33" s="205"/>
      <c r="U33" s="274"/>
      <c r="V33" s="243"/>
      <c r="W33" s="208"/>
      <c r="X33" s="228" t="s">
        <v>65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210"/>
      <c r="F34" s="207"/>
      <c r="G34" s="208"/>
      <c r="H34" s="205"/>
      <c r="I34" s="196"/>
      <c r="J34" s="315"/>
      <c r="K34" s="208"/>
      <c r="L34" s="205"/>
      <c r="M34" s="196"/>
      <c r="N34" s="197"/>
      <c r="O34" s="208"/>
      <c r="P34" s="205"/>
      <c r="Q34" s="196"/>
      <c r="R34" s="197"/>
      <c r="S34" s="208"/>
      <c r="T34" s="205"/>
      <c r="U34" s="274"/>
      <c r="V34" s="243"/>
      <c r="W34" s="208"/>
      <c r="X34" s="228" t="s">
        <v>651</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311"/>
      <c r="G35" s="240"/>
      <c r="H35" s="237"/>
      <c r="I35" s="238"/>
      <c r="J35" s="211"/>
      <c r="K35" s="240"/>
      <c r="L35" s="237"/>
      <c r="M35" s="238"/>
      <c r="N35" s="241"/>
      <c r="O35" s="240"/>
      <c r="P35" s="237"/>
      <c r="Q35" s="238"/>
      <c r="R35" s="241"/>
      <c r="S35" s="240"/>
      <c r="T35" s="237"/>
      <c r="U35" s="238"/>
      <c r="V35" s="244"/>
      <c r="W35" s="240"/>
      <c r="X35" s="228" t="s">
        <v>652</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07"/>
      <c r="G36" s="208"/>
      <c r="H36" s="205"/>
      <c r="I36" s="196"/>
      <c r="J36" s="211"/>
      <c r="K36" s="208"/>
      <c r="L36" s="205"/>
      <c r="M36" s="196"/>
      <c r="N36" s="197"/>
      <c r="O36" s="208"/>
      <c r="P36" s="205"/>
      <c r="Q36" s="196"/>
      <c r="R36" s="197"/>
      <c r="S36" s="208"/>
      <c r="T36" s="205"/>
      <c r="U36" s="274"/>
      <c r="V36" s="243"/>
      <c r="W36" s="208"/>
      <c r="X36" s="228" t="s">
        <v>653</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311"/>
      <c r="G37" s="240"/>
      <c r="H37" s="237"/>
      <c r="I37" s="238"/>
      <c r="J37" s="21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210"/>
      <c r="F38" s="239"/>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10"/>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10"/>
      <c r="F40" s="207"/>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210"/>
      <c r="F41" s="31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5　店</v>
      </c>
      <c r="F48" s="251" t="n">
        <f aca="false">SUM(F29:F47)</f>
        <v>11950</v>
      </c>
      <c r="G48" s="251" t="n">
        <f aca="false">SUM(G29:G47)</f>
        <v>0</v>
      </c>
      <c r="H48" s="249"/>
      <c r="I48" s="290" t="str">
        <f aca="false">CONCATENATE(FIXED(COUNTA(I29:I47),0,0),"　店")</f>
        <v>1　店</v>
      </c>
      <c r="J48" s="251" t="n">
        <f aca="false">SUM(J29:J47)</f>
        <v>11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8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2</v>
      </c>
      <c r="B5" s="183"/>
      <c r="C5" s="184" t="n">
        <v>0</v>
      </c>
      <c r="D5" s="189" t="n">
        <v>230375101010</v>
      </c>
      <c r="E5" s="186" t="s">
        <v>654</v>
      </c>
      <c r="F5" s="310" t="n">
        <v>1600</v>
      </c>
      <c r="G5" s="188"/>
      <c r="H5" s="189" t="n">
        <v>230375202010</v>
      </c>
      <c r="I5" s="190" t="s">
        <v>655</v>
      </c>
      <c r="J5" s="191" t="n">
        <v>300</v>
      </c>
      <c r="K5" s="192"/>
      <c r="L5" s="185"/>
      <c r="M5" s="199"/>
      <c r="N5" s="193"/>
      <c r="O5" s="194"/>
      <c r="P5" s="326"/>
      <c r="Q5" s="196"/>
      <c r="R5" s="197"/>
      <c r="S5" s="198"/>
      <c r="T5" s="185"/>
      <c r="U5" s="199"/>
      <c r="V5" s="200"/>
      <c r="W5" s="188"/>
      <c r="X5" s="201" t="s">
        <v>656</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11200</v>
      </c>
      <c r="C6" s="204" t="n">
        <v>0</v>
      </c>
      <c r="D6" s="209" t="n">
        <v>230375101020</v>
      </c>
      <c r="E6" s="206" t="s">
        <v>657</v>
      </c>
      <c r="F6" s="239" t="n">
        <v>1050</v>
      </c>
      <c r="G6" s="208"/>
      <c r="H6" s="205"/>
      <c r="I6" s="196"/>
      <c r="J6" s="211"/>
      <c r="K6" s="212"/>
      <c r="L6" s="205"/>
      <c r="M6" s="196"/>
      <c r="N6" s="213"/>
      <c r="O6" s="214"/>
      <c r="P6" s="205"/>
      <c r="Q6" s="196"/>
      <c r="R6" s="197"/>
      <c r="S6" s="198"/>
      <c r="T6" s="205"/>
      <c r="U6" s="196"/>
      <c r="V6" s="215"/>
      <c r="W6" s="208"/>
      <c r="X6" s="216" t="s">
        <v>65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75101030</v>
      </c>
      <c r="E7" s="218" t="s">
        <v>659</v>
      </c>
      <c r="F7" s="239" t="n">
        <v>1900</v>
      </c>
      <c r="G7" s="208"/>
      <c r="H7" s="205"/>
      <c r="I7" s="196"/>
      <c r="J7" s="211"/>
      <c r="K7" s="212"/>
      <c r="L7" s="205"/>
      <c r="M7" s="196"/>
      <c r="N7" s="213"/>
      <c r="O7" s="214"/>
      <c r="P7" s="205"/>
      <c r="Q7" s="196"/>
      <c r="R7" s="197"/>
      <c r="S7" s="198"/>
      <c r="T7" s="205"/>
      <c r="U7" s="196"/>
      <c r="V7" s="215"/>
      <c r="W7" s="208"/>
      <c r="X7" s="228" t="s">
        <v>6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375101040</v>
      </c>
      <c r="E8" s="206" t="s">
        <v>661</v>
      </c>
      <c r="F8" s="239" t="n">
        <v>3950</v>
      </c>
      <c r="G8" s="208"/>
      <c r="H8" s="205"/>
      <c r="I8" s="196"/>
      <c r="J8" s="211"/>
      <c r="K8" s="212"/>
      <c r="L8" s="205"/>
      <c r="M8" s="196"/>
      <c r="N8" s="221"/>
      <c r="O8" s="198"/>
      <c r="P8" s="205"/>
      <c r="Q8" s="196"/>
      <c r="R8" s="197"/>
      <c r="S8" s="198"/>
      <c r="T8" s="205"/>
      <c r="U8" s="196"/>
      <c r="V8" s="215"/>
      <c r="W8" s="208"/>
      <c r="X8" s="216" t="s">
        <v>662</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75101050</v>
      </c>
      <c r="E9" s="210" t="s">
        <v>663</v>
      </c>
      <c r="F9" s="239" t="n">
        <v>2400</v>
      </c>
      <c r="G9" s="208"/>
      <c r="H9" s="205"/>
      <c r="I9" s="196"/>
      <c r="J9" s="315"/>
      <c r="K9" s="198"/>
      <c r="L9" s="205"/>
      <c r="M9" s="196"/>
      <c r="N9" s="221"/>
      <c r="O9" s="198"/>
      <c r="P9" s="205"/>
      <c r="Q9" s="196"/>
      <c r="R9" s="197"/>
      <c r="S9" s="208"/>
      <c r="T9" s="205"/>
      <c r="U9" s="196"/>
      <c r="V9" s="215"/>
      <c r="W9" s="208"/>
      <c r="X9" s="228" t="s">
        <v>664</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315"/>
      <c r="K10" s="198"/>
      <c r="L10" s="205"/>
      <c r="M10" s="196"/>
      <c r="N10" s="221"/>
      <c r="O10" s="198"/>
      <c r="P10" s="205"/>
      <c r="Q10" s="196"/>
      <c r="R10" s="197"/>
      <c r="S10" s="208"/>
      <c r="T10" s="205"/>
      <c r="U10" s="196"/>
      <c r="V10" s="215"/>
      <c r="W10" s="208"/>
      <c r="X10" s="216" t="s">
        <v>665</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311"/>
      <c r="G11" s="208"/>
      <c r="H11" s="226"/>
      <c r="I11" s="206"/>
      <c r="J11" s="211"/>
      <c r="K11" s="208"/>
      <c r="L11" s="226"/>
      <c r="M11" s="206"/>
      <c r="N11" s="221"/>
      <c r="O11" s="208"/>
      <c r="P11" s="205"/>
      <c r="Q11" s="196"/>
      <c r="R11" s="197"/>
      <c r="S11" s="208"/>
      <c r="T11" s="205"/>
      <c r="U11" s="196"/>
      <c r="V11" s="215"/>
      <c r="W11" s="227"/>
      <c r="X11" s="228" t="s">
        <v>666</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211"/>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311"/>
      <c r="G13" s="208"/>
      <c r="H13" s="205"/>
      <c r="I13" s="196"/>
      <c r="J13" s="211"/>
      <c r="K13" s="198"/>
      <c r="L13" s="205"/>
      <c r="M13" s="196"/>
      <c r="N13" s="221"/>
      <c r="O13" s="198"/>
      <c r="P13" s="205"/>
      <c r="Q13" s="196"/>
      <c r="R13" s="197"/>
      <c r="S13" s="208"/>
      <c r="T13" s="205"/>
      <c r="U13" s="196"/>
      <c r="V13" s="215"/>
      <c r="W13" s="208"/>
      <c r="X13" s="228" t="s">
        <v>667</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221"/>
      <c r="K14" s="198"/>
      <c r="L14" s="205"/>
      <c r="M14" s="196"/>
      <c r="N14" s="221"/>
      <c r="O14" s="198"/>
      <c r="P14" s="205"/>
      <c r="Q14" s="196"/>
      <c r="R14" s="197"/>
      <c r="S14" s="208"/>
      <c r="T14" s="205"/>
      <c r="U14" s="196"/>
      <c r="V14" s="215"/>
      <c r="W14" s="208"/>
      <c r="X14" s="216" t="s">
        <v>668</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39"/>
      <c r="G15" s="208"/>
      <c r="H15" s="226"/>
      <c r="I15" s="206"/>
      <c r="J15" s="197"/>
      <c r="K15" s="208"/>
      <c r="L15" s="226"/>
      <c r="M15" s="206"/>
      <c r="N15" s="221"/>
      <c r="O15" s="208"/>
      <c r="P15" s="205"/>
      <c r="Q15" s="196"/>
      <c r="R15" s="197"/>
      <c r="S15" s="208"/>
      <c r="T15" s="205"/>
      <c r="U15" s="196"/>
      <c r="V15" s="215"/>
      <c r="W15" s="227"/>
      <c r="X15" s="216" t="s">
        <v>669</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311"/>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5　店</v>
      </c>
      <c r="F18" s="251" t="n">
        <f aca="false">SUM(F5:F17)</f>
        <v>10900</v>
      </c>
      <c r="G18" s="252" t="n">
        <f aca="false">SUM(G5:G17)</f>
        <v>0</v>
      </c>
      <c r="H18" s="249"/>
      <c r="I18" s="250" t="str">
        <f aca="false">CONCATENATE(FIXED(COUNTA(I5:I17),0,0),"　店")</f>
        <v>1　店</v>
      </c>
      <c r="J18" s="251" t="n">
        <f aca="false">SUM(J5:J17)</f>
        <v>300</v>
      </c>
      <c r="K18" s="252" t="n">
        <f aca="false">SUM(K5:K17)</f>
        <v>0</v>
      </c>
      <c r="L18" s="249"/>
      <c r="M18" s="250" t="str">
        <f aca="false">CONCATENATE(FIXED(COUNTA(M5:M17),0,0),"　店")</f>
        <v>0　店</v>
      </c>
      <c r="N18" s="251" t="n">
        <f aca="false">SUM(N5:N17)</f>
        <v>0</v>
      </c>
      <c r="O18" s="252" t="n">
        <f aca="false">SUM(O5:O17)</f>
        <v>0</v>
      </c>
      <c r="P18" s="249"/>
      <c r="Q18" s="250" t="str">
        <f aca="false">CONCATENATE(FIXED(COUNTA(Q5:Q17),0,0),"　店")</f>
        <v>0　店</v>
      </c>
      <c r="R18" s="251" t="n">
        <f aca="false">SUM(R5:R17)</f>
        <v>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row>
    <row r="21" customFormat="false" ht="15.95" hidden="false" customHeight="true" outlineLevel="0" collapsed="false">
      <c r="A21" s="263" t="s">
        <v>543</v>
      </c>
      <c r="B21" s="264"/>
      <c r="C21" s="265" t="n">
        <v>0</v>
      </c>
      <c r="D21" s="266" t="n">
        <v>230390101010</v>
      </c>
      <c r="E21" s="186" t="s">
        <v>670</v>
      </c>
      <c r="F21" s="310" t="n">
        <v>2150</v>
      </c>
      <c r="G21" s="268"/>
      <c r="H21" s="270" t="n">
        <v>0</v>
      </c>
      <c r="I21" s="190"/>
      <c r="J21" s="269"/>
      <c r="K21" s="268"/>
      <c r="L21" s="270"/>
      <c r="M21" s="190"/>
      <c r="N21" s="269"/>
      <c r="O21" s="268"/>
      <c r="P21" s="266" t="n">
        <v>230390405010</v>
      </c>
      <c r="Q21" s="274" t="s">
        <v>671</v>
      </c>
      <c r="R21" s="197" t="n">
        <v>450</v>
      </c>
      <c r="S21" s="268"/>
      <c r="T21" s="270"/>
      <c r="U21" s="271"/>
      <c r="V21" s="272"/>
      <c r="W21" s="268"/>
      <c r="X21" s="201" t="s">
        <v>672</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31,K31,O31,S31,W31)</f>
        <v>0</v>
      </c>
      <c r="B22" s="203" t="n">
        <f aca="false">SUM(F31,J31,N31,R31,V31)</f>
        <v>8550</v>
      </c>
      <c r="C22" s="273" t="n">
        <v>0</v>
      </c>
      <c r="D22" s="209" t="n">
        <v>230390101020</v>
      </c>
      <c r="E22" s="218" t="s">
        <v>673</v>
      </c>
      <c r="F22" s="239" t="n">
        <v>2250</v>
      </c>
      <c r="G22" s="208"/>
      <c r="H22" s="205" t="n">
        <v>0</v>
      </c>
      <c r="I22" s="196"/>
      <c r="J22" s="197"/>
      <c r="K22" s="208"/>
      <c r="L22" s="205"/>
      <c r="M22" s="196"/>
      <c r="N22" s="197"/>
      <c r="O22" s="208"/>
      <c r="P22" s="209" t="n">
        <v>230390405020</v>
      </c>
      <c r="Q22" s="196" t="s">
        <v>674</v>
      </c>
      <c r="R22" s="197" t="n">
        <v>350</v>
      </c>
      <c r="S22" s="208"/>
      <c r="T22" s="205"/>
      <c r="U22" s="274"/>
      <c r="V22" s="243"/>
      <c r="W22" s="208"/>
      <c r="X22" s="216" t="s">
        <v>675</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c r="B23" s="203"/>
      <c r="C23" s="273" t="n">
        <v>0</v>
      </c>
      <c r="D23" s="209" t="n">
        <v>230390101040</v>
      </c>
      <c r="E23" s="206" t="s">
        <v>676</v>
      </c>
      <c r="F23" s="239" t="n">
        <v>2350</v>
      </c>
      <c r="G23" s="208"/>
      <c r="H23" s="205" t="n">
        <v>0</v>
      </c>
      <c r="I23" s="196"/>
      <c r="J23" s="197"/>
      <c r="K23" s="208"/>
      <c r="L23" s="205"/>
      <c r="M23" s="196"/>
      <c r="N23" s="197"/>
      <c r="O23" s="208"/>
      <c r="P23" s="209"/>
      <c r="Q23" s="196"/>
      <c r="R23" s="197"/>
      <c r="S23" s="208"/>
      <c r="T23" s="205"/>
      <c r="U23" s="274"/>
      <c r="V23" s="243"/>
      <c r="W23" s="208"/>
      <c r="X23" s="216" t="s">
        <v>16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90101030</v>
      </c>
      <c r="E24" s="218" t="s">
        <v>677</v>
      </c>
      <c r="F24" s="239" t="n">
        <v>1000</v>
      </c>
      <c r="G24" s="240"/>
      <c r="H24" s="237" t="n">
        <v>0</v>
      </c>
      <c r="I24" s="238"/>
      <c r="J24" s="241"/>
      <c r="K24" s="240"/>
      <c r="L24" s="237"/>
      <c r="M24" s="238"/>
      <c r="N24" s="241"/>
      <c r="O24" s="240"/>
      <c r="P24" s="237"/>
      <c r="Q24" s="238"/>
      <c r="R24" s="241"/>
      <c r="S24" s="240"/>
      <c r="T24" s="237"/>
      <c r="U24" s="238"/>
      <c r="V24" s="244"/>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9"/>
      <c r="E26" s="218"/>
      <c r="F26" s="239"/>
      <c r="G26" s="208"/>
      <c r="H26" s="205"/>
      <c r="I26" s="196"/>
      <c r="J26" s="197"/>
      <c r="K26" s="208"/>
      <c r="L26" s="205"/>
      <c r="M26" s="196"/>
      <c r="N26" s="197"/>
      <c r="O26" s="208"/>
      <c r="P26" s="205"/>
      <c r="Q26" s="196"/>
      <c r="R26" s="197"/>
      <c r="S26" s="208"/>
      <c r="T26" s="205"/>
      <c r="U26" s="274"/>
      <c r="V26" s="243"/>
      <c r="W26" s="208"/>
      <c r="X26" s="228" t="s">
        <v>678</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c r="D27" s="205"/>
      <c r="E27" s="196"/>
      <c r="F27" s="221"/>
      <c r="G27" s="208"/>
      <c r="H27" s="205"/>
      <c r="I27" s="196"/>
      <c r="J27" s="197"/>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55"/>
      <c r="D29" s="237"/>
      <c r="E29" s="238"/>
      <c r="F29" s="242"/>
      <c r="G29" s="240"/>
      <c r="H29" s="237"/>
      <c r="I29" s="238"/>
      <c r="J29" s="241"/>
      <c r="K29" s="240"/>
      <c r="L29" s="237"/>
      <c r="M29" s="238"/>
      <c r="N29" s="241"/>
      <c r="O29" s="240"/>
      <c r="P29" s="237"/>
      <c r="Q29" s="238"/>
      <c r="R29" s="241"/>
      <c r="S29" s="240"/>
      <c r="T29" s="237"/>
      <c r="U29" s="238"/>
      <c r="V29" s="244"/>
      <c r="W29" s="240"/>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79"/>
      <c r="B30" s="280"/>
      <c r="C30" s="281"/>
      <c r="D30" s="282"/>
      <c r="E30" s="283"/>
      <c r="F30" s="284"/>
      <c r="G30" s="285"/>
      <c r="H30" s="282"/>
      <c r="I30" s="283"/>
      <c r="J30" s="286"/>
      <c r="K30" s="285"/>
      <c r="L30" s="282"/>
      <c r="M30" s="283"/>
      <c r="N30" s="286"/>
      <c r="O30" s="285"/>
      <c r="P30" s="282"/>
      <c r="Q30" s="283"/>
      <c r="R30" s="286"/>
      <c r="S30" s="285"/>
      <c r="T30" s="282"/>
      <c r="U30" s="283"/>
      <c r="V30" s="288"/>
      <c r="W30" s="285"/>
      <c r="X30" s="245"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46"/>
      <c r="B31" s="247"/>
      <c r="C31" s="289"/>
      <c r="D31" s="249"/>
      <c r="E31" s="250" t="str">
        <f aca="false">CONCATENATE(FIXED(COUNTA(E21:E30),0,0),"　店")</f>
        <v>4　店</v>
      </c>
      <c r="F31" s="251" t="n">
        <f aca="false">SUM(F21:F30)</f>
        <v>7750</v>
      </c>
      <c r="G31" s="251" t="n">
        <f aca="false">SUM(G21:G30)</f>
        <v>0</v>
      </c>
      <c r="H31" s="249"/>
      <c r="I31" s="290" t="str">
        <f aca="false">CONCATENATE(FIXED(COUNTA(I21:I30),0,0),"　店")</f>
        <v>0　店</v>
      </c>
      <c r="J31" s="251" t="n">
        <f aca="false">SUM(J21:J30)</f>
        <v>0</v>
      </c>
      <c r="K31" s="251" t="n">
        <f aca="false">SUM(K21:K30)</f>
        <v>0</v>
      </c>
      <c r="L31" s="249"/>
      <c r="M31" s="290" t="str">
        <f aca="false">CONCATENATE(FIXED(COUNTA(M21:M30),0,0),"　店")</f>
        <v>0　店</v>
      </c>
      <c r="N31" s="251" t="n">
        <f aca="false">SUM(N21:N30)</f>
        <v>0</v>
      </c>
      <c r="O31" s="251" t="n">
        <f aca="false">SUM(O21:O30)</f>
        <v>0</v>
      </c>
      <c r="P31" s="249"/>
      <c r="Q31" s="290" t="str">
        <f aca="false">CONCATENATE(FIXED(COUNTA(Q21:Q30),0,0),"　店")</f>
        <v>2　店</v>
      </c>
      <c r="R31" s="251" t="n">
        <f aca="false">SUM(R21:R30)</f>
        <v>800</v>
      </c>
      <c r="S31" s="252" t="n">
        <f aca="false">SUM(S21:S30)</f>
        <v>0</v>
      </c>
      <c r="T31" s="249"/>
      <c r="U31" s="250" t="str">
        <f aca="false">CONCATENATE(FIXED(COUNTA(U21:U30),0,0),"　店")</f>
        <v>0　店</v>
      </c>
      <c r="V31" s="251" t="n">
        <f aca="false">SUM(V21:V30)</f>
        <v>0</v>
      </c>
      <c r="W31" s="291" t="n">
        <f aca="false">SUM(W21:W30)</f>
        <v>0</v>
      </c>
      <c r="X31" s="292" t="n">
        <f aca="false">SUM(X21:X30)</f>
        <v>0</v>
      </c>
      <c r="AA31" s="165"/>
      <c r="AB31" s="165"/>
      <c r="AC31" s="165"/>
      <c r="AD31" s="165"/>
      <c r="AE31" s="165"/>
      <c r="AF31" s="165"/>
      <c r="AG31" s="165"/>
      <c r="AH31" s="165"/>
      <c r="AI31" s="165"/>
      <c r="AJ31" s="165"/>
      <c r="AK31" s="165"/>
      <c r="AL31" s="165"/>
      <c r="AM31" s="165"/>
    </row>
    <row r="32" s="154" customFormat="true" ht="15.95" hidden="false" customHeight="true" outlineLevel="0" collapsed="false">
      <c r="A32" s="327"/>
      <c r="B32" s="327"/>
      <c r="C32" s="289"/>
      <c r="D32" s="328"/>
      <c r="E32" s="250"/>
      <c r="F32" s="329"/>
      <c r="G32" s="329"/>
      <c r="H32" s="328"/>
      <c r="I32" s="250"/>
      <c r="J32" s="329"/>
      <c r="K32" s="329"/>
      <c r="L32" s="328"/>
      <c r="M32" s="250"/>
      <c r="N32" s="329"/>
      <c r="O32" s="329"/>
      <c r="P32" s="328"/>
      <c r="Q32" s="250"/>
      <c r="R32" s="329"/>
      <c r="S32" s="329"/>
      <c r="T32" s="328"/>
      <c r="U32" s="250"/>
      <c r="V32" s="329"/>
      <c r="W32" s="329"/>
      <c r="X32" s="330"/>
      <c r="AA32" s="165"/>
      <c r="AB32" s="165"/>
      <c r="AC32" s="165"/>
      <c r="AD32" s="165"/>
      <c r="AE32" s="165"/>
      <c r="AF32" s="165"/>
      <c r="AG32" s="165"/>
      <c r="AH32" s="165"/>
      <c r="AI32" s="165"/>
      <c r="AJ32" s="165"/>
      <c r="AK32" s="165"/>
      <c r="AL32" s="165"/>
      <c r="AM32" s="165"/>
    </row>
    <row r="33" s="308" customFormat="true" ht="15.95" hidden="false" customHeight="true" outlineLevel="0" collapsed="false">
      <c r="A33" s="177" t="s">
        <v>105</v>
      </c>
      <c r="B33" s="177"/>
      <c r="C33" s="261"/>
      <c r="D33" s="179" t="s">
        <v>106</v>
      </c>
      <c r="E33" s="179"/>
      <c r="F33" s="179"/>
      <c r="G33" s="180" t="s">
        <v>134</v>
      </c>
      <c r="H33" s="179" t="s">
        <v>107</v>
      </c>
      <c r="I33" s="179"/>
      <c r="J33" s="179"/>
      <c r="K33" s="180" t="s">
        <v>134</v>
      </c>
      <c r="L33" s="179" t="s">
        <v>108</v>
      </c>
      <c r="M33" s="179"/>
      <c r="N33" s="179"/>
      <c r="O33" s="180" t="s">
        <v>134</v>
      </c>
      <c r="P33" s="179" t="s">
        <v>109</v>
      </c>
      <c r="Q33" s="179"/>
      <c r="R33" s="179"/>
      <c r="S33" s="180" t="s">
        <v>134</v>
      </c>
      <c r="T33" s="179"/>
      <c r="U33" s="179"/>
      <c r="V33" s="179"/>
      <c r="W33" s="180"/>
      <c r="X33" s="180" t="s">
        <v>111</v>
      </c>
      <c r="AA33" s="165"/>
      <c r="AB33" s="165"/>
      <c r="AC33" s="165"/>
      <c r="AD33" s="165"/>
      <c r="AE33" s="165"/>
      <c r="AF33" s="165"/>
      <c r="AG33" s="165"/>
      <c r="AH33" s="165"/>
      <c r="AI33" s="165"/>
      <c r="AJ33" s="165"/>
      <c r="AK33" s="165"/>
      <c r="AL33" s="165"/>
      <c r="AM33" s="165"/>
    </row>
    <row r="34" customFormat="false" ht="15.95" hidden="false" customHeight="true" outlineLevel="0" collapsed="false">
      <c r="A34" s="263" t="s">
        <v>544</v>
      </c>
      <c r="B34" s="264"/>
      <c r="C34" s="265" t="n">
        <v>0</v>
      </c>
      <c r="D34" s="266" t="n">
        <v>230395101010</v>
      </c>
      <c r="E34" s="186" t="s">
        <v>679</v>
      </c>
      <c r="F34" s="310" t="n">
        <v>2400</v>
      </c>
      <c r="G34" s="268"/>
      <c r="H34" s="266" t="n">
        <v>230395202010</v>
      </c>
      <c r="I34" s="190" t="s">
        <v>680</v>
      </c>
      <c r="J34" s="191" t="n">
        <v>400</v>
      </c>
      <c r="K34" s="268"/>
      <c r="L34" s="270"/>
      <c r="M34" s="190"/>
      <c r="N34" s="269"/>
      <c r="O34" s="268"/>
      <c r="P34" s="266" t="n">
        <v>230395404010</v>
      </c>
      <c r="Q34" s="196" t="s">
        <v>681</v>
      </c>
      <c r="R34" s="197" t="n">
        <v>650</v>
      </c>
      <c r="S34" s="268"/>
      <c r="T34" s="270"/>
      <c r="U34" s="271"/>
      <c r="V34" s="272"/>
      <c r="W34" s="268"/>
      <c r="X34" s="201" t="s">
        <v>682</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t="n">
        <f aca="false">SUM(G48,K48,O48,S48,W48)</f>
        <v>0</v>
      </c>
      <c r="B35" s="203" t="n">
        <f aca="false">SUM(F48,J48,N48,R48,V48)</f>
        <v>14900</v>
      </c>
      <c r="C35" s="273" t="n">
        <v>0</v>
      </c>
      <c r="D35" s="209" t="n">
        <v>230395101020</v>
      </c>
      <c r="E35" s="206" t="s">
        <v>683</v>
      </c>
      <c r="F35" s="239" t="n">
        <v>1250</v>
      </c>
      <c r="G35" s="208"/>
      <c r="H35" s="209" t="n">
        <v>230395202020</v>
      </c>
      <c r="I35" s="218" t="s">
        <v>684</v>
      </c>
      <c r="J35" s="211" t="n">
        <v>150</v>
      </c>
      <c r="K35" s="208"/>
      <c r="L35" s="205"/>
      <c r="M35" s="196"/>
      <c r="N35" s="197"/>
      <c r="O35" s="208"/>
      <c r="P35" s="209" t="n">
        <v>230395404020</v>
      </c>
      <c r="Q35" s="196" t="s">
        <v>684</v>
      </c>
      <c r="R35" s="197" t="n">
        <v>200</v>
      </c>
      <c r="S35" s="208"/>
      <c r="T35" s="205"/>
      <c r="U35" s="274"/>
      <c r="V35" s="243"/>
      <c r="W35" s="208"/>
      <c r="X35" s="216" t="s">
        <v>685</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395101040</v>
      </c>
      <c r="E36" s="218" t="s">
        <v>686</v>
      </c>
      <c r="F36" s="239" t="n">
        <v>1450</v>
      </c>
      <c r="G36" s="240"/>
      <c r="H36" s="275"/>
      <c r="I36" s="206"/>
      <c r="J36" s="211"/>
      <c r="K36" s="240"/>
      <c r="L36" s="237"/>
      <c r="M36" s="238"/>
      <c r="N36" s="241"/>
      <c r="O36" s="240"/>
      <c r="P36" s="275" t="n">
        <v>230395404030</v>
      </c>
      <c r="Q36" s="196" t="s">
        <v>687</v>
      </c>
      <c r="R36" s="197" t="n">
        <v>450</v>
      </c>
      <c r="S36" s="240"/>
      <c r="T36" s="237"/>
      <c r="U36" s="238"/>
      <c r="V36" s="244"/>
      <c r="W36" s="240"/>
      <c r="X36" s="216" t="s">
        <v>688</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395101050</v>
      </c>
      <c r="E37" s="206" t="s">
        <v>689</v>
      </c>
      <c r="F37" s="239" t="n">
        <v>3700</v>
      </c>
      <c r="G37" s="208"/>
      <c r="H37" s="205" t="n">
        <v>0</v>
      </c>
      <c r="I37" s="196"/>
      <c r="J37" s="211"/>
      <c r="K37" s="208"/>
      <c r="L37" s="205"/>
      <c r="M37" s="196"/>
      <c r="N37" s="197"/>
      <c r="O37" s="208"/>
      <c r="P37" s="205"/>
      <c r="Q37" s="196"/>
      <c r="R37" s="197"/>
      <c r="S37" s="208"/>
      <c r="T37" s="205"/>
      <c r="U37" s="274"/>
      <c r="V37" s="243"/>
      <c r="W37" s="208"/>
      <c r="X37" s="216" t="s">
        <v>16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395101060</v>
      </c>
      <c r="E38" s="210" t="s">
        <v>690</v>
      </c>
      <c r="F38" s="239" t="n">
        <v>2150</v>
      </c>
      <c r="G38" s="240"/>
      <c r="H38" s="237"/>
      <c r="I38" s="238"/>
      <c r="J38" s="315"/>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395101070</v>
      </c>
      <c r="E39" s="210" t="s">
        <v>691</v>
      </c>
      <c r="F39" s="207" t="n">
        <v>2100</v>
      </c>
      <c r="G39" s="208"/>
      <c r="H39" s="205"/>
      <c r="I39" s="196"/>
      <c r="J39" s="315"/>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1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1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211"/>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4:E47),0,0),"　店")</f>
        <v>6　店</v>
      </c>
      <c r="F48" s="251" t="n">
        <f aca="false">SUM(F34:F47)</f>
        <v>13050</v>
      </c>
      <c r="G48" s="251" t="n">
        <f aca="false">SUM(G34:G47)</f>
        <v>0</v>
      </c>
      <c r="H48" s="249"/>
      <c r="I48" s="290" t="str">
        <f aca="false">CONCATENATE(FIXED(COUNTA(I34:I47),0,0),"　店")</f>
        <v>2　店</v>
      </c>
      <c r="J48" s="251" t="n">
        <f aca="false">SUM(J34:J47)</f>
        <v>550</v>
      </c>
      <c r="K48" s="251" t="n">
        <f aca="false">SUM(K34:K47)</f>
        <v>0</v>
      </c>
      <c r="L48" s="249"/>
      <c r="M48" s="290" t="str">
        <f aca="false">CONCATENATE(FIXED(COUNTA(M34:M47),0,0),"　店")</f>
        <v>0　店</v>
      </c>
      <c r="N48" s="251" t="n">
        <f aca="false">SUM(N34:N47)</f>
        <v>0</v>
      </c>
      <c r="O48" s="251" t="n">
        <f aca="false">SUM(O34:O47)</f>
        <v>0</v>
      </c>
      <c r="P48" s="249"/>
      <c r="Q48" s="290" t="str">
        <f aca="false">CONCATENATE(FIXED(COUNTA(Q34:Q47),0,0),"　店")</f>
        <v>3　店</v>
      </c>
      <c r="R48" s="251" t="n">
        <f aca="false">SUM(R34:R47)</f>
        <v>1300</v>
      </c>
      <c r="S48" s="252" t="n">
        <f aca="false">SUM(S34:S47)</f>
        <v>0</v>
      </c>
      <c r="T48" s="249"/>
      <c r="U48" s="250" t="str">
        <f aca="false">CONCATENATE(FIXED(COUNTA(U34:U47),0,0),"　店")</f>
        <v>0　店</v>
      </c>
      <c r="V48" s="251" t="n">
        <f aca="false">SUM(V34:V47)</f>
        <v>0</v>
      </c>
      <c r="W48" s="291" t="n">
        <f aca="false">SUM(W34:W47)</f>
        <v>0</v>
      </c>
      <c r="X48" s="292" t="n">
        <f aca="false">SUM(X3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3:B33"/>
    <mergeCell ref="D33:F33"/>
    <mergeCell ref="H33:J33"/>
    <mergeCell ref="L33:N33"/>
    <mergeCell ref="P33:R33"/>
    <mergeCell ref="T33:V33"/>
  </mergeCells>
  <dataValidations count="9">
    <dataValidation allowBlank="true" errorStyle="stop" operator="lessThanOrEqual" showDropDown="false" showErrorMessage="true" showInputMessage="false" sqref="F1:F2 H1:H2 P1:P2 G4 K4 O4 S4 W4 G20 K20 O20 S20 W20 G33 K33 O33 S33 W3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30 H34:H47" type="whole">
      <formula1>W19</formula1>
      <formula2>0</formula2>
    </dataValidation>
    <dataValidation allowBlank="true" errorStyle="stop" operator="lessThanOrEqual" showDropDown="false" showErrorMessage="true" showInputMessage="false" sqref="T5:T17 U17 T19:U19 T21:U30 T34:U47" type="whole">
      <formula1>G19</formula1>
      <formula2>0</formula2>
    </dataValidation>
    <dataValidation allowBlank="true" errorStyle="stop" operator="lessThanOrEqual" showDropDown="false" showErrorMessage="true" showInputMessage="false" sqref="V5:V17 V19 V21:V30 V34:V47" type="whole">
      <formula1>G19</formula1>
      <formula2>0</formula2>
    </dataValidation>
    <dataValidation allowBlank="true" errorStyle="stop" operator="lessThanOrEqual" showDropDown="false" showErrorMessage="true" showInputMessage="false" sqref="G5:G19 K5:L17 O5:P16 S5:S19 W5:W19 O17:O19 K18:K19 L19 G21:G32 K21:L30 O21:O32 S21:S32 W21:W32 K31:K32 G34:G48 K34:L47 O34:O48 S34:S48 W34:W48 K48" type="whole">
      <formula1>K19</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3+A4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5</v>
      </c>
      <c r="B5" s="183"/>
      <c r="C5" s="184" t="n">
        <v>0</v>
      </c>
      <c r="D5" s="189" t="n">
        <v>230380101040</v>
      </c>
      <c r="E5" s="186" t="s">
        <v>692</v>
      </c>
      <c r="F5" s="310" t="n">
        <v>2050</v>
      </c>
      <c r="G5" s="188"/>
      <c r="H5" s="189" t="n">
        <v>230380202010</v>
      </c>
      <c r="I5" s="190" t="s">
        <v>693</v>
      </c>
      <c r="J5" s="191" t="n">
        <v>500</v>
      </c>
      <c r="K5" s="192"/>
      <c r="L5" s="185"/>
      <c r="M5" s="199"/>
      <c r="N5" s="193"/>
      <c r="O5" s="194"/>
      <c r="P5" s="195" t="n">
        <v>230380405001</v>
      </c>
      <c r="Q5" s="196" t="s">
        <v>693</v>
      </c>
      <c r="R5" s="197" t="n">
        <v>300</v>
      </c>
      <c r="S5" s="198"/>
      <c r="T5" s="185"/>
      <c r="U5" s="199"/>
      <c r="V5" s="200"/>
      <c r="W5" s="188"/>
      <c r="X5" s="201" t="s">
        <v>694</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9,K19,O19,S19,W19)</f>
        <v>0</v>
      </c>
      <c r="B6" s="203" t="n">
        <f aca="false">SUM(F19,J19,N19,R19,V19)</f>
        <v>12250</v>
      </c>
      <c r="C6" s="204" t="n">
        <v>0</v>
      </c>
      <c r="D6" s="209" t="n">
        <v>230380101050</v>
      </c>
      <c r="E6" s="206" t="s">
        <v>695</v>
      </c>
      <c r="F6" s="239" t="n">
        <v>1150</v>
      </c>
      <c r="G6" s="208"/>
      <c r="H6" s="209"/>
      <c r="I6" s="218"/>
      <c r="J6" s="211"/>
      <c r="K6" s="212"/>
      <c r="L6" s="205"/>
      <c r="M6" s="196"/>
      <c r="N6" s="213"/>
      <c r="O6" s="214"/>
      <c r="P6" s="205"/>
      <c r="Q6" s="196"/>
      <c r="R6" s="197"/>
      <c r="S6" s="198"/>
      <c r="T6" s="205"/>
      <c r="U6" s="196"/>
      <c r="V6" s="215"/>
      <c r="W6" s="208"/>
      <c r="X6" s="216" t="s">
        <v>69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80101070</v>
      </c>
      <c r="E7" s="218" t="s">
        <v>697</v>
      </c>
      <c r="F7" s="239" t="n">
        <v>850</v>
      </c>
      <c r="G7" s="208"/>
      <c r="H7" s="205"/>
      <c r="I7" s="206"/>
      <c r="J7" s="211"/>
      <c r="K7" s="212"/>
      <c r="L7" s="205"/>
      <c r="M7" s="196"/>
      <c r="N7" s="213"/>
      <c r="O7" s="214"/>
      <c r="P7" s="205"/>
      <c r="Q7" s="196"/>
      <c r="R7" s="197"/>
      <c r="S7" s="198"/>
      <c r="T7" s="205"/>
      <c r="U7" s="196"/>
      <c r="V7" s="215"/>
      <c r="W7" s="208"/>
      <c r="X7" s="216" t="s">
        <v>698</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80101060</v>
      </c>
      <c r="E8" s="206" t="s">
        <v>699</v>
      </c>
      <c r="F8" s="239" t="n">
        <v>165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80101080</v>
      </c>
      <c r="E9" s="210" t="s">
        <v>700</v>
      </c>
      <c r="F9" s="239" t="n">
        <v>125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80101200</v>
      </c>
      <c r="E10" s="210" t="s">
        <v>701</v>
      </c>
      <c r="F10" s="239" t="n">
        <v>1500</v>
      </c>
      <c r="G10" s="208"/>
      <c r="H10" s="205"/>
      <c r="I10" s="196"/>
      <c r="J10" s="315"/>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80101210</v>
      </c>
      <c r="E11" s="210" t="s">
        <v>702</v>
      </c>
      <c r="F11" s="207" t="n">
        <v>1350</v>
      </c>
      <c r="G11" s="208"/>
      <c r="H11" s="226"/>
      <c r="I11" s="206"/>
      <c r="J11" s="211"/>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80101220</v>
      </c>
      <c r="E12" s="210" t="s">
        <v>703</v>
      </c>
      <c r="F12" s="239" t="n">
        <v>900</v>
      </c>
      <c r="G12" s="208"/>
      <c r="H12" s="205"/>
      <c r="I12" s="196"/>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t="s">
        <v>135</v>
      </c>
      <c r="D13" s="275" t="n">
        <v>230380101240</v>
      </c>
      <c r="E13" s="210" t="s">
        <v>704</v>
      </c>
      <c r="F13" s="239" t="n">
        <v>750</v>
      </c>
      <c r="G13" s="240"/>
      <c r="H13" s="237"/>
      <c r="I13" s="238"/>
      <c r="J13" s="211"/>
      <c r="K13" s="240"/>
      <c r="L13" s="237"/>
      <c r="M13" s="238"/>
      <c r="N13" s="241"/>
      <c r="O13" s="240"/>
      <c r="P13" s="237"/>
      <c r="Q13" s="238"/>
      <c r="R13" s="241"/>
      <c r="S13" s="240"/>
      <c r="T13" s="237"/>
      <c r="U13" s="238"/>
      <c r="V13" s="244"/>
      <c r="W13" s="240"/>
      <c r="X13" s="228" t="s">
        <v>705</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221"/>
      <c r="K14" s="198"/>
      <c r="L14" s="205"/>
      <c r="M14" s="196"/>
      <c r="N14" s="221"/>
      <c r="O14" s="198"/>
      <c r="P14" s="205"/>
      <c r="Q14" s="196"/>
      <c r="R14" s="197"/>
      <c r="S14" s="208"/>
      <c r="T14" s="205"/>
      <c r="U14" s="196"/>
      <c r="V14" s="215"/>
      <c r="W14" s="208"/>
      <c r="X14" s="228" t="s">
        <v>706</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07"/>
      <c r="G15" s="208"/>
      <c r="H15" s="205"/>
      <c r="I15" s="196"/>
      <c r="J15" s="221"/>
      <c r="K15" s="198"/>
      <c r="L15" s="205"/>
      <c r="M15" s="196"/>
      <c r="N15" s="221"/>
      <c r="O15" s="19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26"/>
      <c r="I16" s="206"/>
      <c r="J16" s="197"/>
      <c r="K16" s="208"/>
      <c r="L16" s="226"/>
      <c r="M16" s="206"/>
      <c r="N16" s="221"/>
      <c r="O16" s="208"/>
      <c r="P16" s="205"/>
      <c r="Q16" s="196"/>
      <c r="R16" s="197"/>
      <c r="S16" s="208"/>
      <c r="T16" s="205"/>
      <c r="U16" s="196"/>
      <c r="V16" s="215"/>
      <c r="W16" s="227"/>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19"/>
      <c r="B17" s="220"/>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42"/>
      <c r="G18" s="240"/>
      <c r="H18" s="237"/>
      <c r="I18" s="238"/>
      <c r="J18" s="241"/>
      <c r="K18" s="240"/>
      <c r="L18" s="237"/>
      <c r="M18" s="238"/>
      <c r="N18" s="241"/>
      <c r="O18" s="240"/>
      <c r="P18" s="237"/>
      <c r="Q18" s="238"/>
      <c r="R18" s="241"/>
      <c r="S18" s="240"/>
      <c r="T18" s="237"/>
      <c r="U18" s="238"/>
      <c r="V18" s="244"/>
      <c r="W18" s="240"/>
      <c r="X18" s="245"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46"/>
      <c r="B19" s="247"/>
      <c r="C19" s="248"/>
      <c r="D19" s="249"/>
      <c r="E19" s="250" t="str">
        <f aca="false">CONCATENATE(FIXED(COUNTA(E5:E18),0,0),"　店")</f>
        <v>9　店</v>
      </c>
      <c r="F19" s="251" t="n">
        <f aca="false">SUM(F5:F18)</f>
        <v>11450</v>
      </c>
      <c r="G19" s="252" t="n">
        <f aca="false">SUM(G5:G18)</f>
        <v>0</v>
      </c>
      <c r="H19" s="249"/>
      <c r="I19" s="250" t="str">
        <f aca="false">CONCATENATE(FIXED(COUNTA(I5:I18),0,0),"　店")</f>
        <v>1　店</v>
      </c>
      <c r="J19" s="251" t="n">
        <f aca="false">SUM(J5:J18)</f>
        <v>500</v>
      </c>
      <c r="K19" s="252" t="n">
        <f aca="false">SUM(K5:K18)</f>
        <v>0</v>
      </c>
      <c r="L19" s="249"/>
      <c r="M19" s="250" t="str">
        <f aca="false">CONCATENATE(FIXED(COUNTA(M5:M18),0,0),"　店")</f>
        <v>0　店</v>
      </c>
      <c r="N19" s="251" t="n">
        <f aca="false">SUM(N5:N18)</f>
        <v>0</v>
      </c>
      <c r="O19" s="252" t="n">
        <f aca="false">SUM(O5:O18)</f>
        <v>0</v>
      </c>
      <c r="P19" s="249"/>
      <c r="Q19" s="250" t="str">
        <f aca="false">CONCATENATE(FIXED(COUNTA(Q5:Q18),0,0),"　店")</f>
        <v>1　店</v>
      </c>
      <c r="R19" s="251" t="n">
        <f aca="false">SUM(R5:R18)</f>
        <v>300</v>
      </c>
      <c r="S19" s="252" t="n">
        <f aca="false">SUM(S5:S18)</f>
        <v>0</v>
      </c>
      <c r="T19" s="249"/>
      <c r="U19" s="250" t="str">
        <f aca="false">CONCATENATE(FIXED(COUNTA(U5:U18),0,0),"　店")</f>
        <v>0　店</v>
      </c>
      <c r="V19" s="251" t="n">
        <f aca="false">SUM(V5:V18)</f>
        <v>0</v>
      </c>
      <c r="W19" s="252" t="n">
        <f aca="false">SUM(W5:W18)</f>
        <v>0</v>
      </c>
      <c r="X19" s="253" t="n">
        <f aca="false">SUM(X5:X18)</f>
        <v>0</v>
      </c>
      <c r="AA19" s="165"/>
      <c r="AB19" s="165"/>
      <c r="AC19" s="165"/>
      <c r="AD19" s="165"/>
      <c r="AE19" s="165"/>
      <c r="AF19" s="165"/>
      <c r="AG19" s="165"/>
      <c r="AH19" s="165"/>
      <c r="AI19" s="165"/>
      <c r="AJ19" s="165"/>
      <c r="AK19" s="165"/>
      <c r="AL19" s="165"/>
      <c r="AM19" s="165"/>
    </row>
    <row r="20" s="154" customFormat="true" ht="15.95" hidden="false" customHeight="true" outlineLevel="0" collapsed="false">
      <c r="A20" s="254"/>
      <c r="B20" s="254"/>
      <c r="C20" s="255"/>
      <c r="D20" s="256"/>
      <c r="E20" s="238"/>
      <c r="F20" s="257"/>
      <c r="G20" s="259"/>
      <c r="H20" s="256"/>
      <c r="I20" s="238"/>
      <c r="J20" s="257"/>
      <c r="K20" s="259"/>
      <c r="L20" s="256"/>
      <c r="M20" s="238"/>
      <c r="N20" s="257"/>
      <c r="O20" s="259"/>
      <c r="P20" s="256"/>
      <c r="Q20" s="238"/>
      <c r="R20" s="257"/>
      <c r="S20" s="259"/>
      <c r="T20" s="256"/>
      <c r="U20" s="238"/>
      <c r="V20" s="259"/>
      <c r="W20" s="259"/>
      <c r="X20" s="260"/>
      <c r="AA20" s="165"/>
      <c r="AB20" s="165"/>
      <c r="AC20" s="165"/>
      <c r="AD20" s="165"/>
      <c r="AE20" s="165"/>
      <c r="AF20" s="165"/>
      <c r="AG20" s="165"/>
      <c r="AH20" s="165"/>
      <c r="AI20" s="165"/>
      <c r="AJ20" s="165"/>
      <c r="AK20" s="165"/>
      <c r="AL20" s="165"/>
      <c r="AM20" s="165"/>
    </row>
    <row r="21" s="308" customFormat="true" ht="15.95" hidden="false" customHeight="true" outlineLevel="0" collapsed="false">
      <c r="A21" s="177" t="s">
        <v>105</v>
      </c>
      <c r="B21" s="177"/>
      <c r="C21" s="261"/>
      <c r="D21" s="179" t="s">
        <v>106</v>
      </c>
      <c r="E21" s="179"/>
      <c r="F21" s="179"/>
      <c r="G21" s="180" t="s">
        <v>134</v>
      </c>
      <c r="H21" s="179" t="s">
        <v>107</v>
      </c>
      <c r="I21" s="179"/>
      <c r="J21" s="179"/>
      <c r="K21" s="180" t="s">
        <v>134</v>
      </c>
      <c r="L21" s="179" t="s">
        <v>108</v>
      </c>
      <c r="M21" s="179"/>
      <c r="N21" s="179"/>
      <c r="O21" s="180" t="s">
        <v>134</v>
      </c>
      <c r="P21" s="179" t="s">
        <v>109</v>
      </c>
      <c r="Q21" s="179"/>
      <c r="R21" s="179"/>
      <c r="S21" s="180" t="s">
        <v>134</v>
      </c>
      <c r="T21" s="179"/>
      <c r="U21" s="179"/>
      <c r="V21" s="179"/>
      <c r="W21" s="180"/>
      <c r="X21" s="180" t="s">
        <v>111</v>
      </c>
      <c r="AA21" s="165"/>
      <c r="AB21" s="165"/>
      <c r="AC21" s="165"/>
      <c r="AD21" s="165"/>
      <c r="AE21" s="165"/>
      <c r="AF21" s="165"/>
      <c r="AG21" s="165"/>
      <c r="AH21" s="165"/>
      <c r="AI21" s="165"/>
      <c r="AJ21" s="165"/>
      <c r="AK21" s="165"/>
      <c r="AL21" s="165"/>
      <c r="AM21" s="165"/>
    </row>
    <row r="22" customFormat="false" ht="15.95" hidden="false" customHeight="true" outlineLevel="0" collapsed="false">
      <c r="A22" s="263" t="s">
        <v>546</v>
      </c>
      <c r="B22" s="264"/>
      <c r="C22" s="265" t="s">
        <v>135</v>
      </c>
      <c r="D22" s="266" t="n">
        <v>230385101080</v>
      </c>
      <c r="E22" s="186" t="s">
        <v>707</v>
      </c>
      <c r="F22" s="310" t="n">
        <v>3150</v>
      </c>
      <c r="G22" s="268"/>
      <c r="H22" s="270" t="n">
        <v>230385202010</v>
      </c>
      <c r="I22" s="190" t="s">
        <v>708</v>
      </c>
      <c r="J22" s="191" t="n">
        <v>500</v>
      </c>
      <c r="K22" s="268"/>
      <c r="L22" s="270" t="n">
        <v>230385303010</v>
      </c>
      <c r="M22" s="316" t="s">
        <v>709</v>
      </c>
      <c r="N22" s="193" t="n">
        <v>750</v>
      </c>
      <c r="O22" s="268"/>
      <c r="P22" s="270" t="n">
        <v>230385404010</v>
      </c>
      <c r="Q22" s="196" t="s">
        <v>708</v>
      </c>
      <c r="R22" s="197" t="n">
        <v>400</v>
      </c>
      <c r="S22" s="268"/>
      <c r="T22" s="270"/>
      <c r="U22" s="271"/>
      <c r="V22" s="272"/>
      <c r="W22" s="268"/>
      <c r="X22" s="201" t="s">
        <v>710</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t="n">
        <f aca="false">SUM(G37,K37,O37,S37,W37)</f>
        <v>0</v>
      </c>
      <c r="B23" s="203" t="n">
        <f aca="false">SUM(F37,J37,N37,R37,V37)</f>
        <v>13050</v>
      </c>
      <c r="C23" s="255" t="s">
        <v>146</v>
      </c>
      <c r="D23" s="275" t="n">
        <v>230385101060</v>
      </c>
      <c r="E23" s="206" t="s">
        <v>711</v>
      </c>
      <c r="F23" s="239" t="n">
        <v>2400</v>
      </c>
      <c r="G23" s="240"/>
      <c r="H23" s="205"/>
      <c r="I23" s="196"/>
      <c r="J23" s="211"/>
      <c r="K23" s="208"/>
      <c r="L23" s="205"/>
      <c r="M23" s="218"/>
      <c r="N23" s="213"/>
      <c r="O23" s="208"/>
      <c r="P23" s="205"/>
      <c r="Q23" s="196"/>
      <c r="R23" s="197"/>
      <c r="S23" s="208"/>
      <c r="T23" s="205"/>
      <c r="U23" s="274"/>
      <c r="V23" s="243"/>
      <c r="W23" s="208"/>
      <c r="X23" s="216" t="s">
        <v>712</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85101020</v>
      </c>
      <c r="E24" s="218" t="s">
        <v>713</v>
      </c>
      <c r="F24" s="239" t="n">
        <v>2250</v>
      </c>
      <c r="G24" s="240"/>
      <c r="H24" s="237"/>
      <c r="I24" s="238"/>
      <c r="J24" s="211"/>
      <c r="K24" s="240"/>
      <c r="L24" s="237"/>
      <c r="M24" s="218"/>
      <c r="N24" s="213"/>
      <c r="O24" s="240"/>
      <c r="P24" s="237"/>
      <c r="Q24" s="238"/>
      <c r="R24" s="197"/>
      <c r="S24" s="240"/>
      <c r="T24" s="237"/>
      <c r="U24" s="238"/>
      <c r="V24" s="244"/>
      <c r="W24" s="240"/>
      <c r="X24" s="216" t="s">
        <v>714</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85101030</v>
      </c>
      <c r="E25" s="206" t="s">
        <v>715</v>
      </c>
      <c r="F25" s="239" t="n">
        <v>1000</v>
      </c>
      <c r="G25" s="208"/>
      <c r="H25" s="237"/>
      <c r="I25" s="238"/>
      <c r="J25" s="211"/>
      <c r="K25" s="240"/>
      <c r="L25" s="237"/>
      <c r="M25" s="218"/>
      <c r="N25" s="213"/>
      <c r="O25" s="240"/>
      <c r="P25" s="237"/>
      <c r="Q25" s="238"/>
      <c r="R25" s="241"/>
      <c r="S25" s="240"/>
      <c r="T25" s="237"/>
      <c r="U25" s="238"/>
      <c r="V25" s="244"/>
      <c r="W25" s="240"/>
      <c r="X25" s="216" t="s">
        <v>716</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t="n">
        <v>0</v>
      </c>
      <c r="D26" s="209" t="n">
        <v>230385101040</v>
      </c>
      <c r="E26" s="210" t="s">
        <v>717</v>
      </c>
      <c r="F26" s="239" t="n">
        <v>1150</v>
      </c>
      <c r="G26" s="208"/>
      <c r="H26" s="205"/>
      <c r="I26" s="196"/>
      <c r="J26" s="315"/>
      <c r="K26" s="208"/>
      <c r="L26" s="205"/>
      <c r="M26" s="196"/>
      <c r="N26" s="197"/>
      <c r="O26" s="208"/>
      <c r="P26" s="205"/>
      <c r="Q26" s="196"/>
      <c r="R26" s="197"/>
      <c r="S26" s="208"/>
      <c r="T26" s="205"/>
      <c r="U26" s="274"/>
      <c r="V26" s="243"/>
      <c r="W26" s="208"/>
      <c r="X26" s="228" t="s">
        <v>519</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55" t="n">
        <v>0</v>
      </c>
      <c r="D27" s="275" t="n">
        <v>230385101050</v>
      </c>
      <c r="E27" s="210" t="s">
        <v>718</v>
      </c>
      <c r="F27" s="239" t="n">
        <v>1450</v>
      </c>
      <c r="G27" s="240"/>
      <c r="H27" s="205"/>
      <c r="I27" s="196"/>
      <c r="J27" s="315"/>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73"/>
      <c r="D28" s="205"/>
      <c r="E28" s="210"/>
      <c r="F28" s="221"/>
      <c r="G28" s="208"/>
      <c r="H28" s="237"/>
      <c r="I28" s="238"/>
      <c r="J28" s="211"/>
      <c r="K28" s="240"/>
      <c r="L28" s="237"/>
      <c r="M28" s="238"/>
      <c r="N28" s="241"/>
      <c r="O28" s="240"/>
      <c r="P28" s="237"/>
      <c r="Q28" s="238"/>
      <c r="R28" s="241"/>
      <c r="S28" s="240"/>
      <c r="T28" s="237"/>
      <c r="U28" s="238"/>
      <c r="V28" s="244"/>
      <c r="W28" s="240"/>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211"/>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1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c r="D31" s="205"/>
      <c r="E31" s="196"/>
      <c r="F31" s="221"/>
      <c r="G31" s="208"/>
      <c r="H31" s="205"/>
      <c r="I31" s="196"/>
      <c r="J31" s="197"/>
      <c r="K31" s="208"/>
      <c r="L31" s="205"/>
      <c r="M31" s="196"/>
      <c r="N31" s="197"/>
      <c r="O31" s="208"/>
      <c r="P31" s="205"/>
      <c r="Q31" s="196"/>
      <c r="R31" s="197"/>
      <c r="S31" s="208"/>
      <c r="T31" s="205"/>
      <c r="U31" s="274"/>
      <c r="V31" s="243"/>
      <c r="W31" s="208"/>
      <c r="X31" s="228" t="s">
        <v>719</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73"/>
      <c r="D32" s="205"/>
      <c r="E32" s="196"/>
      <c r="F32" s="221"/>
      <c r="G32" s="208"/>
      <c r="H32" s="205"/>
      <c r="I32" s="196"/>
      <c r="J32" s="197"/>
      <c r="K32" s="208"/>
      <c r="L32" s="205"/>
      <c r="M32" s="196"/>
      <c r="N32" s="197"/>
      <c r="O32" s="208"/>
      <c r="P32" s="205"/>
      <c r="Q32" s="196"/>
      <c r="R32" s="197"/>
      <c r="S32" s="208"/>
      <c r="T32" s="205"/>
      <c r="U32" s="274"/>
      <c r="V32" s="243"/>
      <c r="W32" s="208"/>
      <c r="X32" s="228" t="s">
        <v>72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9"/>
      <c r="B36" s="280"/>
      <c r="C36" s="281"/>
      <c r="D36" s="282"/>
      <c r="E36" s="283"/>
      <c r="F36" s="284"/>
      <c r="G36" s="285"/>
      <c r="H36" s="282"/>
      <c r="I36" s="283"/>
      <c r="J36" s="286"/>
      <c r="K36" s="285"/>
      <c r="L36" s="282"/>
      <c r="M36" s="283"/>
      <c r="N36" s="286"/>
      <c r="O36" s="285"/>
      <c r="P36" s="282"/>
      <c r="Q36" s="283"/>
      <c r="R36" s="286"/>
      <c r="S36" s="285"/>
      <c r="T36" s="282"/>
      <c r="U36" s="283"/>
      <c r="V36" s="288"/>
      <c r="W36" s="285"/>
      <c r="X36" s="245"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46"/>
      <c r="B37" s="247"/>
      <c r="C37" s="289"/>
      <c r="D37" s="249"/>
      <c r="E37" s="250" t="str">
        <f aca="false">CONCATENATE(FIXED(COUNTA(E22:E36),0,0),"　店")</f>
        <v>6　店</v>
      </c>
      <c r="F37" s="251" t="n">
        <f aca="false">SUM(F22:F36)</f>
        <v>11400</v>
      </c>
      <c r="G37" s="251" t="n">
        <f aca="false">SUM(G22:G36)</f>
        <v>0</v>
      </c>
      <c r="H37" s="249"/>
      <c r="I37" s="290" t="str">
        <f aca="false">CONCATENATE(FIXED(COUNTA(I22:I36),0,0),"　店")</f>
        <v>1　店</v>
      </c>
      <c r="J37" s="251" t="n">
        <f aca="false">SUM(J22:J36)</f>
        <v>500</v>
      </c>
      <c r="K37" s="251" t="n">
        <f aca="false">SUM(K22:K36)</f>
        <v>0</v>
      </c>
      <c r="L37" s="249"/>
      <c r="M37" s="290" t="str">
        <f aca="false">CONCATENATE(FIXED(COUNTA(M22:M36),0,0),"　店")</f>
        <v>1　店</v>
      </c>
      <c r="N37" s="251" t="n">
        <f aca="false">SUM(N22:N36)</f>
        <v>750</v>
      </c>
      <c r="O37" s="251" t="n">
        <f aca="false">SUM(O22:O36)</f>
        <v>0</v>
      </c>
      <c r="P37" s="249"/>
      <c r="Q37" s="290" t="str">
        <f aca="false">CONCATENATE(FIXED(COUNTA(Q22:Q36),0,0),"　店")</f>
        <v>1　店</v>
      </c>
      <c r="R37" s="251" t="n">
        <f aca="false">SUM(R22:R36)</f>
        <v>400</v>
      </c>
      <c r="S37" s="252" t="n">
        <f aca="false">SUM(S22:S36)</f>
        <v>0</v>
      </c>
      <c r="T37" s="249"/>
      <c r="U37" s="250" t="str">
        <f aca="false">CONCATENATE(FIXED(COUNTA(U22:U36),0,0),"　店")</f>
        <v>0　店</v>
      </c>
      <c r="V37" s="251" t="n">
        <f aca="false">SUM(V22:V36)</f>
        <v>0</v>
      </c>
      <c r="W37" s="291" t="n">
        <f aca="false">SUM(W22:W36)</f>
        <v>0</v>
      </c>
      <c r="X37" s="292" t="n">
        <f aca="false">SUM(X22:X36)</f>
        <v>0</v>
      </c>
      <c r="AA37" s="165"/>
      <c r="AB37" s="165"/>
      <c r="AC37" s="165"/>
      <c r="AD37" s="165"/>
      <c r="AE37" s="165"/>
      <c r="AF37" s="165"/>
      <c r="AG37" s="165"/>
      <c r="AH37" s="165"/>
      <c r="AI37" s="165"/>
      <c r="AJ37" s="165"/>
      <c r="AK37" s="165"/>
      <c r="AL37" s="165"/>
      <c r="AM37" s="165"/>
    </row>
    <row r="38" s="154" customFormat="true" ht="15.95" hidden="false" customHeight="true" outlineLevel="0" collapsed="false">
      <c r="A38" s="327"/>
      <c r="B38" s="327"/>
      <c r="C38" s="289"/>
      <c r="D38" s="328"/>
      <c r="E38" s="250"/>
      <c r="F38" s="329"/>
      <c r="G38" s="329"/>
      <c r="H38" s="328"/>
      <c r="I38" s="250"/>
      <c r="J38" s="329"/>
      <c r="K38" s="329"/>
      <c r="L38" s="328"/>
      <c r="M38" s="250"/>
      <c r="N38" s="329"/>
      <c r="O38" s="329"/>
      <c r="P38" s="328"/>
      <c r="Q38" s="250"/>
      <c r="R38" s="329"/>
      <c r="S38" s="329"/>
      <c r="T38" s="328"/>
      <c r="U38" s="250"/>
      <c r="V38" s="329"/>
      <c r="W38" s="329"/>
      <c r="X38" s="330"/>
      <c r="AA38" s="165"/>
      <c r="AB38" s="165"/>
      <c r="AC38" s="165"/>
      <c r="AD38" s="165"/>
      <c r="AE38" s="165"/>
      <c r="AF38" s="165"/>
      <c r="AG38" s="165"/>
      <c r="AH38" s="165"/>
      <c r="AI38" s="165"/>
      <c r="AJ38" s="165"/>
      <c r="AK38" s="165"/>
      <c r="AL38" s="165"/>
      <c r="AM38" s="165"/>
    </row>
    <row r="39" s="308" customFormat="true" ht="15.95" hidden="false" customHeight="true" outlineLevel="0" collapsed="false">
      <c r="A39" s="177" t="s">
        <v>105</v>
      </c>
      <c r="B39" s="177"/>
      <c r="C39" s="261"/>
      <c r="D39" s="179" t="s">
        <v>106</v>
      </c>
      <c r="E39" s="179"/>
      <c r="F39" s="179"/>
      <c r="G39" s="180" t="s">
        <v>134</v>
      </c>
      <c r="H39" s="179" t="s">
        <v>107</v>
      </c>
      <c r="I39" s="179"/>
      <c r="J39" s="179"/>
      <c r="K39" s="180" t="s">
        <v>134</v>
      </c>
      <c r="L39" s="179" t="s">
        <v>108</v>
      </c>
      <c r="M39" s="179"/>
      <c r="N39" s="179"/>
      <c r="O39" s="180" t="s">
        <v>134</v>
      </c>
      <c r="P39" s="179" t="s">
        <v>109</v>
      </c>
      <c r="Q39" s="179"/>
      <c r="R39" s="179"/>
      <c r="S39" s="180" t="s">
        <v>134</v>
      </c>
      <c r="T39" s="179"/>
      <c r="U39" s="179"/>
      <c r="V39" s="179"/>
      <c r="W39" s="180"/>
      <c r="X39" s="180" t="s">
        <v>111</v>
      </c>
      <c r="AA39" s="165"/>
      <c r="AB39" s="165"/>
      <c r="AC39" s="165"/>
      <c r="AD39" s="165"/>
      <c r="AE39" s="165"/>
      <c r="AF39" s="165"/>
      <c r="AG39" s="165"/>
      <c r="AH39" s="165"/>
      <c r="AI39" s="165"/>
      <c r="AJ39" s="165"/>
      <c r="AK39" s="165"/>
      <c r="AL39" s="165"/>
      <c r="AM39" s="165"/>
    </row>
    <row r="40" customFormat="false" ht="15.95" hidden="false" customHeight="true" outlineLevel="0" collapsed="false">
      <c r="A40" s="331" t="s">
        <v>547</v>
      </c>
      <c r="B40" s="264"/>
      <c r="C40" s="265" t="s">
        <v>135</v>
      </c>
      <c r="D40" s="270" t="n">
        <v>230370101010</v>
      </c>
      <c r="E40" s="186" t="s">
        <v>721</v>
      </c>
      <c r="F40" s="310" t="n">
        <v>13150</v>
      </c>
      <c r="G40" s="268"/>
      <c r="H40" s="270" t="n">
        <v>230370202010</v>
      </c>
      <c r="I40" s="190" t="s">
        <v>722</v>
      </c>
      <c r="J40" s="191" t="n">
        <v>600</v>
      </c>
      <c r="K40" s="268"/>
      <c r="L40" s="270"/>
      <c r="M40" s="190"/>
      <c r="N40" s="269"/>
      <c r="O40" s="268"/>
      <c r="P40" s="270" t="n">
        <v>230370405002</v>
      </c>
      <c r="Q40" s="196" t="s">
        <v>722</v>
      </c>
      <c r="R40" s="197" t="n">
        <v>600</v>
      </c>
      <c r="S40" s="268"/>
      <c r="T40" s="270"/>
      <c r="U40" s="271"/>
      <c r="V40" s="272"/>
      <c r="W40" s="268"/>
      <c r="X40" s="317" t="s">
        <v>723</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t="n">
        <f aca="false">SUM(G48,K48,O48,S48,W48)</f>
        <v>0</v>
      </c>
      <c r="B41" s="203" t="n">
        <f aca="false">SUM(F48,J48,N48,R48,V48)</f>
        <v>15700</v>
      </c>
      <c r="C41" s="273"/>
      <c r="D41" s="205"/>
      <c r="E41" s="196"/>
      <c r="F41" s="239"/>
      <c r="G41" s="208"/>
      <c r="H41" s="205" t="n">
        <v>230370202020</v>
      </c>
      <c r="I41" s="218" t="s">
        <v>724</v>
      </c>
      <c r="J41" s="211" t="n">
        <v>550</v>
      </c>
      <c r="K41" s="208"/>
      <c r="L41" s="205"/>
      <c r="M41" s="196"/>
      <c r="N41" s="197"/>
      <c r="O41" s="208"/>
      <c r="P41" s="205" t="n">
        <v>230370405003</v>
      </c>
      <c r="Q41" s="196" t="s">
        <v>725</v>
      </c>
      <c r="R41" s="197" t="n">
        <v>800</v>
      </c>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197"/>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39"/>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39"/>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40:E47),0,0),"　店")</f>
        <v>1　店</v>
      </c>
      <c r="F48" s="251" t="n">
        <f aca="false">SUM(F40:F47)</f>
        <v>13150</v>
      </c>
      <c r="G48" s="251" t="n">
        <f aca="false">SUM(G40:G47)</f>
        <v>0</v>
      </c>
      <c r="H48" s="249"/>
      <c r="I48" s="290" t="str">
        <f aca="false">CONCATENATE(FIXED(COUNTA(I40:I47),0,0),"　店")</f>
        <v>2　店</v>
      </c>
      <c r="J48" s="251" t="n">
        <f aca="false">SUM(J40:J47)</f>
        <v>1150</v>
      </c>
      <c r="K48" s="251" t="n">
        <f aca="false">SUM(K40:K47)</f>
        <v>0</v>
      </c>
      <c r="L48" s="249"/>
      <c r="M48" s="290" t="str">
        <f aca="false">CONCATENATE(FIXED(COUNTA(M40:M47),0,0),"　店")</f>
        <v>0　店</v>
      </c>
      <c r="N48" s="251" t="n">
        <f aca="false">SUM(N40:N47)</f>
        <v>0</v>
      </c>
      <c r="O48" s="251" t="n">
        <f aca="false">SUM(O40:O47)</f>
        <v>0</v>
      </c>
      <c r="P48" s="249"/>
      <c r="Q48" s="290" t="str">
        <f aca="false">CONCATENATE(FIXED(COUNTA(Q40:Q47),0,0),"　店")</f>
        <v>2　店</v>
      </c>
      <c r="R48" s="251" t="n">
        <f aca="false">SUM(R40:R47)</f>
        <v>1400</v>
      </c>
      <c r="S48" s="252" t="n">
        <f aca="false">SUM(S40:S47)</f>
        <v>0</v>
      </c>
      <c r="T48" s="249"/>
      <c r="U48" s="250" t="str">
        <f aca="false">CONCATENATE(FIXED(COUNTA(U40:U47),0,0),"　店")</f>
        <v>0　店</v>
      </c>
      <c r="V48" s="251" t="n">
        <f aca="false">SUM(V40:V47)</f>
        <v>0</v>
      </c>
      <c r="W48" s="291" t="n">
        <f aca="false">SUM(W40:W47)</f>
        <v>0</v>
      </c>
      <c r="X48" s="292" t="n">
        <f aca="false">SUM(X4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1:B21"/>
    <mergeCell ref="D21:F21"/>
    <mergeCell ref="H21:J21"/>
    <mergeCell ref="L21:N21"/>
    <mergeCell ref="P21:R21"/>
    <mergeCell ref="T21:V21"/>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H1:H2 P1:P2 G4 K4 O4 S4 W4 G21 K21 O21 S21 W21 G39 K39 O39 S39 W3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8 H20 H22:H36 H40:H47" type="whole">
      <formula1>W20</formula1>
      <formula2>0</formula2>
    </dataValidation>
    <dataValidation allowBlank="true" errorStyle="stop" operator="lessThanOrEqual" showDropDown="false" showErrorMessage="true" showInputMessage="false" sqref="T5:T14 U13 T15:T18 U18 T20:U20 T22:U36 T40:U47" type="whole">
      <formula1>G20</formula1>
      <formula2>0</formula2>
    </dataValidation>
    <dataValidation allowBlank="true" errorStyle="stop" operator="lessThanOrEqual" showDropDown="false" showErrorMessage="true" showInputMessage="false" sqref="V5:V18 V20 V22:V36 V40:V47" type="whole">
      <formula1>G20</formula1>
      <formula2>0</formula2>
    </dataValidation>
    <dataValidation allowBlank="true" errorStyle="stop" operator="lessThanOrEqual" showDropDown="false" showErrorMessage="true" showInputMessage="false" sqref="G5:G20 K5:L18 O5:P12 S5:S20 W5:W20 O13:O20 P14:P17 K19:K20 L20 G22:G38 K22:L36 O22:O38 S22:S38 W22:W38 K37:K38 G40:G48 K40:L47 O40:O48 S40:S48 W40:W48 K48" type="whole">
      <formula1>K20</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8</v>
      </c>
      <c r="B5" s="183"/>
      <c r="C5" s="184" t="n">
        <v>0</v>
      </c>
      <c r="D5" s="189" t="n">
        <v>230365101010</v>
      </c>
      <c r="E5" s="316" t="s">
        <v>726</v>
      </c>
      <c r="F5" s="310" t="n">
        <v>1000</v>
      </c>
      <c r="G5" s="188"/>
      <c r="H5" s="185"/>
      <c r="I5" s="199"/>
      <c r="J5" s="191"/>
      <c r="K5" s="192"/>
      <c r="L5" s="185"/>
      <c r="M5" s="199"/>
      <c r="N5" s="193"/>
      <c r="O5" s="194"/>
      <c r="P5" s="326"/>
      <c r="Q5" s="196"/>
      <c r="R5" s="197"/>
      <c r="S5" s="198"/>
      <c r="T5" s="185"/>
      <c r="U5" s="199"/>
      <c r="V5" s="200"/>
      <c r="W5" s="188"/>
      <c r="X5" s="201" t="s">
        <v>727</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2300</v>
      </c>
      <c r="C6" s="204" t="n">
        <v>0</v>
      </c>
      <c r="D6" s="209" t="n">
        <v>230365101020</v>
      </c>
      <c r="E6" s="218" t="s">
        <v>728</v>
      </c>
      <c r="F6" s="239" t="n">
        <v>1300</v>
      </c>
      <c r="G6" s="208"/>
      <c r="H6" s="205"/>
      <c r="I6" s="196"/>
      <c r="J6" s="211"/>
      <c r="K6" s="212"/>
      <c r="L6" s="205"/>
      <c r="M6" s="196"/>
      <c r="N6" s="213"/>
      <c r="O6" s="214"/>
      <c r="P6" s="205"/>
      <c r="Q6" s="196"/>
      <c r="R6" s="197"/>
      <c r="S6" s="198"/>
      <c r="T6" s="205"/>
      <c r="U6" s="196"/>
      <c r="V6" s="215"/>
      <c r="W6" s="208"/>
      <c r="X6" s="216" t="s">
        <v>72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39"/>
      <c r="G7" s="208"/>
      <c r="H7" s="205"/>
      <c r="I7" s="196"/>
      <c r="J7" s="211"/>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39"/>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2　店</v>
      </c>
      <c r="F14" s="251" t="n">
        <f aca="false">SUM(F5:F13)</f>
        <v>230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0　店</v>
      </c>
      <c r="R14" s="251" t="n">
        <f aca="false">SUM(R5:R13)</f>
        <v>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59"/>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row>
    <row r="17" customFormat="false" ht="15.95" hidden="false" customHeight="true" outlineLevel="0" collapsed="false">
      <c r="A17" s="263" t="s">
        <v>549</v>
      </c>
      <c r="B17" s="264"/>
      <c r="C17" s="265" t="n">
        <v>0</v>
      </c>
      <c r="D17" s="266" t="n">
        <v>230230101010</v>
      </c>
      <c r="E17" s="316" t="s">
        <v>730</v>
      </c>
      <c r="F17" s="310" t="n">
        <v>3850</v>
      </c>
      <c r="G17" s="268"/>
      <c r="H17" s="270" t="n">
        <v>230230202010</v>
      </c>
      <c r="I17" s="190" t="s">
        <v>731</v>
      </c>
      <c r="J17" s="191" t="n">
        <v>800</v>
      </c>
      <c r="K17" s="268"/>
      <c r="L17" s="270"/>
      <c r="M17" s="190"/>
      <c r="N17" s="269"/>
      <c r="O17" s="268"/>
      <c r="P17" s="270" t="n">
        <v>230230405001</v>
      </c>
      <c r="Q17" s="196" t="s">
        <v>731</v>
      </c>
      <c r="R17" s="197" t="n">
        <v>950</v>
      </c>
      <c r="S17" s="268"/>
      <c r="T17" s="270"/>
      <c r="U17" s="271"/>
      <c r="V17" s="272"/>
      <c r="W17" s="268"/>
      <c r="X17" s="201" t="s">
        <v>732</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27,K27,O27,S27,W27)</f>
        <v>0</v>
      </c>
      <c r="B18" s="203" t="n">
        <f aca="false">SUM(F27,J27,N27,R27,V27)</f>
        <v>8400</v>
      </c>
      <c r="C18" s="273" t="n">
        <v>0</v>
      </c>
      <c r="D18" s="209" t="n">
        <v>230230101020</v>
      </c>
      <c r="E18" s="218" t="s">
        <v>733</v>
      </c>
      <c r="F18" s="239" t="n">
        <v>1700</v>
      </c>
      <c r="G18" s="208"/>
      <c r="H18" s="205"/>
      <c r="I18" s="218"/>
      <c r="J18" s="211"/>
      <c r="K18" s="208"/>
      <c r="L18" s="205"/>
      <c r="M18" s="196"/>
      <c r="N18" s="197"/>
      <c r="O18" s="208"/>
      <c r="P18" s="205"/>
      <c r="Q18" s="196"/>
      <c r="R18" s="197"/>
      <c r="S18" s="208"/>
      <c r="T18" s="205"/>
      <c r="U18" s="274"/>
      <c r="V18" s="243"/>
      <c r="W18" s="208"/>
      <c r="X18" s="216" t="s">
        <v>734</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n">
        <v>0</v>
      </c>
      <c r="D19" s="275" t="n">
        <v>230230101030</v>
      </c>
      <c r="E19" s="218" t="s">
        <v>735</v>
      </c>
      <c r="F19" s="239" t="n">
        <v>1100</v>
      </c>
      <c r="G19" s="240"/>
      <c r="H19" s="237"/>
      <c r="I19" s="238"/>
      <c r="J19" s="241"/>
      <c r="K19" s="240"/>
      <c r="L19" s="237"/>
      <c r="M19" s="238"/>
      <c r="N19" s="241"/>
      <c r="O19" s="240"/>
      <c r="P19" s="237"/>
      <c r="Q19" s="238"/>
      <c r="R19" s="197"/>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73"/>
      <c r="D20" s="205"/>
      <c r="E20" s="196"/>
      <c r="F20" s="239"/>
      <c r="G20" s="208"/>
      <c r="H20" s="237"/>
      <c r="I20" s="238"/>
      <c r="J20" s="241"/>
      <c r="K20" s="240"/>
      <c r="L20" s="237"/>
      <c r="M20" s="238"/>
      <c r="N20" s="241"/>
      <c r="O20" s="240"/>
      <c r="P20" s="237"/>
      <c r="Q20" s="238"/>
      <c r="R20" s="241"/>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c r="D21" s="205"/>
      <c r="E21" s="196"/>
      <c r="F21" s="239"/>
      <c r="G21" s="208"/>
      <c r="H21" s="205"/>
      <c r="I21" s="196"/>
      <c r="J21" s="197"/>
      <c r="K21" s="208"/>
      <c r="L21" s="205"/>
      <c r="M21" s="196"/>
      <c r="N21" s="197"/>
      <c r="O21" s="208"/>
      <c r="P21" s="205"/>
      <c r="Q21" s="196"/>
      <c r="R21" s="197"/>
      <c r="S21" s="208"/>
      <c r="T21" s="205"/>
      <c r="U21" s="274"/>
      <c r="V21" s="243"/>
      <c r="W21" s="208"/>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c r="D22" s="205"/>
      <c r="E22" s="196"/>
      <c r="F22" s="239"/>
      <c r="G22" s="208"/>
      <c r="H22" s="205"/>
      <c r="I22" s="196"/>
      <c r="J22" s="197"/>
      <c r="K22" s="208"/>
      <c r="L22" s="205"/>
      <c r="M22" s="196"/>
      <c r="N22" s="197"/>
      <c r="O22" s="208"/>
      <c r="P22" s="205"/>
      <c r="Q22" s="196"/>
      <c r="R22" s="197"/>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42"/>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c r="D24" s="205"/>
      <c r="E24" s="196"/>
      <c r="F24" s="221"/>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9"/>
      <c r="B26" s="280"/>
      <c r="C26" s="281"/>
      <c r="D26" s="282"/>
      <c r="E26" s="283"/>
      <c r="F26" s="284"/>
      <c r="G26" s="285"/>
      <c r="H26" s="282"/>
      <c r="I26" s="283"/>
      <c r="J26" s="286"/>
      <c r="K26" s="285"/>
      <c r="L26" s="282"/>
      <c r="M26" s="283"/>
      <c r="N26" s="286"/>
      <c r="O26" s="285"/>
      <c r="P26" s="282"/>
      <c r="Q26" s="283"/>
      <c r="R26" s="286"/>
      <c r="S26" s="285"/>
      <c r="T26" s="282"/>
      <c r="U26" s="283"/>
      <c r="V26" s="288"/>
      <c r="W26" s="285"/>
      <c r="X26" s="245"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46"/>
      <c r="B27" s="247"/>
      <c r="C27" s="289"/>
      <c r="D27" s="249"/>
      <c r="E27" s="250" t="str">
        <f aca="false">CONCATENATE(FIXED(COUNTA(E17:E26),0,0),"　店")</f>
        <v>3　店</v>
      </c>
      <c r="F27" s="251" t="n">
        <f aca="false">SUM(F17:F26)</f>
        <v>6650</v>
      </c>
      <c r="G27" s="251" t="n">
        <f aca="false">SUM(G17:G26)</f>
        <v>0</v>
      </c>
      <c r="H27" s="249"/>
      <c r="I27" s="290" t="str">
        <f aca="false">CONCATENATE(FIXED(COUNTA(I17:I26),0,0),"　店")</f>
        <v>1　店</v>
      </c>
      <c r="J27" s="251" t="n">
        <f aca="false">SUM(J17:J26)</f>
        <v>800</v>
      </c>
      <c r="K27" s="251" t="n">
        <f aca="false">SUM(K17:K26)</f>
        <v>0</v>
      </c>
      <c r="L27" s="249"/>
      <c r="M27" s="290" t="str">
        <f aca="false">CONCATENATE(FIXED(COUNTA(M17:M26),0,0),"　店")</f>
        <v>0　店</v>
      </c>
      <c r="N27" s="251" t="n">
        <f aca="false">SUM(N17:N26)</f>
        <v>0</v>
      </c>
      <c r="O27" s="251" t="n">
        <f aca="false">SUM(O17:O26)</f>
        <v>0</v>
      </c>
      <c r="P27" s="249"/>
      <c r="Q27" s="290" t="str">
        <f aca="false">CONCATENATE(FIXED(COUNTA(Q17:Q26),0,0),"　店")</f>
        <v>1　店</v>
      </c>
      <c r="R27" s="251" t="n">
        <f aca="false">SUM(R17:R26)</f>
        <v>950</v>
      </c>
      <c r="S27" s="252" t="n">
        <f aca="false">SUM(S17:S26)</f>
        <v>0</v>
      </c>
      <c r="T27" s="249"/>
      <c r="U27" s="250" t="str">
        <f aca="false">CONCATENATE(FIXED(COUNTA(U17:U26),0,0),"　店")</f>
        <v>0　店</v>
      </c>
      <c r="V27" s="251" t="n">
        <f aca="false">SUM(V17:V26)</f>
        <v>0</v>
      </c>
      <c r="W27" s="291" t="n">
        <f aca="false">SUM(W17:W26)</f>
        <v>0</v>
      </c>
      <c r="X27" s="292" t="n">
        <f aca="false">SUM(X17:X26)</f>
        <v>0</v>
      </c>
      <c r="AA27" s="165"/>
      <c r="AB27" s="165"/>
      <c r="AC27" s="165"/>
      <c r="AD27" s="165"/>
      <c r="AE27" s="165"/>
      <c r="AF27" s="165"/>
      <c r="AG27" s="165"/>
      <c r="AH27" s="165"/>
      <c r="AI27" s="165"/>
      <c r="AJ27" s="165"/>
      <c r="AK27" s="165"/>
      <c r="AL27" s="165"/>
      <c r="AM27" s="165"/>
    </row>
    <row r="28" s="154" customFormat="true" ht="15.95" hidden="false" customHeight="true" outlineLevel="0" collapsed="false">
      <c r="A28" s="327"/>
      <c r="B28" s="327"/>
      <c r="C28" s="289"/>
      <c r="D28" s="328"/>
      <c r="E28" s="250"/>
      <c r="F28" s="329"/>
      <c r="G28" s="329"/>
      <c r="H28" s="328"/>
      <c r="I28" s="250"/>
      <c r="J28" s="329"/>
      <c r="K28" s="329"/>
      <c r="L28" s="328"/>
      <c r="M28" s="250"/>
      <c r="N28" s="329"/>
      <c r="O28" s="329"/>
      <c r="P28" s="328"/>
      <c r="Q28" s="250"/>
      <c r="R28" s="329"/>
      <c r="S28" s="329"/>
      <c r="T28" s="328"/>
      <c r="U28" s="250"/>
      <c r="V28" s="329"/>
      <c r="W28" s="329"/>
      <c r="X28" s="330"/>
      <c r="AA28" s="165"/>
      <c r="AB28" s="181"/>
      <c r="AC28" s="181"/>
      <c r="AD28" s="165"/>
      <c r="AE28" s="165"/>
      <c r="AF28" s="181"/>
      <c r="AG28" s="181"/>
      <c r="AH28" s="165"/>
      <c r="AI28" s="165"/>
      <c r="AJ28" s="181"/>
      <c r="AK28" s="181"/>
      <c r="AL28" s="181"/>
      <c r="AM28" s="165"/>
    </row>
    <row r="29" s="308" customFormat="true" ht="15.95" hidden="false" customHeight="true" outlineLevel="0" collapsed="false">
      <c r="A29" s="177" t="s">
        <v>105</v>
      </c>
      <c r="B29" s="177"/>
      <c r="C29" s="261"/>
      <c r="D29" s="179" t="s">
        <v>106</v>
      </c>
      <c r="E29" s="179"/>
      <c r="F29" s="179"/>
      <c r="G29" s="180" t="s">
        <v>134</v>
      </c>
      <c r="H29" s="179" t="s">
        <v>107</v>
      </c>
      <c r="I29" s="179"/>
      <c r="J29" s="179"/>
      <c r="K29" s="180" t="s">
        <v>134</v>
      </c>
      <c r="L29" s="179" t="s">
        <v>108</v>
      </c>
      <c r="M29" s="179"/>
      <c r="N29" s="179"/>
      <c r="O29" s="180" t="s">
        <v>134</v>
      </c>
      <c r="P29" s="179" t="s">
        <v>109</v>
      </c>
      <c r="Q29" s="179"/>
      <c r="R29" s="179"/>
      <c r="S29" s="180" t="s">
        <v>134</v>
      </c>
      <c r="T29" s="179"/>
      <c r="U29" s="179"/>
      <c r="V29" s="179"/>
      <c r="W29" s="180"/>
      <c r="X29" s="180" t="s">
        <v>111</v>
      </c>
      <c r="AA29" s="165"/>
      <c r="AB29" s="165"/>
      <c r="AC29" s="165"/>
      <c r="AD29" s="165"/>
      <c r="AE29" s="165"/>
      <c r="AF29" s="165"/>
      <c r="AG29" s="165"/>
      <c r="AH29" s="165"/>
      <c r="AI29" s="165"/>
      <c r="AJ29" s="165"/>
      <c r="AK29" s="165"/>
      <c r="AL29" s="165"/>
      <c r="AM29" s="165"/>
    </row>
    <row r="30" customFormat="false" ht="15.95" hidden="false" customHeight="true" outlineLevel="0" collapsed="false">
      <c r="A30" s="263" t="s">
        <v>550</v>
      </c>
      <c r="B30" s="264"/>
      <c r="C30" s="265" t="n">
        <v>0</v>
      </c>
      <c r="D30" s="266" t="n">
        <v>230220101010</v>
      </c>
      <c r="E30" s="316" t="s">
        <v>736</v>
      </c>
      <c r="F30" s="310" t="n">
        <v>2250</v>
      </c>
      <c r="G30" s="268"/>
      <c r="H30" s="266" t="n">
        <v>230220202010</v>
      </c>
      <c r="I30" s="186" t="s">
        <v>737</v>
      </c>
      <c r="J30" s="191" t="n">
        <v>450</v>
      </c>
      <c r="K30" s="268"/>
      <c r="L30" s="270"/>
      <c r="M30" s="190"/>
      <c r="N30" s="269"/>
      <c r="O30" s="268"/>
      <c r="P30" s="270" t="n">
        <v>230220405001</v>
      </c>
      <c r="Q30" s="196" t="s">
        <v>738</v>
      </c>
      <c r="R30" s="197" t="n">
        <v>600</v>
      </c>
      <c r="S30" s="268"/>
      <c r="T30" s="270"/>
      <c r="U30" s="271"/>
      <c r="V30" s="272"/>
      <c r="W30" s="268"/>
      <c r="X30" s="201" t="s">
        <v>739</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t="n">
        <f aca="false">SUM(G48,K48,O48,S48,W48)</f>
        <v>0</v>
      </c>
      <c r="B31" s="203" t="n">
        <f aca="false">SUM(F48,J48,N48,R48,V48)</f>
        <v>19050</v>
      </c>
      <c r="C31" s="273" t="n">
        <v>0</v>
      </c>
      <c r="D31" s="209" t="n">
        <v>230220101100</v>
      </c>
      <c r="E31" s="218" t="s">
        <v>740</v>
      </c>
      <c r="F31" s="239" t="n">
        <v>2000</v>
      </c>
      <c r="G31" s="208"/>
      <c r="H31" s="209" t="n">
        <v>230220202020</v>
      </c>
      <c r="I31" s="218" t="s">
        <v>741</v>
      </c>
      <c r="J31" s="211" t="n">
        <v>650</v>
      </c>
      <c r="K31" s="208"/>
      <c r="L31" s="205"/>
      <c r="M31" s="196"/>
      <c r="N31" s="197"/>
      <c r="O31" s="208"/>
      <c r="P31" s="205" t="n">
        <v>230220405002</v>
      </c>
      <c r="Q31" s="196" t="s">
        <v>737</v>
      </c>
      <c r="R31" s="197" t="n">
        <v>450</v>
      </c>
      <c r="S31" s="208"/>
      <c r="T31" s="205"/>
      <c r="U31" s="274"/>
      <c r="V31" s="243"/>
      <c r="W31" s="208"/>
      <c r="X31" s="216" t="s">
        <v>742</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20101050</v>
      </c>
      <c r="E32" s="218" t="s">
        <v>743</v>
      </c>
      <c r="F32" s="239" t="n">
        <v>1050</v>
      </c>
      <c r="G32" s="240"/>
      <c r="H32" s="275" t="n">
        <v>230220202030</v>
      </c>
      <c r="I32" s="206" t="s">
        <v>744</v>
      </c>
      <c r="J32" s="211" t="n">
        <v>350</v>
      </c>
      <c r="K32" s="240"/>
      <c r="L32" s="237"/>
      <c r="M32" s="238"/>
      <c r="N32" s="241"/>
      <c r="O32" s="240"/>
      <c r="P32" s="237"/>
      <c r="Q32" s="238"/>
      <c r="R32" s="197"/>
      <c r="S32" s="240"/>
      <c r="T32" s="237"/>
      <c r="U32" s="238"/>
      <c r="V32" s="244"/>
      <c r="W32" s="240"/>
      <c r="X32" s="216" t="s">
        <v>745</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220101060</v>
      </c>
      <c r="E33" s="218" t="s">
        <v>746</v>
      </c>
      <c r="F33" s="239" t="n">
        <v>2550</v>
      </c>
      <c r="G33" s="208"/>
      <c r="H33" s="275" t="n">
        <v>230220202040</v>
      </c>
      <c r="I33" s="218" t="s">
        <v>747</v>
      </c>
      <c r="J33" s="211" t="n">
        <v>450</v>
      </c>
      <c r="K33" s="240"/>
      <c r="L33" s="237"/>
      <c r="M33" s="238"/>
      <c r="N33" s="241"/>
      <c r="O33" s="240"/>
      <c r="P33" s="237"/>
      <c r="Q33" s="238"/>
      <c r="R33" s="241"/>
      <c r="S33" s="240"/>
      <c r="T33" s="237"/>
      <c r="U33" s="238"/>
      <c r="V33" s="244"/>
      <c r="W33" s="240"/>
      <c r="X33" s="216" t="s">
        <v>16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20101080</v>
      </c>
      <c r="E34" s="218" t="s">
        <v>748</v>
      </c>
      <c r="F34" s="239" t="n">
        <v>205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220101031</v>
      </c>
      <c r="E35" s="332" t="s">
        <v>749</v>
      </c>
      <c r="F35" s="239" t="n">
        <v>185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n">
        <v>0</v>
      </c>
      <c r="D36" s="209" t="n">
        <v>230220101040</v>
      </c>
      <c r="E36" s="218" t="s">
        <v>750</v>
      </c>
      <c r="F36" s="239" t="n">
        <v>225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220101070</v>
      </c>
      <c r="E37" s="210" t="s">
        <v>751</v>
      </c>
      <c r="F37" s="239" t="n">
        <v>1150</v>
      </c>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73" t="s">
        <v>135</v>
      </c>
      <c r="D38" s="209" t="n">
        <v>230220101090</v>
      </c>
      <c r="E38" s="218" t="s">
        <v>752</v>
      </c>
      <c r="F38" s="239" t="n">
        <v>950</v>
      </c>
      <c r="G38" s="208"/>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9"/>
      <c r="E39" s="218"/>
      <c r="F39" s="239"/>
      <c r="G39" s="208"/>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75"/>
      <c r="E40" s="218"/>
      <c r="F40" s="239"/>
      <c r="G40" s="240"/>
      <c r="H40" s="237"/>
      <c r="I40" s="238"/>
      <c r="J40" s="241"/>
      <c r="K40" s="240"/>
      <c r="L40" s="237"/>
      <c r="M40" s="238"/>
      <c r="N40" s="241"/>
      <c r="O40" s="240"/>
      <c r="P40" s="237"/>
      <c r="Q40" s="238"/>
      <c r="R40" s="241"/>
      <c r="S40" s="240"/>
      <c r="T40" s="237"/>
      <c r="U40" s="238"/>
      <c r="V40" s="244"/>
      <c r="W40" s="240"/>
      <c r="X40" s="228" t="s">
        <v>753</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16" t="s">
        <v>754</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0:E47),0,0),"　店")</f>
        <v>9　店</v>
      </c>
      <c r="F48" s="251" t="n">
        <f aca="false">SUM(F30:F47)</f>
        <v>16100</v>
      </c>
      <c r="G48" s="251" t="n">
        <f aca="false">SUM(G30:G47)</f>
        <v>0</v>
      </c>
      <c r="H48" s="249"/>
      <c r="I48" s="290" t="str">
        <f aca="false">CONCATENATE(FIXED(COUNTA(I30:I47),0,0),"　店")</f>
        <v>4　店</v>
      </c>
      <c r="J48" s="251" t="n">
        <f aca="false">SUM(J30:J47)</f>
        <v>1900</v>
      </c>
      <c r="K48" s="251" t="n">
        <f aca="false">SUM(K30:K47)</f>
        <v>0</v>
      </c>
      <c r="L48" s="249"/>
      <c r="M48" s="290" t="str">
        <f aca="false">CONCATENATE(FIXED(COUNTA(M30:M47),0,0),"　店")</f>
        <v>0　店</v>
      </c>
      <c r="N48" s="251" t="n">
        <f aca="false">SUM(N30:N47)</f>
        <v>0</v>
      </c>
      <c r="O48" s="251" t="n">
        <f aca="false">SUM(O30:O47)</f>
        <v>0</v>
      </c>
      <c r="P48" s="249"/>
      <c r="Q48" s="290" t="str">
        <f aca="false">CONCATENATE(FIXED(COUNTA(Q30:Q47),0,0),"　店")</f>
        <v>2　店</v>
      </c>
      <c r="R48" s="251" t="n">
        <f aca="false">SUM(R30:R47)</f>
        <v>1050</v>
      </c>
      <c r="S48" s="252" t="n">
        <f aca="false">SUM(S30:S47)</f>
        <v>0</v>
      </c>
      <c r="T48" s="249"/>
      <c r="U48" s="250" t="str">
        <f aca="false">CONCATENATE(FIXED(COUNTA(U30:U47),0,0),"　店")</f>
        <v>0　店</v>
      </c>
      <c r="V48" s="251" t="n">
        <f aca="false">SUM(V30:V47)</f>
        <v>0</v>
      </c>
      <c r="W48" s="291" t="n">
        <f aca="false">SUM(W30:W47)</f>
        <v>0</v>
      </c>
      <c r="X48" s="292" t="n">
        <f aca="false">SUM(X3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H1:H2 P1:P2 G4 K4 O4 S4 W4 G16 K16 O16 S16 W16 G29 K29 O29 S29 W2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F17</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1</v>
      </c>
      <c r="B5" s="183"/>
      <c r="C5" s="184" t="s">
        <v>135</v>
      </c>
      <c r="D5" s="189" t="n">
        <v>230240101040</v>
      </c>
      <c r="E5" s="316" t="s">
        <v>755</v>
      </c>
      <c r="F5" s="310" t="n">
        <v>3300</v>
      </c>
      <c r="G5" s="188"/>
      <c r="H5" s="185" t="n">
        <v>230240202010</v>
      </c>
      <c r="I5" s="186" t="s">
        <v>756</v>
      </c>
      <c r="J5" s="191" t="n">
        <v>1050</v>
      </c>
      <c r="K5" s="192"/>
      <c r="L5" s="185"/>
      <c r="M5" s="199"/>
      <c r="N5" s="193"/>
      <c r="O5" s="194"/>
      <c r="P5" s="326"/>
      <c r="Q5" s="196"/>
      <c r="R5" s="197"/>
      <c r="S5" s="198"/>
      <c r="T5" s="185"/>
      <c r="U5" s="199"/>
      <c r="V5" s="200"/>
      <c r="W5" s="188"/>
      <c r="X5" s="317" t="s">
        <v>757</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0750</v>
      </c>
      <c r="C6" s="204" t="n">
        <v>0</v>
      </c>
      <c r="D6" s="209" t="n">
        <v>230240101010</v>
      </c>
      <c r="E6" s="218" t="s">
        <v>758</v>
      </c>
      <c r="F6" s="239" t="n">
        <v>2000</v>
      </c>
      <c r="G6" s="208"/>
      <c r="H6" s="205"/>
      <c r="I6" s="218"/>
      <c r="J6" s="211"/>
      <c r="K6" s="212"/>
      <c r="L6" s="205"/>
      <c r="M6" s="196"/>
      <c r="N6" s="213"/>
      <c r="O6" s="214"/>
      <c r="P6" s="205"/>
      <c r="Q6" s="196"/>
      <c r="R6" s="197"/>
      <c r="S6" s="198"/>
      <c r="T6" s="205"/>
      <c r="U6" s="196"/>
      <c r="V6" s="215"/>
      <c r="W6" s="208"/>
      <c r="X6" s="216" t="s">
        <v>75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240101030</v>
      </c>
      <c r="E7" s="218" t="s">
        <v>760</v>
      </c>
      <c r="F7" s="239" t="n">
        <v>800</v>
      </c>
      <c r="G7" s="208"/>
      <c r="H7" s="205"/>
      <c r="I7" s="206"/>
      <c r="J7" s="211"/>
      <c r="K7" s="212"/>
      <c r="L7" s="205"/>
      <c r="M7" s="196"/>
      <c r="N7" s="213"/>
      <c r="O7" s="214"/>
      <c r="P7" s="205"/>
      <c r="Q7" s="196"/>
      <c r="R7" s="197"/>
      <c r="S7" s="198"/>
      <c r="T7" s="205"/>
      <c r="U7" s="196"/>
      <c r="V7" s="215"/>
      <c r="W7" s="208"/>
      <c r="X7" s="228" t="s">
        <v>76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240101020</v>
      </c>
      <c r="E8" s="332" t="s">
        <v>762</v>
      </c>
      <c r="F8" s="239" t="n">
        <v>100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240101050</v>
      </c>
      <c r="E9" s="218" t="s">
        <v>763</v>
      </c>
      <c r="F9" s="239" t="n">
        <v>1650</v>
      </c>
      <c r="G9" s="208"/>
      <c r="H9" s="205"/>
      <c r="I9" s="196"/>
      <c r="J9" s="221"/>
      <c r="K9" s="198"/>
      <c r="L9" s="205"/>
      <c r="M9" s="196"/>
      <c r="N9" s="221"/>
      <c r="O9" s="198"/>
      <c r="P9" s="205"/>
      <c r="Q9" s="196"/>
      <c r="R9" s="197"/>
      <c r="S9" s="208"/>
      <c r="T9" s="205"/>
      <c r="U9" s="196"/>
      <c r="V9" s="215"/>
      <c r="W9" s="208"/>
      <c r="X9" s="216" t="s">
        <v>764</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240101060</v>
      </c>
      <c r="E10" s="218" t="s">
        <v>765</v>
      </c>
      <c r="F10" s="239" t="n">
        <v>950</v>
      </c>
      <c r="G10" s="208"/>
      <c r="H10" s="205"/>
      <c r="I10" s="196"/>
      <c r="J10" s="221"/>
      <c r="K10" s="198"/>
      <c r="L10" s="205"/>
      <c r="M10" s="196"/>
      <c r="N10" s="221"/>
      <c r="O10" s="198"/>
      <c r="P10" s="205"/>
      <c r="Q10" s="196"/>
      <c r="R10" s="197"/>
      <c r="S10" s="208"/>
      <c r="T10" s="205"/>
      <c r="U10" s="196"/>
      <c r="V10" s="215"/>
      <c r="W10" s="208"/>
      <c r="X10" s="216" t="s">
        <v>766</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332"/>
      <c r="F11" s="207"/>
      <c r="G11" s="208"/>
      <c r="H11" s="226"/>
      <c r="I11" s="206"/>
      <c r="J11" s="197"/>
      <c r="K11" s="208"/>
      <c r="L11" s="226"/>
      <c r="M11" s="206"/>
      <c r="N11" s="221"/>
      <c r="O11" s="208"/>
      <c r="P11" s="205"/>
      <c r="Q11" s="196"/>
      <c r="R11" s="197"/>
      <c r="S11" s="208"/>
      <c r="T11" s="205"/>
      <c r="U11" s="196"/>
      <c r="V11" s="215"/>
      <c r="W11" s="227"/>
      <c r="X11" s="216" t="s">
        <v>767</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218"/>
      <c r="F12" s="207"/>
      <c r="G12" s="208"/>
      <c r="H12" s="205"/>
      <c r="I12" s="196"/>
      <c r="J12" s="197"/>
      <c r="K12" s="208"/>
      <c r="L12" s="205"/>
      <c r="M12" s="196"/>
      <c r="N12" s="197"/>
      <c r="O12" s="208"/>
      <c r="P12" s="205"/>
      <c r="Q12" s="196"/>
      <c r="R12" s="197"/>
      <c r="S12" s="208"/>
      <c r="T12" s="205"/>
      <c r="U12" s="196"/>
      <c r="V12" s="215"/>
      <c r="W12" s="208"/>
      <c r="X12" s="216" t="s">
        <v>16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0"/>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218"/>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18"/>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9700</v>
      </c>
      <c r="G26" s="252" t="n">
        <f aca="false">SUM(G5:G25)</f>
        <v>0</v>
      </c>
      <c r="H26" s="249"/>
      <c r="I26" s="250" t="str">
        <f aca="false">CONCATENATE(FIXED(COUNTA(I5:I25),0,0),"　店")</f>
        <v>1　店</v>
      </c>
      <c r="J26" s="251" t="n">
        <f aca="false">SUM(J5:J25)</f>
        <v>10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52</v>
      </c>
      <c r="B29" s="264"/>
      <c r="C29" s="265" t="n">
        <v>0</v>
      </c>
      <c r="D29" s="266" t="n">
        <v>230210101010</v>
      </c>
      <c r="E29" s="316" t="s">
        <v>768</v>
      </c>
      <c r="F29" s="310" t="n">
        <v>3750</v>
      </c>
      <c r="G29" s="268"/>
      <c r="H29" s="266" t="n">
        <v>230210202050</v>
      </c>
      <c r="I29" s="186" t="s">
        <v>769</v>
      </c>
      <c r="J29" s="333" t="n">
        <v>750</v>
      </c>
      <c r="K29" s="268"/>
      <c r="L29" s="270"/>
      <c r="M29" s="190"/>
      <c r="N29" s="269"/>
      <c r="O29" s="268"/>
      <c r="P29" s="270" t="n">
        <v>230210405001</v>
      </c>
      <c r="Q29" s="196" t="s">
        <v>770</v>
      </c>
      <c r="R29" s="197" t="n">
        <v>6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600</v>
      </c>
      <c r="C30" s="273" t="n">
        <v>0</v>
      </c>
      <c r="D30" s="209" t="n">
        <v>230210101050</v>
      </c>
      <c r="E30" s="218" t="s">
        <v>771</v>
      </c>
      <c r="F30" s="239" t="n">
        <v>1000</v>
      </c>
      <c r="G30" s="208"/>
      <c r="H30" s="209" t="n">
        <v>230210202020</v>
      </c>
      <c r="I30" s="218" t="s">
        <v>772</v>
      </c>
      <c r="J30" s="211" t="n">
        <v>450</v>
      </c>
      <c r="K30" s="208"/>
      <c r="L30" s="205"/>
      <c r="M30" s="196"/>
      <c r="N30" s="197"/>
      <c r="O30" s="208"/>
      <c r="P30" s="205"/>
      <c r="Q30" s="196"/>
      <c r="R30" s="197"/>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210101040</v>
      </c>
      <c r="E31" s="218" t="s">
        <v>773</v>
      </c>
      <c r="F31" s="239" t="n">
        <v>1400</v>
      </c>
      <c r="G31" s="240"/>
      <c r="H31" s="275" t="n">
        <v>230210202030</v>
      </c>
      <c r="I31" s="206" t="s">
        <v>774</v>
      </c>
      <c r="J31" s="334" t="n">
        <v>450</v>
      </c>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10101080</v>
      </c>
      <c r="E32" s="332" t="s">
        <v>775</v>
      </c>
      <c r="F32" s="239" t="n">
        <v>1600</v>
      </c>
      <c r="G32" s="240"/>
      <c r="H32" s="237"/>
      <c r="I32" s="21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210101070</v>
      </c>
      <c r="E33" s="218" t="s">
        <v>776</v>
      </c>
      <c r="F33" s="239" t="n">
        <v>11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10101060</v>
      </c>
      <c r="E34" s="210" t="s">
        <v>777</v>
      </c>
      <c r="F34" s="239" t="n">
        <v>11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210101020</v>
      </c>
      <c r="E35" s="218" t="s">
        <v>778</v>
      </c>
      <c r="F35" s="239" t="n">
        <v>105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n">
        <v>0</v>
      </c>
      <c r="D36" s="209" t="n">
        <v>230210101030</v>
      </c>
      <c r="E36" s="218" t="s">
        <v>779</v>
      </c>
      <c r="F36" s="239" t="n">
        <v>1250</v>
      </c>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2300</v>
      </c>
      <c r="G48" s="251" t="n">
        <f aca="false">SUM(G29:G47)</f>
        <v>0</v>
      </c>
      <c r="H48" s="249"/>
      <c r="I48" s="290" t="str">
        <f aca="false">CONCATENATE(FIXED(COUNTA(I29:I47),0,0),"　店")</f>
        <v>3　店</v>
      </c>
      <c r="J48" s="251" t="n">
        <f aca="false">SUM(J29:J47)</f>
        <v>16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6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3">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3"/>
      <c r="B1" s="13"/>
      <c r="C1" s="13"/>
      <c r="D1" s="13"/>
      <c r="E1" s="13"/>
      <c r="F1" s="13"/>
    </row>
    <row r="2" customFormat="false" ht="24" hidden="false" customHeight="false" outlineLevel="0" collapsed="false">
      <c r="A2" s="14" t="s">
        <v>29</v>
      </c>
      <c r="B2" s="14"/>
      <c r="C2" s="14"/>
      <c r="D2" s="14"/>
      <c r="E2" s="14"/>
      <c r="F2" s="14"/>
    </row>
    <row r="3" customFormat="false" ht="18.75" hidden="false" customHeight="false" outlineLevel="0" collapsed="false">
      <c r="A3" s="15"/>
      <c r="B3" s="15"/>
      <c r="C3" s="15"/>
      <c r="D3" s="15"/>
      <c r="E3" s="15"/>
      <c r="F3" s="13"/>
    </row>
    <row r="4" customFormat="false" ht="13.5" hidden="false" customHeight="true" outlineLevel="0" collapsed="false">
      <c r="A4" s="16" t="s">
        <v>30</v>
      </c>
      <c r="B4" s="17"/>
      <c r="C4" s="15"/>
      <c r="D4" s="15"/>
      <c r="E4" s="15"/>
      <c r="F4" s="13"/>
    </row>
    <row r="5" customFormat="false" ht="13.5" hidden="false" customHeight="true" outlineLevel="0" collapsed="false">
      <c r="A5" s="16"/>
      <c r="B5" s="17"/>
      <c r="C5" s="15"/>
      <c r="D5" s="15"/>
      <c r="E5" s="15"/>
      <c r="F5" s="13"/>
    </row>
    <row r="6" customFormat="false" ht="18.75" hidden="false" customHeight="false" outlineLevel="0" collapsed="false">
      <c r="A6" s="18" t="s">
        <v>31</v>
      </c>
      <c r="B6" s="17"/>
      <c r="C6" s="15"/>
      <c r="D6" s="15"/>
      <c r="E6" s="15"/>
      <c r="F6" s="13"/>
    </row>
    <row r="7" customFormat="false" ht="6.2" hidden="false" customHeight="true" outlineLevel="0" collapsed="false">
      <c r="A7" s="17"/>
      <c r="B7" s="17"/>
      <c r="C7" s="15"/>
      <c r="D7" s="15"/>
      <c r="E7" s="15"/>
      <c r="F7" s="13"/>
    </row>
    <row r="8" customFormat="false" ht="13.5" hidden="false" customHeight="false" outlineLevel="0" collapsed="false">
      <c r="A8" s="11" t="s">
        <v>32</v>
      </c>
      <c r="B8" s="5"/>
      <c r="C8" s="10"/>
      <c r="D8" s="10"/>
      <c r="E8" s="10"/>
      <c r="F8" s="19"/>
    </row>
    <row r="9" customFormat="false" ht="6.2" hidden="false" customHeight="true" outlineLevel="0" collapsed="false">
      <c r="A9" s="9"/>
      <c r="B9" s="5"/>
      <c r="C9" s="10"/>
      <c r="D9" s="10"/>
      <c r="E9" s="10"/>
      <c r="F9" s="19"/>
    </row>
    <row r="10" customFormat="false" ht="13.5" hidden="false" customHeight="false" outlineLevel="0" collapsed="false">
      <c r="A10" s="11" t="s">
        <v>33</v>
      </c>
      <c r="B10" s="5"/>
      <c r="C10" s="10"/>
      <c r="D10" s="10"/>
      <c r="E10" s="10"/>
      <c r="F10" s="19"/>
    </row>
    <row r="11" customFormat="false" ht="6.2" hidden="false" customHeight="true" outlineLevel="0" collapsed="false">
      <c r="A11" s="5"/>
      <c r="B11" s="5"/>
      <c r="C11" s="10"/>
      <c r="D11" s="10"/>
      <c r="E11" s="10"/>
      <c r="F11" s="19"/>
    </row>
    <row r="12" customFormat="false" ht="13.5" hidden="false" customHeight="true" outlineLevel="0" collapsed="false">
      <c r="A12" s="18" t="s">
        <v>34</v>
      </c>
      <c r="B12" s="17"/>
      <c r="C12" s="15"/>
      <c r="D12" s="15"/>
      <c r="E12" s="15"/>
      <c r="F12" s="13"/>
    </row>
    <row r="13" customFormat="false" ht="6.2" hidden="false" customHeight="true" outlineLevel="0" collapsed="false">
      <c r="A13" s="18"/>
      <c r="B13" s="17"/>
      <c r="C13" s="15"/>
      <c r="D13" s="15"/>
      <c r="E13" s="15"/>
      <c r="F13" s="13"/>
    </row>
    <row r="14" customFormat="false" ht="13.5" hidden="false" customHeight="true" outlineLevel="0" collapsed="false">
      <c r="A14" s="18" t="s">
        <v>35</v>
      </c>
      <c r="B14" s="17"/>
      <c r="C14" s="15"/>
      <c r="D14" s="15"/>
      <c r="E14" s="15"/>
      <c r="F14" s="13"/>
    </row>
    <row r="15" customFormat="false" ht="6.2" hidden="false" customHeight="true" outlineLevel="0" collapsed="false">
      <c r="A15" s="18"/>
      <c r="B15" s="17"/>
      <c r="C15" s="15"/>
      <c r="D15" s="15"/>
      <c r="E15" s="15"/>
      <c r="F15" s="13"/>
    </row>
    <row r="16" customFormat="false" ht="13.5" hidden="false" customHeight="true" outlineLevel="0" collapsed="false">
      <c r="A16" s="18" t="s">
        <v>36</v>
      </c>
      <c r="B16" s="17"/>
      <c r="C16" s="15"/>
      <c r="D16" s="15"/>
      <c r="E16" s="15"/>
      <c r="F16" s="13"/>
    </row>
    <row r="17" customFormat="false" ht="13.5" hidden="false" customHeight="false" outlineLevel="0" collapsed="false">
      <c r="A17" s="5"/>
      <c r="B17" s="5"/>
      <c r="C17" s="19"/>
      <c r="D17" s="19"/>
      <c r="E17" s="19"/>
    </row>
    <row r="18" customFormat="false" ht="13.5" hidden="false" customHeight="false" outlineLevel="0" collapsed="false">
      <c r="A18" s="9"/>
      <c r="B18" s="20" t="s">
        <v>37</v>
      </c>
      <c r="C18" s="20"/>
      <c r="D18" s="9"/>
      <c r="E18" s="9"/>
      <c r="F18" s="19"/>
    </row>
    <row r="19" customFormat="false" ht="6.2" hidden="false" customHeight="true" outlineLevel="0" collapsed="false">
      <c r="A19" s="21"/>
      <c r="B19" s="21"/>
      <c r="C19" s="22"/>
      <c r="D19" s="9"/>
      <c r="E19" s="9"/>
      <c r="F19" s="19"/>
    </row>
    <row r="20" customFormat="false" ht="6.2" hidden="false" customHeight="true" outlineLevel="0" collapsed="false">
      <c r="A20" s="21"/>
      <c r="B20" s="23"/>
      <c r="C20" s="24"/>
      <c r="D20" s="25"/>
      <c r="E20" s="9"/>
      <c r="F20" s="19"/>
    </row>
    <row r="21" customFormat="false" ht="13.5" hidden="false" customHeight="false" outlineLevel="0" collapsed="false">
      <c r="A21" s="9"/>
      <c r="B21" s="26" t="s">
        <v>38</v>
      </c>
      <c r="C21" s="27"/>
      <c r="D21" s="28"/>
      <c r="E21" s="27"/>
      <c r="F21" s="19"/>
    </row>
    <row r="22" customFormat="false" ht="6.2" hidden="false" customHeight="true" outlineLevel="0" collapsed="false">
      <c r="A22" s="9"/>
      <c r="B22" s="29"/>
      <c r="C22" s="30"/>
      <c r="D22" s="31"/>
      <c r="E22" s="9"/>
      <c r="F22" s="19"/>
    </row>
    <row r="23" customFormat="false" ht="13.5" hidden="false" customHeight="false" outlineLevel="0" collapsed="false">
      <c r="A23" s="9"/>
      <c r="B23" s="9"/>
      <c r="C23" s="9"/>
      <c r="D23" s="9"/>
      <c r="E23" s="9"/>
      <c r="F23" s="19"/>
    </row>
    <row r="24" customFormat="false" ht="13.5" hidden="false" customHeight="false" outlineLevel="0" collapsed="false">
      <c r="A24" s="9"/>
      <c r="B24" s="11" t="s">
        <v>39</v>
      </c>
      <c r="C24" s="9"/>
      <c r="D24" s="9"/>
      <c r="E24" s="9"/>
      <c r="F24" s="19"/>
    </row>
    <row r="25" customFormat="false" ht="6.2" hidden="false" customHeight="true" outlineLevel="0" collapsed="false">
      <c r="A25" s="9"/>
      <c r="B25" s="9"/>
      <c r="C25" s="9"/>
      <c r="D25" s="9"/>
      <c r="E25" s="9"/>
      <c r="F25" s="19"/>
    </row>
    <row r="26" customFormat="false" ht="13.5" hidden="false" customHeight="false" outlineLevel="0" collapsed="false">
      <c r="A26" s="9"/>
      <c r="B26" s="11" t="s">
        <v>40</v>
      </c>
      <c r="C26" s="9"/>
      <c r="D26" s="9"/>
      <c r="E26" s="9"/>
      <c r="F26" s="19"/>
    </row>
    <row r="27" customFormat="false" ht="6.2" hidden="false" customHeight="true" outlineLevel="0" collapsed="false">
      <c r="A27" s="9"/>
      <c r="B27" s="9"/>
      <c r="C27" s="9"/>
      <c r="D27" s="9"/>
      <c r="E27" s="9"/>
      <c r="F27" s="19"/>
    </row>
    <row r="28" customFormat="false" ht="13.5" hidden="false" customHeight="false" outlineLevel="0" collapsed="false">
      <c r="A28" s="9"/>
      <c r="B28" s="11" t="s">
        <v>41</v>
      </c>
      <c r="C28" s="9"/>
      <c r="D28" s="9"/>
      <c r="E28" s="9"/>
      <c r="F28" s="19"/>
    </row>
    <row r="29" customFormat="false" ht="13.5" hidden="false" customHeight="false" outlineLevel="0" collapsed="false">
      <c r="A29" s="9"/>
      <c r="B29" s="9"/>
      <c r="C29" s="9"/>
      <c r="D29" s="9"/>
      <c r="E29" s="9"/>
      <c r="F29" s="19"/>
    </row>
    <row r="30" customFormat="false" ht="13.5" hidden="false" customHeight="true" outlineLevel="0" collapsed="false">
      <c r="A30" s="15"/>
      <c r="B30" s="15"/>
      <c r="C30" s="15"/>
      <c r="D30" s="15"/>
      <c r="E30" s="15"/>
      <c r="F30" s="13"/>
    </row>
    <row r="31" customFormat="false" ht="13.5" hidden="false" customHeight="true" outlineLevel="0" collapsed="false">
      <c r="A31" s="16" t="s">
        <v>42</v>
      </c>
      <c r="B31" s="17"/>
      <c r="C31" s="17"/>
      <c r="D31" s="17"/>
      <c r="E31" s="17"/>
      <c r="F31" s="13"/>
    </row>
    <row r="32" customFormat="false" ht="13.5" hidden="false" customHeight="true" outlineLevel="0" collapsed="false">
      <c r="A32" s="17"/>
      <c r="B32" s="17"/>
      <c r="C32" s="17"/>
      <c r="D32" s="17"/>
      <c r="E32" s="17"/>
      <c r="F32" s="13"/>
    </row>
    <row r="33" customFormat="false" ht="13.5" hidden="false" customHeight="true" outlineLevel="0" collapsed="false">
      <c r="A33" s="18" t="s">
        <v>43</v>
      </c>
      <c r="B33" s="17"/>
      <c r="C33" s="17"/>
      <c r="D33" s="17"/>
      <c r="E33" s="17"/>
      <c r="F33" s="13"/>
    </row>
    <row r="34" customFormat="false" ht="6.2" hidden="false" customHeight="true" outlineLevel="0" collapsed="false">
      <c r="A34" s="18"/>
      <c r="B34" s="17"/>
      <c r="C34" s="17"/>
      <c r="D34" s="17"/>
      <c r="E34" s="17"/>
      <c r="F34" s="13"/>
    </row>
    <row r="35" customFormat="false" ht="13.5" hidden="false" customHeight="true" outlineLevel="0" collapsed="false">
      <c r="A35" s="18" t="s">
        <v>44</v>
      </c>
      <c r="B35" s="17"/>
      <c r="C35" s="17"/>
      <c r="D35" s="17"/>
      <c r="E35" s="17"/>
      <c r="F35" s="13"/>
    </row>
    <row r="36" customFormat="false" ht="6.2" hidden="false" customHeight="true" outlineLevel="0" collapsed="false">
      <c r="A36" s="18"/>
      <c r="B36" s="17"/>
      <c r="C36" s="17"/>
      <c r="D36" s="17"/>
      <c r="E36" s="17"/>
      <c r="F36" s="13"/>
    </row>
    <row r="37" customFormat="false" ht="13.5" hidden="false" customHeight="true" outlineLevel="0" collapsed="false">
      <c r="A37" s="18" t="s">
        <v>45</v>
      </c>
      <c r="B37" s="17"/>
      <c r="C37" s="17"/>
      <c r="D37" s="17"/>
      <c r="E37" s="17"/>
      <c r="F37" s="13"/>
    </row>
    <row r="38" customFormat="false" ht="6.2" hidden="false" customHeight="true" outlineLevel="0" collapsed="false">
      <c r="A38" s="18"/>
      <c r="B38" s="17"/>
      <c r="C38" s="17"/>
      <c r="D38" s="17"/>
      <c r="E38" s="17"/>
      <c r="F38" s="13"/>
    </row>
    <row r="39" customFormat="false" ht="14.25" hidden="false" customHeight="false" outlineLevel="0" collapsed="false">
      <c r="A39" s="18" t="s">
        <v>46</v>
      </c>
      <c r="B39" s="17"/>
      <c r="C39" s="17"/>
      <c r="D39" s="17"/>
      <c r="E39" s="17"/>
      <c r="F39" s="13"/>
    </row>
    <row r="40" customFormat="false" ht="6.2" hidden="false" customHeight="true" outlineLevel="0" collapsed="false">
      <c r="A40" s="18"/>
      <c r="B40" s="17"/>
      <c r="C40" s="17"/>
      <c r="D40" s="17"/>
      <c r="E40" s="17"/>
      <c r="F40" s="13"/>
    </row>
    <row r="41" customFormat="false" ht="13.5" hidden="false" customHeight="true" outlineLevel="0" collapsed="false">
      <c r="A41" s="18" t="s">
        <v>47</v>
      </c>
      <c r="B41" s="17"/>
      <c r="C41" s="17"/>
      <c r="D41" s="17"/>
      <c r="E41" s="17"/>
      <c r="F41" s="13"/>
    </row>
    <row r="42" customFormat="false" ht="6.2" hidden="false" customHeight="true" outlineLevel="0" collapsed="false">
      <c r="A42" s="18"/>
      <c r="B42" s="17"/>
      <c r="C42" s="17"/>
      <c r="D42" s="17"/>
      <c r="E42" s="17"/>
      <c r="F42" s="13"/>
    </row>
    <row r="43" customFormat="false" ht="13.5" hidden="false" customHeight="true" outlineLevel="0" collapsed="false">
      <c r="A43" s="18" t="s">
        <v>48</v>
      </c>
      <c r="B43" s="17"/>
      <c r="C43" s="17"/>
      <c r="D43" s="17"/>
      <c r="E43" s="17"/>
      <c r="F43" s="13"/>
    </row>
    <row r="44" customFormat="false" ht="13.5" hidden="false" customHeight="true" outlineLevel="0" collapsed="false">
      <c r="A44" s="16"/>
      <c r="B44" s="16"/>
      <c r="C44" s="16"/>
      <c r="D44" s="16"/>
      <c r="E44" s="16"/>
      <c r="F44" s="13"/>
    </row>
    <row r="45" customFormat="false" ht="13.5" hidden="false" customHeight="true" outlineLevel="0" collapsed="false">
      <c r="A45" s="16"/>
      <c r="B45" s="16"/>
      <c r="C45" s="16"/>
      <c r="D45" s="16"/>
      <c r="E45" s="16"/>
      <c r="F45" s="13"/>
    </row>
    <row r="46" customFormat="false" ht="13.5" hidden="false" customHeight="true" outlineLevel="0" collapsed="false">
      <c r="A46" s="16" t="s">
        <v>49</v>
      </c>
      <c r="B46" s="17"/>
      <c r="C46" s="17"/>
      <c r="D46" s="17"/>
      <c r="E46" s="17"/>
      <c r="F46" s="13"/>
    </row>
    <row r="47" customFormat="false" ht="13.5" hidden="false" customHeight="true" outlineLevel="0" collapsed="false">
      <c r="A47" s="17"/>
      <c r="B47" s="17"/>
      <c r="C47" s="17"/>
      <c r="D47" s="17"/>
      <c r="E47" s="17"/>
      <c r="F47" s="13"/>
    </row>
    <row r="48" customFormat="false" ht="13.5" hidden="false" customHeight="true" outlineLevel="0" collapsed="false">
      <c r="A48" s="18" t="s">
        <v>50</v>
      </c>
      <c r="B48" s="17"/>
      <c r="C48" s="17"/>
      <c r="D48" s="17"/>
      <c r="E48" s="17"/>
      <c r="F48" s="13"/>
    </row>
    <row r="49" customFormat="false" ht="6.2" hidden="false" customHeight="true" outlineLevel="0" collapsed="false">
      <c r="A49" s="18"/>
      <c r="B49" s="16"/>
      <c r="C49" s="16"/>
      <c r="D49" s="16"/>
      <c r="E49" s="16"/>
      <c r="F49" s="13"/>
    </row>
    <row r="50" customFormat="false" ht="13.5" hidden="false" customHeight="true" outlineLevel="0" collapsed="false">
      <c r="A50" s="18" t="s">
        <v>51</v>
      </c>
      <c r="B50" s="16"/>
      <c r="C50" s="16"/>
      <c r="D50" s="16"/>
      <c r="E50" s="16"/>
      <c r="F50" s="13"/>
    </row>
    <row r="51" customFormat="false" ht="13.5" hidden="false" customHeight="true" outlineLevel="0" collapsed="false">
      <c r="A51" s="15"/>
      <c r="B51" s="15"/>
      <c r="C51" s="15"/>
      <c r="D51" s="15"/>
      <c r="E51" s="15"/>
      <c r="F51" s="13"/>
    </row>
    <row r="52" customFormat="false" ht="13.5" hidden="false" customHeight="false" outlineLevel="0" collapsed="false">
      <c r="A52" s="5" t="s">
        <v>52</v>
      </c>
      <c r="B52" s="5"/>
      <c r="C52" s="10"/>
      <c r="D52" s="10"/>
      <c r="E52" s="10"/>
      <c r="F52" s="19"/>
    </row>
    <row r="53" customFormat="false" ht="13.5" hidden="false" customHeight="false" outlineLevel="0" collapsed="false">
      <c r="A53" s="5"/>
      <c r="B53" s="5"/>
      <c r="C53" s="10"/>
      <c r="D53" s="10"/>
      <c r="E53" s="10"/>
      <c r="F53" s="19"/>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3</v>
      </c>
      <c r="B5" s="183"/>
      <c r="C5" s="184" t="n">
        <v>0</v>
      </c>
      <c r="D5" s="189" t="n">
        <v>230520101010</v>
      </c>
      <c r="E5" s="316" t="s">
        <v>780</v>
      </c>
      <c r="F5" s="310" t="n">
        <v>2500</v>
      </c>
      <c r="G5" s="188"/>
      <c r="H5" s="189" t="n">
        <v>230520202010</v>
      </c>
      <c r="I5" s="186" t="s">
        <v>781</v>
      </c>
      <c r="J5" s="333" t="n">
        <v>1200</v>
      </c>
      <c r="K5" s="192"/>
      <c r="L5" s="185"/>
      <c r="M5" s="199"/>
      <c r="N5" s="193"/>
      <c r="O5" s="194"/>
      <c r="P5" s="195" t="n">
        <v>230520405001</v>
      </c>
      <c r="Q5" s="196" t="s">
        <v>782</v>
      </c>
      <c r="R5" s="197" t="n">
        <v>5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150</v>
      </c>
      <c r="C6" s="204" t="n">
        <v>0</v>
      </c>
      <c r="D6" s="209" t="n">
        <v>230520101020</v>
      </c>
      <c r="E6" s="218" t="s">
        <v>783</v>
      </c>
      <c r="F6" s="239" t="n">
        <v>2100</v>
      </c>
      <c r="G6" s="208"/>
      <c r="H6" s="209" t="n">
        <v>230520202030</v>
      </c>
      <c r="I6" s="218" t="s">
        <v>784</v>
      </c>
      <c r="J6" s="211" t="n">
        <v>750</v>
      </c>
      <c r="K6" s="212"/>
      <c r="L6" s="205"/>
      <c r="M6" s="196"/>
      <c r="N6" s="213"/>
      <c r="O6" s="214"/>
      <c r="P6" s="209" t="n">
        <v>230520405002</v>
      </c>
      <c r="Q6" s="196" t="s">
        <v>781</v>
      </c>
      <c r="R6" s="197" t="n">
        <v>65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20101150</v>
      </c>
      <c r="E7" s="218" t="s">
        <v>785</v>
      </c>
      <c r="F7" s="239" t="n">
        <v>1200</v>
      </c>
      <c r="G7" s="208"/>
      <c r="H7" s="209" t="n">
        <v>230520202040</v>
      </c>
      <c r="I7" s="206" t="s">
        <v>786</v>
      </c>
      <c r="J7" s="334" t="n">
        <v>200</v>
      </c>
      <c r="K7" s="212"/>
      <c r="L7" s="205"/>
      <c r="M7" s="196"/>
      <c r="N7" s="213"/>
      <c r="O7" s="214"/>
      <c r="P7" s="209" t="n">
        <v>230520405003</v>
      </c>
      <c r="Q7" s="196" t="s">
        <v>784</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20101030</v>
      </c>
      <c r="E8" s="332" t="s">
        <v>787</v>
      </c>
      <c r="F8" s="239" t="n">
        <v>110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20101040</v>
      </c>
      <c r="E9" s="218" t="s">
        <v>788</v>
      </c>
      <c r="F9" s="239" t="n">
        <v>11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20101050</v>
      </c>
      <c r="E10" s="210" t="s">
        <v>789</v>
      </c>
      <c r="F10" s="239" t="n">
        <v>11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20101060</v>
      </c>
      <c r="E11" s="218" t="s">
        <v>790</v>
      </c>
      <c r="F11" s="239" t="n">
        <v>15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520101080</v>
      </c>
      <c r="E12" s="218" t="s">
        <v>791</v>
      </c>
      <c r="F12" s="239" t="n">
        <v>16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20101090</v>
      </c>
      <c r="E13" s="218" t="s">
        <v>792</v>
      </c>
      <c r="F13" s="239" t="n">
        <v>31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20101100</v>
      </c>
      <c r="E14" s="218" t="s">
        <v>793</v>
      </c>
      <c r="F14" s="239" t="n">
        <v>950</v>
      </c>
      <c r="G14" s="208"/>
      <c r="H14" s="205"/>
      <c r="I14" s="196"/>
      <c r="J14" s="197"/>
      <c r="K14" s="208"/>
      <c r="L14" s="205"/>
      <c r="M14" s="196"/>
      <c r="N14" s="197"/>
      <c r="O14" s="208"/>
      <c r="P14" s="205"/>
      <c r="Q14" s="196"/>
      <c r="R14" s="197"/>
      <c r="S14" s="208"/>
      <c r="T14" s="205"/>
      <c r="U14" s="196"/>
      <c r="V14" s="215"/>
      <c r="W14" s="208"/>
      <c r="X14" s="228" t="s">
        <v>794</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20101110</v>
      </c>
      <c r="E15" s="218" t="s">
        <v>795</v>
      </c>
      <c r="F15" s="239" t="n">
        <v>1450</v>
      </c>
      <c r="G15" s="208"/>
      <c r="H15" s="205"/>
      <c r="I15" s="196"/>
      <c r="J15" s="197"/>
      <c r="K15" s="208"/>
      <c r="L15" s="205"/>
      <c r="M15" s="196"/>
      <c r="N15" s="197"/>
      <c r="O15" s="208"/>
      <c r="P15" s="205"/>
      <c r="Q15" s="196"/>
      <c r="R15" s="197"/>
      <c r="S15" s="208"/>
      <c r="T15" s="205"/>
      <c r="U15" s="196"/>
      <c r="V15" s="215"/>
      <c r="W15" s="208"/>
      <c r="X15" s="228" t="s">
        <v>796</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20101130</v>
      </c>
      <c r="E16" s="218" t="s">
        <v>797</v>
      </c>
      <c r="F16" s="239" t="n">
        <v>11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20101140</v>
      </c>
      <c r="E17" s="218" t="s">
        <v>798</v>
      </c>
      <c r="F17" s="239" t="n">
        <v>8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20101170</v>
      </c>
      <c r="E18" s="218" t="s">
        <v>799</v>
      </c>
      <c r="F18" s="239" t="n">
        <v>16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20101180</v>
      </c>
      <c r="E19" s="218" t="s">
        <v>800</v>
      </c>
      <c r="F19" s="239" t="n">
        <v>28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5　店</v>
      </c>
      <c r="F48" s="251" t="n">
        <f aca="false">SUM(F5:F47)</f>
        <v>24250</v>
      </c>
      <c r="G48" s="251" t="n">
        <f aca="false">SUM(G5:G47)</f>
        <v>0</v>
      </c>
      <c r="H48" s="249"/>
      <c r="I48" s="290" t="str">
        <f aca="false">CONCATENATE(FIXED(COUNTA(I5:I47),0,0),"　店")</f>
        <v>3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7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4</v>
      </c>
      <c r="B5" s="183"/>
      <c r="C5" s="184" t="n">
        <v>0</v>
      </c>
      <c r="D5" s="189" t="n">
        <v>230510101010</v>
      </c>
      <c r="E5" s="316" t="s">
        <v>801</v>
      </c>
      <c r="F5" s="310" t="n">
        <v>3200</v>
      </c>
      <c r="G5" s="188"/>
      <c r="H5" s="189" t="n">
        <v>230510202010</v>
      </c>
      <c r="I5" s="186" t="s">
        <v>802</v>
      </c>
      <c r="J5" s="333" t="n">
        <v>200</v>
      </c>
      <c r="K5" s="192"/>
      <c r="L5" s="185"/>
      <c r="M5" s="199"/>
      <c r="N5" s="193"/>
      <c r="O5" s="194"/>
      <c r="P5" s="326" t="n">
        <v>230510405001</v>
      </c>
      <c r="Q5" s="196" t="s">
        <v>803</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57450</v>
      </c>
      <c r="C6" s="204" t="n">
        <v>0</v>
      </c>
      <c r="D6" s="209" t="n">
        <v>230510101020</v>
      </c>
      <c r="E6" s="218" t="s">
        <v>804</v>
      </c>
      <c r="F6" s="239" t="n">
        <v>3650</v>
      </c>
      <c r="G6" s="208"/>
      <c r="H6" s="209" t="n">
        <v>230510202020</v>
      </c>
      <c r="I6" s="218" t="s">
        <v>805</v>
      </c>
      <c r="J6" s="211" t="n">
        <v>750</v>
      </c>
      <c r="K6" s="212"/>
      <c r="L6" s="205"/>
      <c r="M6" s="196"/>
      <c r="N6" s="213"/>
      <c r="O6" s="214"/>
      <c r="P6" s="209" t="n">
        <v>230510405002</v>
      </c>
      <c r="Q6" s="196" t="s">
        <v>802</v>
      </c>
      <c r="R6" s="197" t="n">
        <v>4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10101030</v>
      </c>
      <c r="E7" s="218" t="s">
        <v>806</v>
      </c>
      <c r="F7" s="239" t="n">
        <v>900</v>
      </c>
      <c r="G7" s="208"/>
      <c r="H7" s="209" t="n">
        <v>230510202030</v>
      </c>
      <c r="I7" s="206" t="s">
        <v>807</v>
      </c>
      <c r="J7" s="334" t="n">
        <v>650</v>
      </c>
      <c r="K7" s="212"/>
      <c r="L7" s="205"/>
      <c r="M7" s="196"/>
      <c r="N7" s="213"/>
      <c r="O7" s="214"/>
      <c r="P7" s="209" t="n">
        <v>230510405003</v>
      </c>
      <c r="Q7" s="196" t="s">
        <v>805</v>
      </c>
      <c r="R7" s="197" t="n">
        <v>3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10101040</v>
      </c>
      <c r="E8" s="332" t="s">
        <v>808</v>
      </c>
      <c r="F8" s="239" t="n">
        <v>1250</v>
      </c>
      <c r="G8" s="208"/>
      <c r="H8" s="209" t="n">
        <v>230510202040</v>
      </c>
      <c r="I8" s="218" t="s">
        <v>809</v>
      </c>
      <c r="J8" s="334" t="n">
        <v>1050</v>
      </c>
      <c r="K8" s="212"/>
      <c r="L8" s="205"/>
      <c r="M8" s="196"/>
      <c r="N8" s="221"/>
      <c r="O8" s="198"/>
      <c r="P8" s="209" t="n">
        <v>230510405004</v>
      </c>
      <c r="Q8" s="196" t="s">
        <v>810</v>
      </c>
      <c r="R8" s="197" t="n">
        <v>6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10101270</v>
      </c>
      <c r="E9" s="218" t="s">
        <v>811</v>
      </c>
      <c r="F9" s="239" t="n">
        <v>1250</v>
      </c>
      <c r="G9" s="208"/>
      <c r="H9" s="209" t="n">
        <v>230510202070</v>
      </c>
      <c r="I9" s="206" t="s">
        <v>812</v>
      </c>
      <c r="J9" s="334" t="n">
        <v>950</v>
      </c>
      <c r="K9" s="198"/>
      <c r="L9" s="205"/>
      <c r="M9" s="196"/>
      <c r="N9" s="221"/>
      <c r="O9" s="198"/>
      <c r="P9" s="209" t="n">
        <v>230510405005</v>
      </c>
      <c r="Q9" s="196" t="s">
        <v>813</v>
      </c>
      <c r="R9" s="197" t="n">
        <v>90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10101050</v>
      </c>
      <c r="E10" s="210" t="s">
        <v>814</v>
      </c>
      <c r="F10" s="239" t="n">
        <v>2200</v>
      </c>
      <c r="G10" s="208"/>
      <c r="H10" s="209" t="n">
        <v>230510202080</v>
      </c>
      <c r="I10" s="210" t="s">
        <v>803</v>
      </c>
      <c r="J10" s="334" t="n">
        <v>700</v>
      </c>
      <c r="K10" s="198"/>
      <c r="L10" s="205"/>
      <c r="M10" s="196"/>
      <c r="N10" s="221"/>
      <c r="O10" s="198"/>
      <c r="P10" s="209" t="n">
        <v>230510405007</v>
      </c>
      <c r="Q10" s="196" t="s">
        <v>815</v>
      </c>
      <c r="R10" s="197" t="n">
        <v>150</v>
      </c>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10101070</v>
      </c>
      <c r="E11" s="218" t="s">
        <v>816</v>
      </c>
      <c r="F11" s="239" t="n">
        <v>1700</v>
      </c>
      <c r="G11" s="208"/>
      <c r="H11" s="325" t="n">
        <v>230510202090</v>
      </c>
      <c r="I11" s="210" t="s">
        <v>817</v>
      </c>
      <c r="J11" s="334" t="n">
        <v>10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10101080</v>
      </c>
      <c r="E12" s="218" t="s">
        <v>818</v>
      </c>
      <c r="F12" s="239" t="n">
        <v>1200</v>
      </c>
      <c r="G12" s="208"/>
      <c r="H12" s="209" t="n">
        <v>230510202100</v>
      </c>
      <c r="I12" s="218" t="s">
        <v>819</v>
      </c>
      <c r="J12" s="334" t="n">
        <v>75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10101090</v>
      </c>
      <c r="E13" s="218" t="s">
        <v>820</v>
      </c>
      <c r="F13" s="239" t="n">
        <v>15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10101100</v>
      </c>
      <c r="E14" s="218" t="s">
        <v>821</v>
      </c>
      <c r="F14" s="239" t="n">
        <v>45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10101280</v>
      </c>
      <c r="E15" s="218" t="s">
        <v>822</v>
      </c>
      <c r="F15" s="239" t="n">
        <v>130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10101110</v>
      </c>
      <c r="E16" s="218" t="s">
        <v>823</v>
      </c>
      <c r="F16" s="239" t="n">
        <v>36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510101120</v>
      </c>
      <c r="E17" s="218" t="s">
        <v>824</v>
      </c>
      <c r="F17" s="239" t="n">
        <v>850</v>
      </c>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10101130</v>
      </c>
      <c r="E18" s="218" t="s">
        <v>825</v>
      </c>
      <c r="F18" s="239" t="n">
        <v>115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10101140</v>
      </c>
      <c r="E19" s="218" t="s">
        <v>826</v>
      </c>
      <c r="F19" s="239" t="n">
        <v>39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510101150</v>
      </c>
      <c r="E20" s="218" t="s">
        <v>827</v>
      </c>
      <c r="F20" s="239" t="n">
        <v>145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510101160</v>
      </c>
      <c r="E21" s="218" t="s">
        <v>828</v>
      </c>
      <c r="F21" s="239" t="n">
        <v>300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510101200</v>
      </c>
      <c r="E22" s="218" t="s">
        <v>829</v>
      </c>
      <c r="F22" s="239" t="n">
        <v>145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510101210</v>
      </c>
      <c r="E23" s="218" t="s">
        <v>830</v>
      </c>
      <c r="F23" s="239" t="n">
        <v>155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t="n">
        <v>0</v>
      </c>
      <c r="D24" s="275" t="n">
        <v>230510101220</v>
      </c>
      <c r="E24" s="218" t="s">
        <v>831</v>
      </c>
      <c r="F24" s="239" t="n">
        <v>19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t="n">
        <v>0</v>
      </c>
      <c r="D25" s="275" t="n">
        <v>230510101230</v>
      </c>
      <c r="E25" s="218" t="s">
        <v>832</v>
      </c>
      <c r="F25" s="239" t="n">
        <v>1450</v>
      </c>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510101240</v>
      </c>
      <c r="E26" s="218" t="s">
        <v>833</v>
      </c>
      <c r="F26" s="239" t="n">
        <v>1550</v>
      </c>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510101180</v>
      </c>
      <c r="E27" s="218" t="s">
        <v>834</v>
      </c>
      <c r="F27" s="239" t="n">
        <v>390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9"/>
      <c r="E28" s="218"/>
      <c r="F28" s="239"/>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37"/>
      <c r="E29" s="238"/>
      <c r="F29" s="242"/>
      <c r="G29" s="240"/>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3　店</v>
      </c>
      <c r="F48" s="251" t="n">
        <f aca="false">SUM(F5:F47)</f>
        <v>48500</v>
      </c>
      <c r="G48" s="251" t="n">
        <f aca="false">SUM(G5:G47)</f>
        <v>0</v>
      </c>
      <c r="H48" s="249"/>
      <c r="I48" s="290" t="str">
        <f aca="false">CONCATENATE(FIXED(COUNTA(I5:I47),0,0),"　店")</f>
        <v>8　店</v>
      </c>
      <c r="J48" s="251" t="n">
        <f aca="false">SUM(J5:J47)</f>
        <v>60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6　店</v>
      </c>
      <c r="R48" s="251" t="n">
        <f aca="false">SUM(R5:R47)</f>
        <v>29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5</v>
      </c>
      <c r="B5" s="183"/>
      <c r="C5" s="184" t="n">
        <v>0</v>
      </c>
      <c r="D5" s="189" t="n">
        <v>230530101010</v>
      </c>
      <c r="E5" s="316" t="s">
        <v>835</v>
      </c>
      <c r="F5" s="310" t="n">
        <v>2100</v>
      </c>
      <c r="G5" s="188"/>
      <c r="H5" s="189" t="n">
        <v>230530202010</v>
      </c>
      <c r="I5" s="186" t="s">
        <v>836</v>
      </c>
      <c r="J5" s="333" t="n">
        <v>300</v>
      </c>
      <c r="K5" s="192"/>
      <c r="L5" s="185"/>
      <c r="M5" s="199"/>
      <c r="N5" s="193"/>
      <c r="O5" s="194"/>
      <c r="P5" s="195" t="n">
        <v>230530405001</v>
      </c>
      <c r="Q5" s="196" t="s">
        <v>836</v>
      </c>
      <c r="R5" s="197" t="n">
        <v>750</v>
      </c>
      <c r="S5" s="198"/>
      <c r="T5" s="185"/>
      <c r="U5" s="199"/>
      <c r="V5" s="200"/>
      <c r="W5" s="188"/>
      <c r="X5" s="201" t="s">
        <v>837</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4800</v>
      </c>
      <c r="C6" s="204" t="n">
        <v>0</v>
      </c>
      <c r="D6" s="209" t="n">
        <v>230530101030</v>
      </c>
      <c r="E6" s="218" t="s">
        <v>838</v>
      </c>
      <c r="F6" s="239" t="n">
        <v>1100</v>
      </c>
      <c r="G6" s="208"/>
      <c r="H6" s="209" t="n">
        <v>230530202020</v>
      </c>
      <c r="I6" s="218" t="s">
        <v>839</v>
      </c>
      <c r="J6" s="211" t="n">
        <v>900</v>
      </c>
      <c r="K6" s="212"/>
      <c r="L6" s="205"/>
      <c r="M6" s="196"/>
      <c r="N6" s="213"/>
      <c r="O6" s="214"/>
      <c r="P6" s="209" t="n">
        <v>230530405003</v>
      </c>
      <c r="Q6" s="196" t="s">
        <v>840</v>
      </c>
      <c r="R6" s="197" t="n">
        <v>300</v>
      </c>
      <c r="S6" s="198"/>
      <c r="T6" s="205"/>
      <c r="U6" s="196"/>
      <c r="V6" s="215"/>
      <c r="W6" s="208"/>
      <c r="X6" s="216" t="s">
        <v>84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30101040</v>
      </c>
      <c r="E7" s="218" t="s">
        <v>842</v>
      </c>
      <c r="F7" s="239" t="n">
        <v>1700</v>
      </c>
      <c r="G7" s="208"/>
      <c r="H7" s="209" t="n">
        <v>230530202030</v>
      </c>
      <c r="I7" s="206" t="s">
        <v>843</v>
      </c>
      <c r="J7" s="334" t="n">
        <v>900</v>
      </c>
      <c r="K7" s="212"/>
      <c r="L7" s="205"/>
      <c r="M7" s="196"/>
      <c r="N7" s="213"/>
      <c r="O7" s="214"/>
      <c r="P7" s="205"/>
      <c r="Q7" s="196"/>
      <c r="R7" s="197"/>
      <c r="S7" s="198"/>
      <c r="T7" s="205"/>
      <c r="U7" s="196"/>
      <c r="V7" s="215"/>
      <c r="W7" s="208"/>
      <c r="X7" s="228" t="s">
        <v>84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30101050</v>
      </c>
      <c r="E8" s="332" t="s">
        <v>845</v>
      </c>
      <c r="F8" s="239" t="n">
        <v>185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30101070</v>
      </c>
      <c r="E9" s="218" t="s">
        <v>846</v>
      </c>
      <c r="F9" s="239" t="n">
        <v>1700</v>
      </c>
      <c r="G9" s="208"/>
      <c r="H9" s="205"/>
      <c r="I9" s="20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30101080</v>
      </c>
      <c r="E10" s="210" t="s">
        <v>847</v>
      </c>
      <c r="F10" s="239" t="n">
        <v>1400</v>
      </c>
      <c r="G10" s="208"/>
      <c r="H10" s="205"/>
      <c r="I10" s="210"/>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30101100</v>
      </c>
      <c r="E11" s="218" t="s">
        <v>848</v>
      </c>
      <c r="F11" s="239" t="n">
        <v>1450</v>
      </c>
      <c r="G11" s="208"/>
      <c r="H11" s="226"/>
      <c r="I11" s="210"/>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30101090</v>
      </c>
      <c r="E12" s="218" t="s">
        <v>849</v>
      </c>
      <c r="F12" s="239" t="n">
        <v>1700</v>
      </c>
      <c r="G12" s="208"/>
      <c r="H12" s="205"/>
      <c r="I12" s="218"/>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30101110</v>
      </c>
      <c r="E13" s="218" t="s">
        <v>850</v>
      </c>
      <c r="F13" s="239" t="n">
        <v>7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30101120</v>
      </c>
      <c r="E14" s="218" t="s">
        <v>851</v>
      </c>
      <c r="F14" s="239" t="n">
        <v>15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30101140</v>
      </c>
      <c r="E15" s="218" t="s">
        <v>852</v>
      </c>
      <c r="F15" s="239" t="n">
        <v>22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530101170</v>
      </c>
      <c r="E16" s="218" t="s">
        <v>853</v>
      </c>
      <c r="F16" s="239" t="n">
        <v>19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30101150</v>
      </c>
      <c r="E17" s="218" t="s">
        <v>854</v>
      </c>
      <c r="F17" s="239" t="n">
        <v>12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30101180</v>
      </c>
      <c r="E18" s="218" t="s">
        <v>855</v>
      </c>
      <c r="F18" s="239" t="n">
        <v>10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4　店</v>
      </c>
      <c r="F26" s="251" t="n">
        <f aca="false">SUM(F5:F25)</f>
        <v>21650</v>
      </c>
      <c r="G26" s="252" t="n">
        <f aca="false">SUM(G5:G25)</f>
        <v>0</v>
      </c>
      <c r="H26" s="249"/>
      <c r="I26" s="250" t="str">
        <f aca="false">CONCATENATE(FIXED(COUNTA(I5:I25),0,0),"　店")</f>
        <v>3　店</v>
      </c>
      <c r="J26" s="251" t="n">
        <f aca="false">SUM(J5:J25)</f>
        <v>21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556</v>
      </c>
      <c r="B29" s="264"/>
      <c r="C29" s="265" t="n">
        <v>0</v>
      </c>
      <c r="D29" s="266" t="n">
        <v>230540101010</v>
      </c>
      <c r="E29" s="316" t="s">
        <v>856</v>
      </c>
      <c r="F29" s="310" t="n">
        <v>1300</v>
      </c>
      <c r="G29" s="268"/>
      <c r="H29" s="270" t="n">
        <v>230540202010</v>
      </c>
      <c r="I29" s="186" t="s">
        <v>857</v>
      </c>
      <c r="J29" s="333" t="n">
        <v>1850</v>
      </c>
      <c r="K29" s="268"/>
      <c r="L29" s="270"/>
      <c r="M29" s="190"/>
      <c r="N29" s="269"/>
      <c r="O29" s="268"/>
      <c r="P29" s="266" t="n">
        <v>230540405001</v>
      </c>
      <c r="Q29" s="196" t="s">
        <v>858</v>
      </c>
      <c r="R29" s="197" t="n">
        <v>550</v>
      </c>
      <c r="S29" s="268"/>
      <c r="T29" s="270"/>
      <c r="U29" s="271"/>
      <c r="V29" s="272"/>
      <c r="W29" s="268"/>
      <c r="X29" s="201" t="s">
        <v>859</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6000</v>
      </c>
      <c r="C30" s="273" t="n">
        <v>0</v>
      </c>
      <c r="D30" s="209" t="n">
        <v>230540101020</v>
      </c>
      <c r="E30" s="218" t="s">
        <v>860</v>
      </c>
      <c r="F30" s="239" t="n">
        <v>2850</v>
      </c>
      <c r="G30" s="208"/>
      <c r="H30" s="205"/>
      <c r="I30" s="196"/>
      <c r="J30" s="211"/>
      <c r="K30" s="208"/>
      <c r="L30" s="205"/>
      <c r="M30" s="196"/>
      <c r="N30" s="197"/>
      <c r="O30" s="208"/>
      <c r="P30" s="209" t="n">
        <v>230540405002</v>
      </c>
      <c r="Q30" s="196" t="s">
        <v>861</v>
      </c>
      <c r="R30" s="197" t="n">
        <v>250</v>
      </c>
      <c r="S30" s="208"/>
      <c r="T30" s="205"/>
      <c r="U30" s="274"/>
      <c r="V30" s="243"/>
      <c r="W30" s="208"/>
      <c r="X30" s="216" t="s">
        <v>862</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40101040</v>
      </c>
      <c r="E31" s="218" t="s">
        <v>863</v>
      </c>
      <c r="F31" s="239" t="n">
        <v>1750</v>
      </c>
      <c r="G31" s="240"/>
      <c r="H31" s="237"/>
      <c r="I31" s="238"/>
      <c r="J31" s="334"/>
      <c r="K31" s="240"/>
      <c r="L31" s="237"/>
      <c r="M31" s="238"/>
      <c r="N31" s="241"/>
      <c r="O31" s="240"/>
      <c r="P31" s="237"/>
      <c r="Q31" s="238"/>
      <c r="R31" s="241"/>
      <c r="S31" s="240"/>
      <c r="T31" s="237"/>
      <c r="U31" s="238"/>
      <c r="V31" s="244"/>
      <c r="W31" s="240"/>
      <c r="X31" s="216" t="s">
        <v>864</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40101030</v>
      </c>
      <c r="E32" s="332" t="s">
        <v>865</v>
      </c>
      <c r="F32" s="239" t="n">
        <v>2850</v>
      </c>
      <c r="G32" s="240"/>
      <c r="H32" s="237"/>
      <c r="I32" s="238"/>
      <c r="J32" s="241"/>
      <c r="K32" s="240"/>
      <c r="L32" s="237"/>
      <c r="M32" s="238"/>
      <c r="N32" s="241"/>
      <c r="O32" s="240"/>
      <c r="P32" s="237"/>
      <c r="Q32" s="238"/>
      <c r="R32" s="241"/>
      <c r="S32" s="240"/>
      <c r="T32" s="237"/>
      <c r="U32" s="238"/>
      <c r="V32" s="244"/>
      <c r="W32" s="240"/>
      <c r="X32" s="216" t="s">
        <v>16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35</v>
      </c>
      <c r="D33" s="209" t="n">
        <v>230540101050</v>
      </c>
      <c r="E33" s="218" t="s">
        <v>866</v>
      </c>
      <c r="F33" s="239" t="n">
        <v>31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46</v>
      </c>
      <c r="D34" s="209" t="n">
        <v>230540101070</v>
      </c>
      <c r="E34" s="210" t="s">
        <v>867</v>
      </c>
      <c r="F34" s="239" t="n">
        <v>15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28" t="s">
        <v>868</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28" t="s">
        <v>869</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3350</v>
      </c>
      <c r="G48" s="251" t="n">
        <f aca="false">SUM(G29:G47)</f>
        <v>0</v>
      </c>
      <c r="H48" s="249"/>
      <c r="I48" s="290" t="str">
        <f aca="false">CONCATENATE(FIXED(COUNTA(I29:I47),0,0),"　店")</f>
        <v>1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8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4">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7</v>
      </c>
      <c r="B5" s="183"/>
      <c r="C5" s="184" t="n">
        <v>0</v>
      </c>
      <c r="D5" s="189" t="n">
        <v>230560101010</v>
      </c>
      <c r="E5" s="316" t="s">
        <v>870</v>
      </c>
      <c r="F5" s="310" t="n">
        <v>1350</v>
      </c>
      <c r="G5" s="188"/>
      <c r="H5" s="189" t="n">
        <v>230560202010</v>
      </c>
      <c r="I5" s="316" t="s">
        <v>871</v>
      </c>
      <c r="J5" s="333" t="n">
        <v>1100</v>
      </c>
      <c r="K5" s="192"/>
      <c r="L5" s="185"/>
      <c r="M5" s="199"/>
      <c r="N5" s="193"/>
      <c r="O5" s="194"/>
      <c r="P5" s="195" t="n">
        <v>230560405001</v>
      </c>
      <c r="Q5" s="196" t="s">
        <v>872</v>
      </c>
      <c r="R5" s="197" t="n">
        <v>300</v>
      </c>
      <c r="S5" s="198"/>
      <c r="T5" s="185"/>
      <c r="U5" s="199"/>
      <c r="V5" s="200"/>
      <c r="W5" s="188"/>
      <c r="X5" s="201" t="s">
        <v>87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5050</v>
      </c>
      <c r="C6" s="204" t="n">
        <v>0</v>
      </c>
      <c r="D6" s="209" t="n">
        <v>230560101110</v>
      </c>
      <c r="E6" s="218" t="s">
        <v>874</v>
      </c>
      <c r="F6" s="239" t="n">
        <v>1400</v>
      </c>
      <c r="G6" s="208"/>
      <c r="H6" s="209" t="n">
        <v>230560202020</v>
      </c>
      <c r="I6" s="335" t="s">
        <v>872</v>
      </c>
      <c r="J6" s="336" t="n">
        <v>1050</v>
      </c>
      <c r="K6" s="212"/>
      <c r="L6" s="205"/>
      <c r="M6" s="196"/>
      <c r="N6" s="213"/>
      <c r="O6" s="214"/>
      <c r="P6" s="209" t="n">
        <v>230560405010</v>
      </c>
      <c r="Q6" s="196" t="s">
        <v>875</v>
      </c>
      <c r="R6" s="197" t="n">
        <v>350</v>
      </c>
      <c r="S6" s="198"/>
      <c r="T6" s="205"/>
      <c r="U6" s="196"/>
      <c r="V6" s="215"/>
      <c r="W6" s="208"/>
      <c r="X6" s="216" t="s">
        <v>87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60101100</v>
      </c>
      <c r="E7" s="218" t="s">
        <v>877</v>
      </c>
      <c r="F7" s="239" t="n">
        <v>900</v>
      </c>
      <c r="G7" s="208"/>
      <c r="H7" s="209"/>
      <c r="I7" s="222"/>
      <c r="J7" s="334"/>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60101030</v>
      </c>
      <c r="E8" s="332" t="s">
        <v>878</v>
      </c>
      <c r="F8" s="239" t="n">
        <v>1250</v>
      </c>
      <c r="G8" s="208"/>
      <c r="H8" s="205"/>
      <c r="I8" s="196"/>
      <c r="J8" s="211"/>
      <c r="K8" s="212"/>
      <c r="L8" s="205"/>
      <c r="M8" s="196"/>
      <c r="N8" s="221"/>
      <c r="O8" s="198"/>
      <c r="P8" s="205"/>
      <c r="Q8" s="196"/>
      <c r="R8" s="197"/>
      <c r="S8" s="198"/>
      <c r="T8" s="205"/>
      <c r="U8" s="196"/>
      <c r="V8" s="215"/>
      <c r="W8" s="208"/>
      <c r="X8" s="216"/>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60101040</v>
      </c>
      <c r="E9" s="218" t="s">
        <v>879</v>
      </c>
      <c r="F9" s="239" t="n">
        <v>1800</v>
      </c>
      <c r="G9" s="208"/>
      <c r="H9" s="205"/>
      <c r="I9" s="196"/>
      <c r="J9" s="221"/>
      <c r="K9" s="198"/>
      <c r="L9" s="205"/>
      <c r="M9" s="196"/>
      <c r="N9" s="221"/>
      <c r="O9" s="198"/>
      <c r="P9" s="205"/>
      <c r="Q9" s="196"/>
      <c r="R9" s="197"/>
      <c r="S9" s="208"/>
      <c r="T9" s="205"/>
      <c r="U9" s="196"/>
      <c r="V9" s="215"/>
      <c r="W9" s="208"/>
      <c r="X9" s="216"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60101050</v>
      </c>
      <c r="E10" s="210" t="s">
        <v>880</v>
      </c>
      <c r="F10" s="239" t="n">
        <v>950</v>
      </c>
      <c r="G10" s="208"/>
      <c r="H10" s="205"/>
      <c r="I10" s="196"/>
      <c r="J10" s="221"/>
      <c r="K10" s="198"/>
      <c r="L10" s="205"/>
      <c r="M10" s="196"/>
      <c r="N10" s="221"/>
      <c r="O10" s="198"/>
      <c r="P10" s="205"/>
      <c r="Q10" s="196"/>
      <c r="R10" s="197"/>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60101060</v>
      </c>
      <c r="E11" s="210" t="s">
        <v>881</v>
      </c>
      <c r="F11" s="239" t="n">
        <v>1150</v>
      </c>
      <c r="G11" s="208"/>
      <c r="H11" s="226"/>
      <c r="I11" s="206"/>
      <c r="J11" s="197"/>
      <c r="K11" s="208"/>
      <c r="L11" s="226"/>
      <c r="M11" s="206"/>
      <c r="N11" s="221"/>
      <c r="O11" s="208"/>
      <c r="P11" s="205"/>
      <c r="Q11" s="196"/>
      <c r="R11" s="197"/>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60101070</v>
      </c>
      <c r="E12" s="210" t="s">
        <v>882</v>
      </c>
      <c r="F12" s="239" t="n">
        <v>2200</v>
      </c>
      <c r="G12" s="208"/>
      <c r="H12" s="205"/>
      <c r="I12" s="196"/>
      <c r="J12" s="197"/>
      <c r="K12" s="208"/>
      <c r="L12" s="205"/>
      <c r="M12" s="196"/>
      <c r="N12" s="197"/>
      <c r="O12" s="208"/>
      <c r="P12" s="205"/>
      <c r="Q12" s="196"/>
      <c r="R12" s="197"/>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60101080</v>
      </c>
      <c r="E13" s="210" t="s">
        <v>883</v>
      </c>
      <c r="F13" s="239" t="n">
        <v>1250</v>
      </c>
      <c r="G13" s="208"/>
      <c r="H13" s="205"/>
      <c r="I13" s="196"/>
      <c r="J13" s="197"/>
      <c r="K13" s="208"/>
      <c r="L13" s="205"/>
      <c r="M13" s="196"/>
      <c r="N13" s="197"/>
      <c r="O13" s="208"/>
      <c r="P13" s="205"/>
      <c r="Q13" s="196"/>
      <c r="R13" s="197"/>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196"/>
      <c r="F14" s="239"/>
      <c r="G14" s="208"/>
      <c r="H14" s="205"/>
      <c r="I14" s="196"/>
      <c r="J14" s="197"/>
      <c r="K14" s="208"/>
      <c r="L14" s="205"/>
      <c r="M14" s="196"/>
      <c r="N14" s="197"/>
      <c r="O14" s="208"/>
      <c r="P14" s="205"/>
      <c r="Q14" s="196"/>
      <c r="R14" s="197"/>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9　店</v>
      </c>
      <c r="F26" s="251" t="n">
        <f aca="false">SUM(F5:F25)</f>
        <v>12250</v>
      </c>
      <c r="G26" s="252" t="n">
        <f aca="false">SUM(G5:G25)</f>
        <v>0</v>
      </c>
      <c r="H26" s="249"/>
      <c r="I26" s="250" t="str">
        <f aca="false">CONCATENATE(FIXED(COUNTA(I5:I25),0,0),"　店")</f>
        <v>2　店</v>
      </c>
      <c r="J26" s="251" t="n">
        <f aca="false">SUM(J5:J25)</f>
        <v>21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6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58</v>
      </c>
      <c r="B29" s="264"/>
      <c r="C29" s="265" t="n">
        <v>0</v>
      </c>
      <c r="D29" s="266" t="n">
        <v>230550101010</v>
      </c>
      <c r="E29" s="316" t="s">
        <v>884</v>
      </c>
      <c r="F29" s="310" t="n">
        <v>1750</v>
      </c>
      <c r="G29" s="268"/>
      <c r="H29" s="266" t="n">
        <v>230550202010</v>
      </c>
      <c r="I29" s="316" t="s">
        <v>885</v>
      </c>
      <c r="J29" s="333" t="n">
        <v>850</v>
      </c>
      <c r="K29" s="268"/>
      <c r="L29" s="270"/>
      <c r="M29" s="190"/>
      <c r="N29" s="269"/>
      <c r="O29" s="268"/>
      <c r="P29" s="266" t="n">
        <v>230550405001</v>
      </c>
      <c r="Q29" s="196" t="s">
        <v>885</v>
      </c>
      <c r="R29" s="197" t="n">
        <v>3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600</v>
      </c>
      <c r="C30" s="273" t="n">
        <v>0</v>
      </c>
      <c r="D30" s="209" t="n">
        <v>230550101040</v>
      </c>
      <c r="E30" s="218" t="s">
        <v>886</v>
      </c>
      <c r="F30" s="239" t="n">
        <v>1950</v>
      </c>
      <c r="G30" s="208"/>
      <c r="H30" s="209" t="n">
        <v>230550202030</v>
      </c>
      <c r="I30" s="335" t="s">
        <v>887</v>
      </c>
      <c r="J30" s="211" t="n">
        <v>400</v>
      </c>
      <c r="K30" s="208"/>
      <c r="L30" s="205"/>
      <c r="M30" s="196"/>
      <c r="N30" s="197"/>
      <c r="O30" s="208"/>
      <c r="P30" s="209" t="n">
        <v>230550405002</v>
      </c>
      <c r="Q30" s="196" t="s">
        <v>887</v>
      </c>
      <c r="R30" s="197" t="n">
        <v>200</v>
      </c>
      <c r="S30" s="208"/>
      <c r="T30" s="205"/>
      <c r="U30" s="274"/>
      <c r="V30" s="243"/>
      <c r="W30" s="208"/>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50101020</v>
      </c>
      <c r="E31" s="218" t="s">
        <v>888</v>
      </c>
      <c r="F31" s="239" t="n">
        <v>215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50101030</v>
      </c>
      <c r="E32" s="332" t="s">
        <v>889</v>
      </c>
      <c r="F32" s="239" t="n">
        <v>1550</v>
      </c>
      <c r="G32" s="240"/>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550101050</v>
      </c>
      <c r="E33" s="218" t="s">
        <v>890</v>
      </c>
      <c r="F33" s="239" t="n">
        <v>2400</v>
      </c>
      <c r="G33" s="208"/>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550101060</v>
      </c>
      <c r="E34" s="210" t="s">
        <v>891</v>
      </c>
      <c r="F34" s="239" t="n">
        <v>1000</v>
      </c>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800</v>
      </c>
      <c r="G48" s="251" t="n">
        <f aca="false">SUM(G29:G47)</f>
        <v>0</v>
      </c>
      <c r="H48" s="249"/>
      <c r="I48" s="290" t="str">
        <f aca="false">CONCATENATE(FIXED(COUNTA(I29:I47),0,0),"　店")</f>
        <v>2　店</v>
      </c>
      <c r="J48" s="251" t="n">
        <f aca="false">SUM(J29:J47)</f>
        <v>12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5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5">
      <formula>$F$5</formula>
    </cfRule>
  </conditionalFormatting>
  <dataValidations count="9">
    <dataValidation allowBlank="true" errorStyle="stop" operator="lessThanOrEqual" showDropDown="false" showErrorMessage="true" showInputMessage="false" sqref="F1:F2 H1:H29 P1:P1049 L3:L1049 G4 K4 O4 S4 W4:X4 X5:X6 G28 K28 O28 S28 W28:X28 H30:H1049" type="none">
      <formula1>0</formula1>
      <formula2>0</formula2>
    </dataValidation>
    <dataValidation allowBlank="false" errorStyle="stop" operator="lessThanOrEqual" showDropDown="false" showErrorMessage="true" showInputMessage="false" sqref="AA1:AM29 Z17 AA30: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6 AN3:HA1049 Y17 Y18:Z1049" type="whole">
      <formula1>#REF!</formula1>
      <formula2>0</formula2>
    </dataValidation>
    <dataValidation allowBlank="true" errorStyle="stop" operator="lessThanOrEqual" showDropDown="false" showErrorMessage="true" showInputMessage="false" sqref="X7: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9</v>
      </c>
      <c r="B5" s="183"/>
      <c r="C5" s="184" t="n">
        <v>0</v>
      </c>
      <c r="D5" s="189" t="n">
        <v>230590101010</v>
      </c>
      <c r="E5" s="316" t="s">
        <v>892</v>
      </c>
      <c r="F5" s="310" t="n">
        <v>1700</v>
      </c>
      <c r="G5" s="188"/>
      <c r="H5" s="185" t="n">
        <v>230590202010</v>
      </c>
      <c r="I5" s="316" t="s">
        <v>893</v>
      </c>
      <c r="J5" s="333" t="n">
        <v>1250</v>
      </c>
      <c r="K5" s="192"/>
      <c r="L5" s="185"/>
      <c r="M5" s="199"/>
      <c r="N5" s="193"/>
      <c r="O5" s="194"/>
      <c r="P5" s="326" t="n">
        <v>230590405010</v>
      </c>
      <c r="Q5" s="196" t="s">
        <v>893</v>
      </c>
      <c r="R5" s="197" t="n">
        <v>550</v>
      </c>
      <c r="S5" s="198"/>
      <c r="T5" s="185"/>
      <c r="U5" s="199"/>
      <c r="V5" s="200"/>
      <c r="W5" s="188"/>
      <c r="X5" s="201" t="s">
        <v>89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8900</v>
      </c>
      <c r="C6" s="204" t="n">
        <v>0</v>
      </c>
      <c r="D6" s="209" t="n">
        <v>230590101020</v>
      </c>
      <c r="E6" s="218" t="s">
        <v>895</v>
      </c>
      <c r="F6" s="239" t="n">
        <v>1900</v>
      </c>
      <c r="G6" s="208"/>
      <c r="H6" s="205"/>
      <c r="I6" s="335"/>
      <c r="J6" s="211"/>
      <c r="K6" s="212"/>
      <c r="L6" s="205"/>
      <c r="M6" s="196"/>
      <c r="N6" s="213"/>
      <c r="O6" s="214"/>
      <c r="P6" s="205"/>
      <c r="Q6" s="196"/>
      <c r="R6" s="197"/>
      <c r="S6" s="198"/>
      <c r="T6" s="205"/>
      <c r="U6" s="196"/>
      <c r="V6" s="215"/>
      <c r="W6" s="208"/>
      <c r="X6" s="216" t="s">
        <v>89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90101030</v>
      </c>
      <c r="E7" s="218" t="s">
        <v>897</v>
      </c>
      <c r="F7" s="239" t="n">
        <v>2200</v>
      </c>
      <c r="G7" s="208"/>
      <c r="H7" s="205"/>
      <c r="I7" s="196"/>
      <c r="J7" s="334"/>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90101050</v>
      </c>
      <c r="E8" s="332" t="s">
        <v>898</v>
      </c>
      <c r="F8" s="239" t="n">
        <v>1300</v>
      </c>
      <c r="G8" s="208"/>
      <c r="H8" s="205"/>
      <c r="I8" s="196"/>
      <c r="J8" s="211"/>
      <c r="K8" s="212"/>
      <c r="L8" s="205"/>
      <c r="M8" s="196"/>
      <c r="N8" s="221"/>
      <c r="O8" s="198"/>
      <c r="P8" s="205"/>
      <c r="Q8" s="196"/>
      <c r="R8" s="197"/>
      <c r="S8" s="198"/>
      <c r="T8" s="205"/>
      <c r="U8" s="196"/>
      <c r="V8" s="215"/>
      <c r="W8" s="208"/>
      <c r="X8" s="216"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16"/>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16"/>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16"/>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16"/>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4　店</v>
      </c>
      <c r="F26" s="251" t="n">
        <f aca="false">SUM(F5:F25)</f>
        <v>7100</v>
      </c>
      <c r="G26" s="252" t="n">
        <f aca="false">SUM(G5:G25)</f>
        <v>0</v>
      </c>
      <c r="H26" s="249"/>
      <c r="I26" s="250" t="str">
        <f aca="false">CONCATENATE(FIXED(COUNTA(I5:I25),0,0),"　店")</f>
        <v>1　店</v>
      </c>
      <c r="J26" s="251" t="n">
        <f aca="false">SUM(J5:J25)</f>
        <v>12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5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0</v>
      </c>
      <c r="B29" s="264"/>
      <c r="C29" s="265" t="n">
        <v>0</v>
      </c>
      <c r="D29" s="266" t="n">
        <v>230580101010</v>
      </c>
      <c r="E29" s="316" t="s">
        <v>899</v>
      </c>
      <c r="F29" s="310" t="n">
        <v>2050</v>
      </c>
      <c r="G29" s="268"/>
      <c r="H29" s="270" t="n">
        <v>230580202010</v>
      </c>
      <c r="I29" s="316" t="s">
        <v>900</v>
      </c>
      <c r="J29" s="333" t="n">
        <v>500</v>
      </c>
      <c r="K29" s="268"/>
      <c r="L29" s="270"/>
      <c r="M29" s="190"/>
      <c r="N29" s="269"/>
      <c r="O29" s="268"/>
      <c r="P29" s="270" t="n">
        <v>230580405001</v>
      </c>
      <c r="Q29" s="196" t="s">
        <v>900</v>
      </c>
      <c r="R29" s="197" t="n">
        <v>4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7600</v>
      </c>
      <c r="C30" s="273" t="n">
        <v>0</v>
      </c>
      <c r="D30" s="209" t="n">
        <v>230580101025</v>
      </c>
      <c r="E30" s="218" t="s">
        <v>901</v>
      </c>
      <c r="F30" s="239" t="n">
        <v>1550</v>
      </c>
      <c r="G30" s="208"/>
      <c r="H30" s="205"/>
      <c r="I30" s="196"/>
      <c r="J30" s="211"/>
      <c r="K30" s="208"/>
      <c r="L30" s="205"/>
      <c r="M30" s="196"/>
      <c r="N30" s="197"/>
      <c r="O30" s="208"/>
      <c r="P30" s="205"/>
      <c r="Q30" s="196"/>
      <c r="R30" s="197"/>
      <c r="S30" s="208"/>
      <c r="T30" s="205"/>
      <c r="U30" s="274"/>
      <c r="V30" s="243"/>
      <c r="W30" s="208"/>
      <c r="X30" s="216"/>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80101020</v>
      </c>
      <c r="E31" s="218" t="s">
        <v>902</v>
      </c>
      <c r="F31" s="239" t="n">
        <v>125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580101040</v>
      </c>
      <c r="E32" s="332" t="s">
        <v>903</v>
      </c>
      <c r="F32" s="239" t="n">
        <v>1800</v>
      </c>
      <c r="G32" s="208"/>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55"/>
      <c r="D33" s="237"/>
      <c r="E33" s="238"/>
      <c r="F33" s="239"/>
      <c r="G33" s="240"/>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39"/>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4　店</v>
      </c>
      <c r="F48" s="251" t="n">
        <f aca="false">SUM(F29:F47)</f>
        <v>6650</v>
      </c>
      <c r="G48" s="251" t="n">
        <f aca="false">SUM(G29:G47)</f>
        <v>0</v>
      </c>
      <c r="H48" s="249"/>
      <c r="I48" s="290" t="str">
        <f aca="false">CONCATENATE(FIXED(COUNTA(I29:I47),0,0),"　店")</f>
        <v>1　店</v>
      </c>
      <c r="J48" s="251" t="n">
        <f aca="false">SUM(J29:J47)</f>
        <v>5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4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6">
      <formula>$F$5</formula>
    </cfRule>
  </conditionalFormatting>
  <dataValidations count="9">
    <dataValidation allowBlank="true" errorStyle="stop" operator="lessThanOrEqual" showDropDown="false" showErrorMessage="true" showInputMessage="false" sqref="F1:F2 H1:H29 P1:P1049 L3:L1049 G4 K4 O4 S4 W4:X4 X5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7: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1</v>
      </c>
      <c r="B5" s="183"/>
      <c r="C5" s="184" t="n">
        <v>0</v>
      </c>
      <c r="D5" s="189" t="n">
        <v>230420101020</v>
      </c>
      <c r="E5" s="316" t="s">
        <v>904</v>
      </c>
      <c r="F5" s="310" t="n">
        <v>3850</v>
      </c>
      <c r="G5" s="188"/>
      <c r="H5" s="189" t="n">
        <v>230420202011</v>
      </c>
      <c r="I5" s="316" t="s">
        <v>905</v>
      </c>
      <c r="J5" s="333" t="n">
        <v>1200</v>
      </c>
      <c r="K5" s="192"/>
      <c r="L5" s="185"/>
      <c r="M5" s="199"/>
      <c r="N5" s="193"/>
      <c r="O5" s="194"/>
      <c r="P5" s="195" t="n">
        <v>230420405001</v>
      </c>
      <c r="Q5" s="196" t="s">
        <v>906</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5850</v>
      </c>
      <c r="C6" s="204" t="n">
        <v>0</v>
      </c>
      <c r="D6" s="209" t="n">
        <v>230420101070</v>
      </c>
      <c r="E6" s="218" t="s">
        <v>907</v>
      </c>
      <c r="F6" s="239" t="n">
        <v>1300</v>
      </c>
      <c r="G6" s="208"/>
      <c r="H6" s="209" t="n">
        <v>230420202020</v>
      </c>
      <c r="I6" s="210" t="s">
        <v>908</v>
      </c>
      <c r="J6" s="211" t="n">
        <v>300</v>
      </c>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20101010</v>
      </c>
      <c r="E7" s="218" t="s">
        <v>909</v>
      </c>
      <c r="F7" s="239" t="n">
        <v>4000</v>
      </c>
      <c r="G7" s="208"/>
      <c r="H7" s="205"/>
      <c r="I7" s="218"/>
      <c r="J7" s="334"/>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20101030</v>
      </c>
      <c r="E8" s="218" t="s">
        <v>910</v>
      </c>
      <c r="F8" s="239" t="n">
        <v>125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20101060</v>
      </c>
      <c r="E9" s="218" t="s">
        <v>911</v>
      </c>
      <c r="F9" s="239" t="n">
        <v>170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20101080</v>
      </c>
      <c r="E10" s="332" t="s">
        <v>912</v>
      </c>
      <c r="F10" s="239" t="n">
        <v>1600</v>
      </c>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3700</v>
      </c>
      <c r="G26" s="252" t="n">
        <f aca="false">SUM(G5:G25)</f>
        <v>0</v>
      </c>
      <c r="H26" s="249"/>
      <c r="I26" s="250" t="str">
        <f aca="false">CONCATENATE(FIXED(COUNTA(I5:I25),0,0),"　店")</f>
        <v>2　店</v>
      </c>
      <c r="J26" s="251" t="n">
        <f aca="false">SUM(J5:J25)</f>
        <v>15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2</v>
      </c>
      <c r="B29" s="264"/>
      <c r="C29" s="265" t="n">
        <v>0</v>
      </c>
      <c r="D29" s="266" t="n">
        <v>230410101070</v>
      </c>
      <c r="E29" s="316" t="s">
        <v>913</v>
      </c>
      <c r="F29" s="310" t="n">
        <v>2050</v>
      </c>
      <c r="G29" s="268"/>
      <c r="H29" s="266" t="n">
        <v>230410202011</v>
      </c>
      <c r="I29" s="316" t="s">
        <v>562</v>
      </c>
      <c r="J29" s="333" t="n">
        <v>750</v>
      </c>
      <c r="K29" s="268"/>
      <c r="L29" s="270" t="n">
        <v>230410303050</v>
      </c>
      <c r="M29" s="316" t="s">
        <v>914</v>
      </c>
      <c r="N29" s="193" t="n">
        <v>100</v>
      </c>
      <c r="O29" s="268"/>
      <c r="P29" s="270" t="n">
        <v>230410405001</v>
      </c>
      <c r="Q29" s="196" t="s">
        <v>915</v>
      </c>
      <c r="R29" s="197" t="n">
        <v>200</v>
      </c>
      <c r="S29" s="268"/>
      <c r="T29" s="270"/>
      <c r="U29" s="271"/>
      <c r="V29" s="272"/>
      <c r="W29" s="268"/>
      <c r="X29" s="317"/>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8450</v>
      </c>
      <c r="C30" s="273" t="n">
        <v>0</v>
      </c>
      <c r="D30" s="209" t="n">
        <v>230410101010</v>
      </c>
      <c r="E30" s="218" t="s">
        <v>916</v>
      </c>
      <c r="F30" s="239" t="n">
        <v>1850</v>
      </c>
      <c r="G30" s="208"/>
      <c r="H30" s="209" t="n">
        <v>230410202031</v>
      </c>
      <c r="I30" s="337" t="s">
        <v>917</v>
      </c>
      <c r="J30" s="211" t="n">
        <v>350</v>
      </c>
      <c r="K30" s="208"/>
      <c r="L30" s="205"/>
      <c r="M30" s="196"/>
      <c r="N30" s="213"/>
      <c r="O30" s="208"/>
      <c r="P30" s="209" t="n">
        <v>230410405002</v>
      </c>
      <c r="Q30" s="196" t="s">
        <v>918</v>
      </c>
      <c r="R30" s="197" t="n">
        <v>350</v>
      </c>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10101050</v>
      </c>
      <c r="E31" s="218" t="s">
        <v>919</v>
      </c>
      <c r="F31" s="239" t="n">
        <v>1100</v>
      </c>
      <c r="G31" s="240"/>
      <c r="H31" s="275" t="n">
        <v>230410202040</v>
      </c>
      <c r="I31" s="337" t="s">
        <v>920</v>
      </c>
      <c r="J31" s="334" t="n">
        <v>700</v>
      </c>
      <c r="K31" s="240"/>
      <c r="L31" s="237"/>
      <c r="M31" s="238"/>
      <c r="N31" s="213"/>
      <c r="O31" s="240"/>
      <c r="P31" s="275" t="n">
        <v>230410405004</v>
      </c>
      <c r="Q31" s="196" t="s">
        <v>921</v>
      </c>
      <c r="R31" s="197" t="n">
        <v>450</v>
      </c>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410101090</v>
      </c>
      <c r="E32" s="332" t="s">
        <v>922</v>
      </c>
      <c r="F32" s="239" t="n">
        <v>1350</v>
      </c>
      <c r="G32" s="240"/>
      <c r="H32" s="237"/>
      <c r="I32" s="238"/>
      <c r="J32" s="241"/>
      <c r="K32" s="240"/>
      <c r="L32" s="237"/>
      <c r="M32" s="238"/>
      <c r="N32" s="213"/>
      <c r="O32" s="240"/>
      <c r="P32" s="275" t="n">
        <v>230410405005</v>
      </c>
      <c r="Q32" s="196" t="s">
        <v>923</v>
      </c>
      <c r="R32" s="197" t="n">
        <v>350</v>
      </c>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10101030</v>
      </c>
      <c r="E33" s="218" t="s">
        <v>924</v>
      </c>
      <c r="F33" s="239" t="n">
        <v>27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09" t="n">
        <v>230410101100</v>
      </c>
      <c r="E34" s="218" t="s">
        <v>925</v>
      </c>
      <c r="F34" s="239" t="n">
        <v>1350</v>
      </c>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75" t="n">
        <v>230410101080</v>
      </c>
      <c r="E35" s="332" t="s">
        <v>926</v>
      </c>
      <c r="F35" s="239" t="n">
        <v>850</v>
      </c>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09" t="n">
        <v>230410101110</v>
      </c>
      <c r="E36" s="218" t="s">
        <v>927</v>
      </c>
      <c r="F36" s="239" t="n">
        <v>3950</v>
      </c>
      <c r="G36" s="208"/>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75"/>
      <c r="E37" s="332"/>
      <c r="F37" s="239"/>
      <c r="G37" s="240"/>
      <c r="H37" s="205"/>
      <c r="I37" s="196"/>
      <c r="J37" s="197"/>
      <c r="K37" s="208"/>
      <c r="L37" s="205"/>
      <c r="M37" s="196"/>
      <c r="N37" s="197"/>
      <c r="O37" s="208"/>
      <c r="P37" s="205"/>
      <c r="Q37" s="196"/>
      <c r="R37" s="197"/>
      <c r="S37" s="208"/>
      <c r="T37" s="205"/>
      <c r="U37" s="274"/>
      <c r="V37" s="243"/>
      <c r="W37" s="208"/>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338"/>
      <c r="B38" s="339"/>
      <c r="C38" s="255"/>
      <c r="D38" s="275"/>
      <c r="E38" s="218"/>
      <c r="F38" s="239"/>
      <c r="G38" s="240"/>
      <c r="H38" s="237"/>
      <c r="I38" s="238"/>
      <c r="J38" s="241"/>
      <c r="K38" s="240"/>
      <c r="L38" s="237"/>
      <c r="M38" s="238"/>
      <c r="N38" s="241"/>
      <c r="O38" s="240"/>
      <c r="P38" s="237"/>
      <c r="Q38" s="238"/>
      <c r="R38" s="241"/>
      <c r="S38" s="240"/>
      <c r="T38" s="237"/>
      <c r="U38" s="238"/>
      <c r="V38" s="244"/>
      <c r="W38" s="240"/>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75"/>
      <c r="E39" s="238"/>
      <c r="F39" s="239"/>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5200</v>
      </c>
      <c r="G48" s="251" t="n">
        <f aca="false">SUM(G29:G47)</f>
        <v>0</v>
      </c>
      <c r="H48" s="249"/>
      <c r="I48" s="290" t="str">
        <f aca="false">CONCATENATE(FIXED(COUNTA(I29:I47),0,0),"　店")</f>
        <v>3　店</v>
      </c>
      <c r="J48" s="251" t="n">
        <f aca="false">SUM(J29:J47)</f>
        <v>1800</v>
      </c>
      <c r="K48" s="251" t="n">
        <f aca="false">SUM(K29:K47)</f>
        <v>0</v>
      </c>
      <c r="L48" s="249"/>
      <c r="M48" s="290" t="str">
        <f aca="false">CONCATENATE(FIXED(COUNTA(M29:M47),0,0),"　店")</f>
        <v>1　店</v>
      </c>
      <c r="N48" s="251" t="n">
        <f aca="false">SUM(N29:N47)</f>
        <v>100</v>
      </c>
      <c r="O48" s="251" t="n">
        <f aca="false">SUM(O29:O47)</f>
        <v>0</v>
      </c>
      <c r="P48" s="249"/>
      <c r="Q48" s="290" t="str">
        <f aca="false">CONCATENATE(FIXED(COUNTA(Q29:Q47),0,0),"　店")</f>
        <v>4　店</v>
      </c>
      <c r="R48" s="251" t="n">
        <f aca="false">SUM(R29:R47)</f>
        <v>13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7">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3</v>
      </c>
      <c r="B5" s="183"/>
      <c r="C5" s="184" t="n">
        <v>0</v>
      </c>
      <c r="D5" s="189" t="n">
        <v>230430101050</v>
      </c>
      <c r="E5" s="316" t="s">
        <v>928</v>
      </c>
      <c r="F5" s="310" t="n">
        <v>1450</v>
      </c>
      <c r="G5" s="188"/>
      <c r="H5" s="189" t="n">
        <v>230430202010</v>
      </c>
      <c r="I5" s="316" t="s">
        <v>929</v>
      </c>
      <c r="J5" s="333" t="n">
        <v>550</v>
      </c>
      <c r="K5" s="192"/>
      <c r="L5" s="185"/>
      <c r="M5" s="199"/>
      <c r="N5" s="193"/>
      <c r="O5" s="194"/>
      <c r="P5" s="326" t="n">
        <v>230430405001</v>
      </c>
      <c r="Q5" s="196" t="s">
        <v>930</v>
      </c>
      <c r="R5" s="197" t="n">
        <v>6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500</v>
      </c>
      <c r="C6" s="204" t="n">
        <v>0</v>
      </c>
      <c r="D6" s="209" t="n">
        <v>230430101060</v>
      </c>
      <c r="E6" s="218" t="s">
        <v>931</v>
      </c>
      <c r="F6" s="239" t="n">
        <v>5300</v>
      </c>
      <c r="G6" s="208"/>
      <c r="H6" s="209" t="n">
        <v>230430202040</v>
      </c>
      <c r="I6" s="210" t="s">
        <v>932</v>
      </c>
      <c r="J6" s="211" t="n">
        <v>750</v>
      </c>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30101070</v>
      </c>
      <c r="E7" s="210" t="s">
        <v>933</v>
      </c>
      <c r="F7" s="239" t="n">
        <v>1650</v>
      </c>
      <c r="G7" s="208"/>
      <c r="H7" s="209" t="n">
        <v>230430202030</v>
      </c>
      <c r="I7" s="210" t="s">
        <v>563</v>
      </c>
      <c r="J7" s="334" t="n">
        <v>10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30101040</v>
      </c>
      <c r="E8" s="210" t="s">
        <v>934</v>
      </c>
      <c r="F8" s="239" t="n">
        <v>280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30101020</v>
      </c>
      <c r="E9" s="218" t="s">
        <v>935</v>
      </c>
      <c r="F9" s="239" t="n">
        <v>10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30101010</v>
      </c>
      <c r="E10" s="332" t="s">
        <v>936</v>
      </c>
      <c r="F10" s="239" t="n">
        <v>13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3600</v>
      </c>
      <c r="G26" s="252" t="n">
        <f aca="false">SUM(G5:G25)</f>
        <v>0</v>
      </c>
      <c r="H26" s="249"/>
      <c r="I26" s="250" t="str">
        <f aca="false">CONCATENATE(FIXED(COUNTA(I5:I25),0,0),"　店")</f>
        <v>3　店</v>
      </c>
      <c r="J26" s="251" t="n">
        <f aca="false">SUM(J5:J25)</f>
        <v>23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4</v>
      </c>
      <c r="B29" s="264"/>
      <c r="C29" s="265" t="n">
        <v>0</v>
      </c>
      <c r="D29" s="266" t="n">
        <v>230450101070</v>
      </c>
      <c r="E29" s="316" t="s">
        <v>937</v>
      </c>
      <c r="F29" s="310" t="n">
        <v>2950</v>
      </c>
      <c r="G29" s="268"/>
      <c r="H29" s="266" t="n">
        <v>230450202010</v>
      </c>
      <c r="I29" s="316" t="s">
        <v>938</v>
      </c>
      <c r="J29" s="333" t="n">
        <v>200</v>
      </c>
      <c r="K29" s="268"/>
      <c r="L29" s="270"/>
      <c r="M29" s="316"/>
      <c r="N29" s="193"/>
      <c r="O29" s="268"/>
      <c r="P29" s="266" t="n">
        <v>230450405001</v>
      </c>
      <c r="Q29" s="196" t="s">
        <v>939</v>
      </c>
      <c r="R29" s="197" t="n">
        <v>40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1650</v>
      </c>
      <c r="C30" s="255" t="n">
        <v>0</v>
      </c>
      <c r="D30" s="275" t="n">
        <v>230450101060</v>
      </c>
      <c r="E30" s="218" t="s">
        <v>940</v>
      </c>
      <c r="F30" s="239" t="n">
        <v>2250</v>
      </c>
      <c r="G30" s="208"/>
      <c r="H30" s="209" t="n">
        <v>230450202050</v>
      </c>
      <c r="I30" s="337" t="s">
        <v>941</v>
      </c>
      <c r="J30" s="211" t="n">
        <v>250</v>
      </c>
      <c r="K30" s="208"/>
      <c r="L30" s="205"/>
      <c r="M30" s="196"/>
      <c r="N30" s="213"/>
      <c r="O30" s="208"/>
      <c r="P30" s="209" t="n">
        <v>230450405002</v>
      </c>
      <c r="Q30" s="196" t="s">
        <v>941</v>
      </c>
      <c r="R30" s="197" t="n">
        <v>450</v>
      </c>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50101130</v>
      </c>
      <c r="E31" s="332" t="s">
        <v>942</v>
      </c>
      <c r="F31" s="239" t="n">
        <v>1450</v>
      </c>
      <c r="G31" s="240"/>
      <c r="H31" s="275" t="n">
        <v>230450202030</v>
      </c>
      <c r="I31" s="337" t="s">
        <v>943</v>
      </c>
      <c r="J31" s="340" t="n">
        <v>900</v>
      </c>
      <c r="K31" s="240"/>
      <c r="L31" s="237"/>
      <c r="M31" s="238"/>
      <c r="N31" s="213"/>
      <c r="O31" s="240"/>
      <c r="P31" s="275" t="n">
        <v>230450405003</v>
      </c>
      <c r="Q31" s="196" t="s">
        <v>944</v>
      </c>
      <c r="R31" s="197" t="n">
        <v>150</v>
      </c>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450101020</v>
      </c>
      <c r="E32" s="210" t="s">
        <v>945</v>
      </c>
      <c r="F32" s="239" t="n">
        <v>1100</v>
      </c>
      <c r="G32" s="240"/>
      <c r="H32" s="275" t="n">
        <v>230450202040</v>
      </c>
      <c r="I32" s="337" t="s">
        <v>946</v>
      </c>
      <c r="J32" s="211" t="n">
        <v>500</v>
      </c>
      <c r="K32" s="240"/>
      <c r="L32" s="237"/>
      <c r="M32" s="238"/>
      <c r="N32" s="213"/>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50101010</v>
      </c>
      <c r="E33" s="210" t="s">
        <v>947</v>
      </c>
      <c r="F33" s="239" t="n">
        <v>10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450101120</v>
      </c>
      <c r="E34" s="210" t="s">
        <v>948</v>
      </c>
      <c r="F34" s="239" t="n">
        <v>115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450101110</v>
      </c>
      <c r="E35" s="210" t="s">
        <v>949</v>
      </c>
      <c r="F35" s="239" t="n">
        <v>110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450101100</v>
      </c>
      <c r="E36" s="210" t="s">
        <v>950</v>
      </c>
      <c r="F36" s="239" t="n">
        <v>900</v>
      </c>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73" t="n">
        <v>0</v>
      </c>
      <c r="D37" s="209" t="n">
        <v>230450101050</v>
      </c>
      <c r="E37" s="210" t="s">
        <v>951</v>
      </c>
      <c r="F37" s="239" t="n">
        <v>1400</v>
      </c>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55" t="n">
        <v>0</v>
      </c>
      <c r="D38" s="275" t="n">
        <v>230450101090</v>
      </c>
      <c r="E38" s="210" t="s">
        <v>952</v>
      </c>
      <c r="F38" s="239" t="n">
        <v>10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450101030</v>
      </c>
      <c r="E39" s="210" t="s">
        <v>953</v>
      </c>
      <c r="F39" s="239" t="n">
        <v>1800</v>
      </c>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t="n">
        <v>0</v>
      </c>
      <c r="D40" s="209" t="n">
        <v>230450101040</v>
      </c>
      <c r="E40" s="218" t="s">
        <v>954</v>
      </c>
      <c r="F40" s="239" t="n">
        <v>2650</v>
      </c>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9"/>
      <c r="E41" s="218"/>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12　店</v>
      </c>
      <c r="F48" s="251" t="n">
        <f aca="false">SUM(F29:F47)</f>
        <v>18800</v>
      </c>
      <c r="G48" s="251" t="n">
        <f aca="false">SUM(G29:G47)</f>
        <v>0</v>
      </c>
      <c r="H48" s="249"/>
      <c r="I48" s="290" t="str">
        <f aca="false">CONCATENATE(FIXED(COUNTA(I29:I47),0,0),"　店")</f>
        <v>4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3　店</v>
      </c>
      <c r="R48" s="251" t="n">
        <f aca="false">SUM(R29:R47)</f>
        <v>10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8">
      <formula>$F$5</formula>
    </cfRule>
  </conditionalFormatting>
  <dataValidations count="9">
    <dataValidation allowBlank="true" errorStyle="stop" operator="lessThanOrEqual" showDropDown="false" showErrorMessage="true" showInputMessage="false" sqref="F1:F2 H1:H29 P1:P1049 L3:L1049 G4 K4 O4 S4 W4:X4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4</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5</v>
      </c>
      <c r="B5" s="183"/>
      <c r="C5" s="184" t="n">
        <v>0</v>
      </c>
      <c r="D5" s="189" t="n">
        <v>230440101020</v>
      </c>
      <c r="E5" s="316" t="s">
        <v>955</v>
      </c>
      <c r="F5" s="310" t="n">
        <v>2150</v>
      </c>
      <c r="G5" s="188"/>
      <c r="H5" s="185" t="n">
        <v>230440202010</v>
      </c>
      <c r="I5" s="316" t="s">
        <v>956</v>
      </c>
      <c r="J5" s="333" t="n">
        <v>250</v>
      </c>
      <c r="K5" s="192"/>
      <c r="L5" s="185"/>
      <c r="M5" s="199"/>
      <c r="N5" s="193"/>
      <c r="O5" s="194"/>
      <c r="P5" s="326"/>
      <c r="Q5" s="196"/>
      <c r="R5" s="197"/>
      <c r="S5" s="198"/>
      <c r="T5" s="185"/>
      <c r="U5" s="199"/>
      <c r="V5" s="200"/>
      <c r="W5" s="188"/>
      <c r="X5" s="317"/>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0,K20,O20,S20,W20)</f>
        <v>0</v>
      </c>
      <c r="B6" s="203" t="n">
        <f aca="false">SUM(F20,J20,N20,R20,V20)</f>
        <v>9450</v>
      </c>
      <c r="C6" s="217" t="n">
        <v>0</v>
      </c>
      <c r="D6" s="209" t="n">
        <v>230440101030</v>
      </c>
      <c r="E6" s="218" t="s">
        <v>957</v>
      </c>
      <c r="F6" s="239" t="n">
        <v>2150</v>
      </c>
      <c r="G6" s="208"/>
      <c r="H6" s="205"/>
      <c r="I6" s="210"/>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40101010</v>
      </c>
      <c r="E7" s="218" t="s">
        <v>958</v>
      </c>
      <c r="F7" s="239" t="n">
        <v>3650</v>
      </c>
      <c r="G7" s="208"/>
      <c r="H7" s="205"/>
      <c r="I7" s="210"/>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40101070</v>
      </c>
      <c r="E8" s="332" t="s">
        <v>959</v>
      </c>
      <c r="F8" s="239" t="n">
        <v>1250</v>
      </c>
      <c r="G8" s="208"/>
      <c r="H8" s="205"/>
      <c r="I8" s="210"/>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39"/>
      <c r="G13" s="240"/>
      <c r="H13" s="237"/>
      <c r="I13" s="238"/>
      <c r="J13" s="241"/>
      <c r="K13" s="240"/>
      <c r="L13" s="205"/>
      <c r="M13" s="196"/>
      <c r="N13" s="197"/>
      <c r="O13" s="240"/>
      <c r="P13" s="237"/>
      <c r="Q13" s="238"/>
      <c r="R13" s="241"/>
      <c r="S13" s="240"/>
      <c r="T13" s="237"/>
      <c r="U13" s="238"/>
      <c r="V13" s="243"/>
      <c r="W13" s="240"/>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39"/>
      <c r="G14" s="240"/>
      <c r="H14" s="237"/>
      <c r="I14" s="238"/>
      <c r="J14" s="241"/>
      <c r="K14" s="240"/>
      <c r="L14" s="205"/>
      <c r="M14" s="196"/>
      <c r="N14" s="197"/>
      <c r="O14" s="240"/>
      <c r="P14" s="237"/>
      <c r="Q14" s="238"/>
      <c r="R14" s="241"/>
      <c r="S14" s="240"/>
      <c r="T14" s="237"/>
      <c r="U14" s="238"/>
      <c r="V14" s="215"/>
      <c r="W14" s="240"/>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39"/>
      <c r="G15" s="240"/>
      <c r="H15" s="237"/>
      <c r="I15" s="238"/>
      <c r="J15" s="241"/>
      <c r="K15" s="240"/>
      <c r="L15" s="205"/>
      <c r="M15" s="196"/>
      <c r="N15" s="197"/>
      <c r="O15" s="240"/>
      <c r="P15" s="237"/>
      <c r="Q15" s="238"/>
      <c r="R15" s="241"/>
      <c r="S15" s="240"/>
      <c r="T15" s="237"/>
      <c r="U15" s="238"/>
      <c r="V15" s="243"/>
      <c r="W15" s="240"/>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39"/>
      <c r="G16" s="240"/>
      <c r="H16" s="237"/>
      <c r="I16" s="238"/>
      <c r="J16" s="241"/>
      <c r="K16" s="240"/>
      <c r="L16" s="205"/>
      <c r="M16" s="196"/>
      <c r="N16" s="197"/>
      <c r="O16" s="240"/>
      <c r="P16" s="237"/>
      <c r="Q16" s="238"/>
      <c r="R16" s="241"/>
      <c r="S16" s="240"/>
      <c r="T16" s="237"/>
      <c r="U16" s="238"/>
      <c r="V16" s="243"/>
      <c r="W16" s="240"/>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39"/>
      <c r="G17" s="240"/>
      <c r="H17" s="237"/>
      <c r="I17" s="238"/>
      <c r="J17" s="241"/>
      <c r="K17" s="240"/>
      <c r="L17" s="205"/>
      <c r="M17" s="196"/>
      <c r="N17" s="197"/>
      <c r="O17" s="240"/>
      <c r="P17" s="237"/>
      <c r="Q17" s="238"/>
      <c r="R17" s="241"/>
      <c r="S17" s="240"/>
      <c r="T17" s="237"/>
      <c r="U17" s="238"/>
      <c r="V17" s="215"/>
      <c r="W17" s="240"/>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43"/>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37"/>
      <c r="M19" s="238"/>
      <c r="N19" s="241"/>
      <c r="O19" s="240"/>
      <c r="P19" s="237"/>
      <c r="Q19" s="238"/>
      <c r="R19" s="241"/>
      <c r="S19" s="240"/>
      <c r="T19" s="237"/>
      <c r="U19" s="238"/>
      <c r="V19" s="244"/>
      <c r="W19" s="240"/>
      <c r="X19" s="245"/>
      <c r="AA19" s="165"/>
      <c r="AB19" s="165"/>
      <c r="AC19" s="165"/>
      <c r="AD19" s="165"/>
      <c r="AE19" s="165"/>
      <c r="AF19" s="165"/>
      <c r="AG19" s="165"/>
      <c r="AH19" s="165"/>
      <c r="AI19" s="165"/>
      <c r="AJ19" s="165"/>
      <c r="AK19" s="165"/>
      <c r="AL19" s="165"/>
      <c r="AM19" s="165"/>
    </row>
    <row r="20" customFormat="false" ht="15.95" hidden="false" customHeight="true" outlineLevel="0" collapsed="false">
      <c r="A20" s="246"/>
      <c r="B20" s="247"/>
      <c r="C20" s="248"/>
      <c r="D20" s="249"/>
      <c r="E20" s="250" t="str">
        <f aca="false">CONCATENATE(FIXED(COUNTA(E5:E19),0,0),"　店")</f>
        <v>4　店</v>
      </c>
      <c r="F20" s="251" t="n">
        <f aca="false">SUM(F5:F19)</f>
        <v>9200</v>
      </c>
      <c r="G20" s="252" t="n">
        <f aca="false">SUM(G5:G19)</f>
        <v>0</v>
      </c>
      <c r="H20" s="249"/>
      <c r="I20" s="250" t="str">
        <f aca="false">CONCATENATE(FIXED(COUNTA(I5:I19),0,0),"　店")</f>
        <v>1　店</v>
      </c>
      <c r="J20" s="251" t="n">
        <f aca="false">SUM(J5:J19)</f>
        <v>250</v>
      </c>
      <c r="K20" s="252" t="n">
        <f aca="false">SUM(K5:K19)</f>
        <v>0</v>
      </c>
      <c r="L20" s="249"/>
      <c r="M20" s="250" t="str">
        <f aca="false">CONCATENATE(FIXED(COUNTA(M5:M19),0,0),"　店")</f>
        <v>0　店</v>
      </c>
      <c r="N20" s="251" t="n">
        <f aca="false">SUM(N5:N19)</f>
        <v>0</v>
      </c>
      <c r="O20" s="252" t="n">
        <f aca="false">SUM(O5:O19)</f>
        <v>0</v>
      </c>
      <c r="P20" s="249"/>
      <c r="Q20" s="250" t="str">
        <f aca="false">CONCATENATE(FIXED(COUNTA(Q5:Q19),0,0),"　店")</f>
        <v>0　店</v>
      </c>
      <c r="R20" s="251" t="n">
        <f aca="false">SUM(R5:R19)</f>
        <v>0</v>
      </c>
      <c r="S20" s="252" t="n">
        <f aca="false">SUM(S5:S19)</f>
        <v>0</v>
      </c>
      <c r="T20" s="249"/>
      <c r="U20" s="250" t="str">
        <f aca="false">CONCATENATE(FIXED(COUNTA(U5:U19),0,0),"　店")</f>
        <v>0　店</v>
      </c>
      <c r="V20" s="251" t="n">
        <f aca="false">SUM(V5:V19)</f>
        <v>0</v>
      </c>
      <c r="W20" s="252" t="n">
        <f aca="false">SUM(W5:W19)</f>
        <v>0</v>
      </c>
      <c r="X20" s="253" t="n">
        <f aca="false">SUM(X5:X19)</f>
        <v>0</v>
      </c>
      <c r="AA20" s="165"/>
      <c r="AB20" s="165"/>
      <c r="AC20" s="165"/>
      <c r="AD20" s="165"/>
      <c r="AE20" s="165"/>
      <c r="AF20" s="165"/>
      <c r="AG20" s="165"/>
      <c r="AH20" s="165"/>
      <c r="AI20" s="165"/>
      <c r="AJ20" s="165"/>
      <c r="AK20" s="165"/>
      <c r="AL20" s="165"/>
      <c r="AM20" s="165"/>
    </row>
    <row r="21" s="154" customFormat="true" ht="15.95" hidden="false" customHeight="true" outlineLevel="0" collapsed="false">
      <c r="A21" s="254"/>
      <c r="B21" s="254"/>
      <c r="C21" s="255"/>
      <c r="D21" s="256"/>
      <c r="E21" s="238"/>
      <c r="F21" s="257"/>
      <c r="G21" s="259"/>
      <c r="H21" s="256"/>
      <c r="I21" s="238"/>
      <c r="J21" s="257"/>
      <c r="K21" s="259"/>
      <c r="L21" s="256"/>
      <c r="M21" s="238"/>
      <c r="N21" s="257"/>
      <c r="O21" s="259"/>
      <c r="P21" s="256"/>
      <c r="Q21" s="238"/>
      <c r="R21" s="257"/>
      <c r="S21" s="259"/>
      <c r="T21" s="256"/>
      <c r="U21" s="238"/>
      <c r="V21" s="259"/>
      <c r="W21" s="259"/>
      <c r="X21" s="260"/>
      <c r="AA21" s="165"/>
      <c r="AB21" s="165"/>
      <c r="AC21" s="165"/>
      <c r="AD21" s="165"/>
      <c r="AE21" s="165"/>
      <c r="AF21" s="165"/>
      <c r="AG21" s="165"/>
      <c r="AH21" s="165"/>
      <c r="AI21" s="165"/>
      <c r="AJ21" s="165"/>
      <c r="AK21" s="165"/>
      <c r="AL21" s="165"/>
      <c r="AM21" s="165"/>
    </row>
    <row r="22" s="308" customFormat="true" ht="15.95" hidden="false" customHeight="true" outlineLevel="0" collapsed="false">
      <c r="A22" s="177" t="s">
        <v>105</v>
      </c>
      <c r="B22" s="177"/>
      <c r="C22" s="261"/>
      <c r="D22" s="179" t="s">
        <v>106</v>
      </c>
      <c r="E22" s="179"/>
      <c r="F22" s="179"/>
      <c r="G22" s="180" t="s">
        <v>134</v>
      </c>
      <c r="H22" s="179" t="s">
        <v>107</v>
      </c>
      <c r="I22" s="179"/>
      <c r="J22" s="179"/>
      <c r="K22" s="180" t="s">
        <v>134</v>
      </c>
      <c r="L22" s="179" t="s">
        <v>108</v>
      </c>
      <c r="M22" s="179"/>
      <c r="N22" s="179"/>
      <c r="O22" s="180" t="s">
        <v>134</v>
      </c>
      <c r="P22" s="179" t="s">
        <v>109</v>
      </c>
      <c r="Q22" s="179"/>
      <c r="R22" s="179"/>
      <c r="S22" s="180" t="s">
        <v>134</v>
      </c>
      <c r="T22" s="179"/>
      <c r="U22" s="179"/>
      <c r="V22" s="179"/>
      <c r="W22" s="180"/>
      <c r="X22" s="180" t="s">
        <v>111</v>
      </c>
      <c r="AA22" s="165"/>
      <c r="AB22" s="165"/>
      <c r="AC22" s="165"/>
      <c r="AD22" s="165"/>
      <c r="AE22" s="165"/>
      <c r="AF22" s="165"/>
      <c r="AG22" s="165"/>
      <c r="AH22" s="165"/>
      <c r="AI22" s="165"/>
      <c r="AJ22" s="165"/>
      <c r="AK22" s="165"/>
      <c r="AL22" s="165"/>
      <c r="AM22" s="165"/>
    </row>
    <row r="23" customFormat="false" ht="15.95" hidden="false" customHeight="true" outlineLevel="0" collapsed="false">
      <c r="A23" s="263" t="s">
        <v>566</v>
      </c>
      <c r="B23" s="264"/>
      <c r="C23" s="273" t="n">
        <v>0</v>
      </c>
      <c r="D23" s="209" t="n">
        <v>230460101010</v>
      </c>
      <c r="E23" s="316" t="s">
        <v>960</v>
      </c>
      <c r="F23" s="310" t="n">
        <v>2750</v>
      </c>
      <c r="G23" s="208"/>
      <c r="H23" s="266" t="n">
        <v>230460202010</v>
      </c>
      <c r="I23" s="316" t="s">
        <v>961</v>
      </c>
      <c r="J23" s="333" t="n">
        <v>700</v>
      </c>
      <c r="K23" s="268"/>
      <c r="L23" s="270"/>
      <c r="M23" s="190"/>
      <c r="N23" s="269"/>
      <c r="O23" s="268"/>
      <c r="P23" s="266" t="n">
        <v>230460405001</v>
      </c>
      <c r="Q23" s="196" t="s">
        <v>962</v>
      </c>
      <c r="R23" s="197" t="n">
        <v>100</v>
      </c>
      <c r="S23" s="268"/>
      <c r="T23" s="270"/>
      <c r="U23" s="271"/>
      <c r="V23" s="272"/>
      <c r="W23" s="268"/>
      <c r="X23" s="317"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02" t="n">
        <f aca="false">SUM(G48,K48,O48,S48,W48)</f>
        <v>0</v>
      </c>
      <c r="B24" s="203" t="n">
        <f aca="false">SUM(F48,J48,N48,R48,V48)</f>
        <v>28300</v>
      </c>
      <c r="C24" s="255" t="n">
        <v>0</v>
      </c>
      <c r="D24" s="275" t="n">
        <v>230460101020</v>
      </c>
      <c r="E24" s="218" t="s">
        <v>963</v>
      </c>
      <c r="F24" s="239" t="n">
        <v>1500</v>
      </c>
      <c r="G24" s="240"/>
      <c r="H24" s="209" t="n">
        <v>230460202020</v>
      </c>
      <c r="I24" s="210" t="s">
        <v>923</v>
      </c>
      <c r="J24" s="211" t="n">
        <v>450</v>
      </c>
      <c r="K24" s="208"/>
      <c r="L24" s="205"/>
      <c r="M24" s="196"/>
      <c r="N24" s="197"/>
      <c r="O24" s="208"/>
      <c r="P24" s="209" t="n">
        <v>230460405006</v>
      </c>
      <c r="Q24" s="196" t="s">
        <v>964</v>
      </c>
      <c r="R24" s="197" t="n">
        <v>200</v>
      </c>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460101160</v>
      </c>
      <c r="E25" s="218" t="s">
        <v>965</v>
      </c>
      <c r="F25" s="239" t="n">
        <v>1600</v>
      </c>
      <c r="G25" s="240"/>
      <c r="H25" s="275" t="n">
        <v>230460202030</v>
      </c>
      <c r="I25" s="210" t="s">
        <v>964</v>
      </c>
      <c r="J25" s="340" t="n">
        <v>700</v>
      </c>
      <c r="K25" s="240"/>
      <c r="L25" s="237"/>
      <c r="M25" s="238"/>
      <c r="N25" s="241"/>
      <c r="O25" s="240"/>
      <c r="P25" s="275" t="n">
        <v>230460405003</v>
      </c>
      <c r="Q25" s="196" t="s">
        <v>966</v>
      </c>
      <c r="R25" s="197" t="n">
        <v>150</v>
      </c>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460101050</v>
      </c>
      <c r="E26" s="218" t="s">
        <v>967</v>
      </c>
      <c r="F26" s="239" t="n">
        <v>900</v>
      </c>
      <c r="G26" s="208"/>
      <c r="H26" s="341" t="n">
        <v>230460202070</v>
      </c>
      <c r="I26" s="342" t="s">
        <v>966</v>
      </c>
      <c r="J26" s="211" t="n">
        <v>100</v>
      </c>
      <c r="K26" s="208"/>
      <c r="L26" s="237"/>
      <c r="M26" s="238"/>
      <c r="N26" s="241"/>
      <c r="O26" s="240"/>
      <c r="P26" s="275" t="n">
        <v>230460405004</v>
      </c>
      <c r="Q26" s="196" t="s">
        <v>968</v>
      </c>
      <c r="R26" s="197" t="n">
        <v>100</v>
      </c>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t="s">
        <v>135</v>
      </c>
      <c r="D27" s="209" t="n">
        <v>230460101060</v>
      </c>
      <c r="E27" s="332" t="s">
        <v>969</v>
      </c>
      <c r="F27" s="239" t="n">
        <v>1200</v>
      </c>
      <c r="G27" s="208"/>
      <c r="H27" s="209"/>
      <c r="I27" s="210"/>
      <c r="J27" s="211"/>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55" t="n">
        <v>0</v>
      </c>
      <c r="D28" s="275" t="n">
        <v>230460101070</v>
      </c>
      <c r="E28" s="210" t="s">
        <v>970</v>
      </c>
      <c r="F28" s="239" t="n">
        <v>2100</v>
      </c>
      <c r="G28" s="240"/>
      <c r="H28" s="237"/>
      <c r="I28" s="238"/>
      <c r="J28" s="241"/>
      <c r="K28" s="240"/>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73" t="n">
        <v>0</v>
      </c>
      <c r="D29" s="209" t="n">
        <v>230460101080</v>
      </c>
      <c r="E29" s="210" t="s">
        <v>971</v>
      </c>
      <c r="F29" s="239" t="n">
        <v>2050</v>
      </c>
      <c r="G29" s="208"/>
      <c r="H29" s="205"/>
      <c r="I29" s="196"/>
      <c r="J29" s="197"/>
      <c r="K29" s="208"/>
      <c r="L29" s="237"/>
      <c r="M29" s="238"/>
      <c r="N29" s="241"/>
      <c r="O29" s="240"/>
      <c r="P29" s="237"/>
      <c r="Q29" s="238"/>
      <c r="R29" s="241"/>
      <c r="S29" s="240"/>
      <c r="T29" s="237"/>
      <c r="U29" s="238"/>
      <c r="V29" s="244"/>
      <c r="W29" s="240"/>
      <c r="X29" s="228" t="s">
        <v>972</v>
      </c>
      <c r="AA29" s="165"/>
      <c r="AB29" s="165"/>
      <c r="AC29" s="165"/>
      <c r="AD29" s="165"/>
      <c r="AE29" s="165"/>
      <c r="AF29" s="165"/>
      <c r="AG29" s="165"/>
      <c r="AH29" s="165"/>
      <c r="AI29" s="165"/>
      <c r="AJ29" s="165"/>
      <c r="AK29" s="165"/>
      <c r="AL29" s="165"/>
      <c r="AM29" s="165"/>
    </row>
    <row r="30" customFormat="false" ht="15.95" hidden="false" customHeight="true" outlineLevel="0" collapsed="false">
      <c r="A30" s="277"/>
      <c r="B30" s="278"/>
      <c r="C30" s="255" t="n">
        <v>0</v>
      </c>
      <c r="D30" s="275" t="n">
        <v>230460101090</v>
      </c>
      <c r="E30" s="218" t="s">
        <v>973</v>
      </c>
      <c r="F30" s="239" t="n">
        <v>4850</v>
      </c>
      <c r="G30" s="240"/>
      <c r="H30" s="237"/>
      <c r="I30" s="238"/>
      <c r="J30" s="241"/>
      <c r="K30" s="240"/>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460101100</v>
      </c>
      <c r="E31" s="218" t="s">
        <v>974</v>
      </c>
      <c r="F31" s="239" t="n">
        <v>1200</v>
      </c>
      <c r="G31" s="208"/>
      <c r="H31" s="237"/>
      <c r="I31" s="238"/>
      <c r="J31" s="241"/>
      <c r="K31" s="240"/>
      <c r="L31" s="237"/>
      <c r="M31" s="238"/>
      <c r="N31" s="241"/>
      <c r="O31" s="240"/>
      <c r="P31" s="237"/>
      <c r="Q31" s="238"/>
      <c r="R31" s="241"/>
      <c r="S31" s="240"/>
      <c r="T31" s="237"/>
      <c r="U31" s="238"/>
      <c r="V31" s="244"/>
      <c r="W31" s="240"/>
      <c r="X31" s="216" t="s">
        <v>975</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55" t="n">
        <v>0</v>
      </c>
      <c r="D32" s="275" t="n">
        <v>230460101110</v>
      </c>
      <c r="E32" s="332" t="s">
        <v>976</v>
      </c>
      <c r="F32" s="239" t="n">
        <v>2700</v>
      </c>
      <c r="G32" s="240"/>
      <c r="H32" s="205"/>
      <c r="I32" s="196"/>
      <c r="J32" s="197"/>
      <c r="K32" s="208"/>
      <c r="L32" s="205"/>
      <c r="M32" s="196"/>
      <c r="N32" s="197"/>
      <c r="O32" s="208"/>
      <c r="P32" s="205"/>
      <c r="Q32" s="196"/>
      <c r="R32" s="197"/>
      <c r="S32" s="208"/>
      <c r="T32" s="205"/>
      <c r="U32" s="274"/>
      <c r="V32" s="243"/>
      <c r="W32" s="208"/>
      <c r="X32" s="216" t="s">
        <v>977</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t="n">
        <v>0</v>
      </c>
      <c r="D33" s="275" t="n">
        <v>230460101120</v>
      </c>
      <c r="E33" s="210" t="s">
        <v>978</v>
      </c>
      <c r="F33" s="239" t="n">
        <v>1850</v>
      </c>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t="n">
        <v>0</v>
      </c>
      <c r="D34" s="209" t="n">
        <v>230460101150</v>
      </c>
      <c r="E34" s="218" t="s">
        <v>979</v>
      </c>
      <c r="F34" s="239" t="n">
        <v>1050</v>
      </c>
      <c r="G34" s="208"/>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460101140</v>
      </c>
      <c r="E35" s="332" t="s">
        <v>980</v>
      </c>
      <c r="F35" s="239" t="n">
        <v>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s">
        <v>146</v>
      </c>
      <c r="D36" s="209" t="n">
        <v>230460101130</v>
      </c>
      <c r="E36" s="218" t="s">
        <v>981</v>
      </c>
      <c r="F36" s="239" t="n">
        <v>115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c r="D37" s="237"/>
      <c r="E37" s="238"/>
      <c r="F37" s="239"/>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s">
        <v>982</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5"/>
      <c r="E39" s="196"/>
      <c r="F39" s="221"/>
      <c r="G39" s="208"/>
      <c r="H39" s="205"/>
      <c r="I39" s="196"/>
      <c r="J39" s="197"/>
      <c r="K39" s="208"/>
      <c r="L39" s="205"/>
      <c r="M39" s="196"/>
      <c r="N39" s="197"/>
      <c r="O39" s="208"/>
      <c r="P39" s="205"/>
      <c r="Q39" s="196"/>
      <c r="R39" s="197"/>
      <c r="S39" s="208"/>
      <c r="T39" s="205"/>
      <c r="U39" s="274"/>
      <c r="V39" s="243"/>
      <c r="W39" s="208"/>
      <c r="X39" s="216" t="s">
        <v>983</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3:E47),0,0),"　店")</f>
        <v>14　店</v>
      </c>
      <c r="F48" s="251" t="n">
        <f aca="false">SUM(F23:F47)</f>
        <v>25800</v>
      </c>
      <c r="G48" s="251" t="n">
        <f aca="false">SUM(G23:G47)</f>
        <v>0</v>
      </c>
      <c r="H48" s="249"/>
      <c r="I48" s="290" t="str">
        <f aca="false">CONCATENATE(FIXED(COUNTA(I23:I47),0,0),"　店")</f>
        <v>4　店</v>
      </c>
      <c r="J48" s="251" t="n">
        <f aca="false">SUM(J23:J47)</f>
        <v>1950</v>
      </c>
      <c r="K48" s="251" t="n">
        <f aca="false">SUM(K23:K47)</f>
        <v>0</v>
      </c>
      <c r="L48" s="249"/>
      <c r="M48" s="290" t="str">
        <f aca="false">CONCATENATE(FIXED(COUNTA(M23:M47),0,0),"　店")</f>
        <v>0　店</v>
      </c>
      <c r="N48" s="251" t="n">
        <f aca="false">SUM(N23:N47)</f>
        <v>0</v>
      </c>
      <c r="O48" s="251" t="n">
        <f aca="false">SUM(O23:O47)</f>
        <v>0</v>
      </c>
      <c r="P48" s="249"/>
      <c r="Q48" s="290" t="str">
        <f aca="false">CONCATENATE(FIXED(COUNTA(Q23:Q47),0,0),"　店")</f>
        <v>4　店</v>
      </c>
      <c r="R48" s="251" t="n">
        <f aca="false">SUM(R23:R47)</f>
        <v>550</v>
      </c>
      <c r="S48" s="252" t="n">
        <f aca="false">SUM(S23:S47)</f>
        <v>0</v>
      </c>
      <c r="T48" s="249"/>
      <c r="U48" s="250" t="str">
        <f aca="false">CONCATENATE(FIXED(COUNTA(U23:U47),0,0),"　店")</f>
        <v>0　店</v>
      </c>
      <c r="V48" s="251" t="n">
        <f aca="false">SUM(V23:V47)</f>
        <v>0</v>
      </c>
      <c r="W48" s="291" t="n">
        <f aca="false">SUM(W23:W47)</f>
        <v>0</v>
      </c>
      <c r="X48" s="292" t="n">
        <f aca="false">SUM(X23: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2:B22"/>
    <mergeCell ref="D22:F22"/>
    <mergeCell ref="H22:J22"/>
    <mergeCell ref="L22:N22"/>
    <mergeCell ref="P22:R22"/>
    <mergeCell ref="T22:V22"/>
  </mergeCells>
  <conditionalFormatting sqref="G5">
    <cfRule type="cellIs" priority="2" operator="lessThan" aboveAverage="0" equalAverage="0" bottom="0" percent="0" rank="0" text="" dxfId="9">
      <formula>$F$5</formula>
    </cfRule>
  </conditionalFormatting>
  <dataValidations count="9">
    <dataValidation allowBlank="true" errorStyle="stop" operator="lessThanOrEqual" showDropDown="false" showErrorMessage="true" showInputMessage="false" sqref="F1:F2 H1:H48 P1:P1049 L3:L1049 G4 K4 O4 S4 W4:X4 X5 G22 K22 O22 S22 W22:X22 X23: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4 U13 T15:U16 T17:T19 U18:U19 T21:U21" type="whole">
      <formula1>H18</formula1>
      <formula2>0</formula2>
    </dataValidation>
    <dataValidation allowBlank="true" errorStyle="stop" operator="lessThanOrEqual" showDropDown="false" showErrorMessage="true" showInputMessage="false" sqref="V5:V19 V21" type="whole">
      <formula1>G5</formula1>
      <formula2>0</formula2>
    </dataValidation>
    <dataValidation allowBlank="true" errorStyle="stop" operator="lessThanOrEqual" showDropDown="false" showErrorMessage="true" showInputMessage="false" sqref="G5:G21 K5:K21 O5:O21 S5:S21 W5:W21 G23:G48 K23:K48 O23:O48 S23:S48 W23: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1 T23:V4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32</v>
      </c>
      <c r="B3" s="74"/>
      <c r="C3" s="74"/>
      <c r="D3" s="74"/>
      <c r="E3" s="75"/>
      <c r="F3" s="75"/>
      <c r="G3" s="75"/>
      <c r="H3" s="75"/>
      <c r="I3" s="75"/>
      <c r="J3" s="75"/>
      <c r="K3" s="75"/>
      <c r="L3" s="75"/>
      <c r="M3" s="75"/>
      <c r="N3" s="75"/>
      <c r="O3" s="74"/>
      <c r="P3" s="75"/>
      <c r="Q3" s="76"/>
      <c r="R3" s="76"/>
      <c r="S3" s="320"/>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984</v>
      </c>
      <c r="B5" s="83" t="e">
        <f aca="false">VALUE(TRIM(LEFT(刈谷市・高浜市・碧南市!E18,2)))</f>
        <v>#VALUE!</v>
      </c>
      <c r="C5" s="84" t="n">
        <f aca="false">刈谷市・高浜市・碧南市!F18</f>
        <v>19150</v>
      </c>
      <c r="D5" s="85" t="n">
        <f aca="false">刈谷市・高浜市・碧南市!G18</f>
        <v>0</v>
      </c>
      <c r="E5" s="86" t="e">
        <f aca="false">VALUE(TRIM(LEFT(刈谷市・高浜市・碧南市!I18,2)))</f>
        <v>#VALUE!</v>
      </c>
      <c r="F5" s="84" t="n">
        <f aca="false">刈谷市・高浜市・碧南市!J18</f>
        <v>1700</v>
      </c>
      <c r="G5" s="84" t="n">
        <f aca="false">刈谷市・高浜市・碧南市!K18</f>
        <v>0</v>
      </c>
      <c r="H5" s="83" t="e">
        <f aca="false">VALUE(TRIM(LEFT(刈谷市・高浜市・碧南市!M18,2)))</f>
        <v>#VALUE!</v>
      </c>
      <c r="I5" s="84" t="n">
        <f aca="false">刈谷市・高浜市・碧南市!N18</f>
        <v>750</v>
      </c>
      <c r="J5" s="87" t="n">
        <f aca="false">刈谷市・高浜市・碧南市!O18</f>
        <v>0</v>
      </c>
      <c r="K5" s="83" t="e">
        <f aca="false">VALUE(TRIM(LEFT(刈谷市・高浜市・碧南市!Q18,2)))</f>
        <v>#VALUE!</v>
      </c>
      <c r="L5" s="84" t="n">
        <f aca="false">刈谷市・高浜市・碧南市!R18</f>
        <v>1800</v>
      </c>
      <c r="M5" s="85" t="n">
        <f aca="false">刈谷市・高浜市・碧南市!S18</f>
        <v>0</v>
      </c>
      <c r="N5" s="83"/>
      <c r="O5" s="86"/>
      <c r="P5" s="85"/>
      <c r="Q5" s="88" t="e">
        <f aca="false">SUM(B5,E5,H5,K5,N5)</f>
        <v>#VALUE!</v>
      </c>
      <c r="R5" s="89" t="n">
        <f aca="false">SUM(C5,F5,I5,L5,O5)</f>
        <v>23400</v>
      </c>
      <c r="S5" s="90" t="n">
        <f aca="false">IFERROR((SUM(D5,G5,J5,M5,P5))," ")</f>
        <v>0</v>
      </c>
      <c r="T5" s="91"/>
      <c r="U5" s="91"/>
    </row>
    <row r="6" customFormat="false" ht="24" hidden="false" customHeight="true" outlineLevel="0" collapsed="false">
      <c r="A6" s="92" t="s">
        <v>985</v>
      </c>
      <c r="B6" s="93" t="e">
        <f aca="false">VALUE(TRIM(LEFT(刈谷市・高浜市・碧南市!E29,2)))</f>
        <v>#VALUE!</v>
      </c>
      <c r="C6" s="94" t="n">
        <f aca="false">刈谷市・高浜市・碧南市!F29</f>
        <v>5800</v>
      </c>
      <c r="D6" s="95" t="n">
        <f aca="false">刈谷市・高浜市・碧南市!G29</f>
        <v>0</v>
      </c>
      <c r="E6" s="96" t="e">
        <f aca="false">VALUE(TRIM(LEFT(刈谷市・高浜市・碧南市!I29,2)))</f>
        <v>#VALUE!</v>
      </c>
      <c r="F6" s="94" t="n">
        <f aca="false">刈谷市・高浜市・碧南市!J29</f>
        <v>650</v>
      </c>
      <c r="G6" s="94" t="n">
        <f aca="false">刈谷市・高浜市・碧南市!K29</f>
        <v>0</v>
      </c>
      <c r="H6" s="93" t="e">
        <f aca="false">VALUE(TRIM(LEFT(刈谷市・高浜市・碧南市!M29,2)))</f>
        <v>#VALUE!</v>
      </c>
      <c r="I6" s="94" t="n">
        <f aca="false">刈谷市・高浜市・碧南市!N29</f>
        <v>0</v>
      </c>
      <c r="J6" s="97" t="n">
        <f aca="false">刈谷市・高浜市・碧南市!O29</f>
        <v>0</v>
      </c>
      <c r="K6" s="93" t="e">
        <f aca="false">VALUE(TRIM(LEFT(刈谷市・高浜市・碧南市!Q29,2)))</f>
        <v>#VALUE!</v>
      </c>
      <c r="L6" s="94" t="n">
        <f aca="false">刈谷市・高浜市・碧南市!R29</f>
        <v>400</v>
      </c>
      <c r="M6" s="95" t="n">
        <f aca="false">刈谷市・高浜市・碧南市!S29</f>
        <v>0</v>
      </c>
      <c r="N6" s="93"/>
      <c r="O6" s="96"/>
      <c r="P6" s="95"/>
      <c r="Q6" s="98" t="e">
        <f aca="false">SUM(B6,E6,H6,K6,N6)</f>
        <v>#VALUE!</v>
      </c>
      <c r="R6" s="99" t="n">
        <f aca="false">SUM(C6,F6,I6,L6,O6)</f>
        <v>6850</v>
      </c>
      <c r="S6" s="100" t="n">
        <f aca="false">IFERROR((SUM(D6,G6,J6,M6,P6))," ")</f>
        <v>0</v>
      </c>
      <c r="T6" s="91"/>
      <c r="U6" s="91"/>
    </row>
    <row r="7" customFormat="false" ht="24" hidden="false" customHeight="true" outlineLevel="0" collapsed="false">
      <c r="A7" s="92" t="s">
        <v>986</v>
      </c>
      <c r="B7" s="93" t="e">
        <f aca="false">VALUE(TRIM(LEFT(刈谷市・高浜市・碧南市!E48,2)))</f>
        <v>#VALUE!</v>
      </c>
      <c r="C7" s="94" t="n">
        <f aca="false">刈谷市・高浜市・碧南市!F48</f>
        <v>11200</v>
      </c>
      <c r="D7" s="95" t="n">
        <f aca="false">刈谷市・高浜市・碧南市!G48</f>
        <v>0</v>
      </c>
      <c r="E7" s="96" t="e">
        <f aca="false">VALUE(TRIM(LEFT(刈谷市・高浜市・碧南市!I48,2)))</f>
        <v>#VALUE!</v>
      </c>
      <c r="F7" s="94" t="n">
        <f aca="false">刈谷市・高浜市・碧南市!J48</f>
        <v>0</v>
      </c>
      <c r="G7" s="94" t="n">
        <f aca="false">刈谷市・高浜市・碧南市!K48</f>
        <v>0</v>
      </c>
      <c r="H7" s="93" t="e">
        <f aca="false">VALUE(TRIM(LEFT(刈谷市・高浜市・碧南市!M48,2)))</f>
        <v>#VALUE!</v>
      </c>
      <c r="I7" s="94" t="str">
        <f aca="false">刈谷市・高浜市・碧南市!N48</f>
        <v/>
      </c>
      <c r="J7" s="97" t="n">
        <f aca="false">刈谷市・高浜市・碧南市!O48</f>
        <v>0</v>
      </c>
      <c r="K7" s="93" t="e">
        <f aca="false">VALUE(TRIM(LEFT(刈谷市・高浜市・碧南市!Q48,2)))</f>
        <v>#VALUE!</v>
      </c>
      <c r="L7" s="94" t="n">
        <f aca="false">刈谷市・高浜市・碧南市!R48</f>
        <v>550</v>
      </c>
      <c r="M7" s="95" t="n">
        <f aca="false">刈谷市・高浜市・碧南市!S48</f>
        <v>0</v>
      </c>
      <c r="N7" s="93"/>
      <c r="O7" s="96"/>
      <c r="P7" s="95"/>
      <c r="Q7" s="98" t="e">
        <f aca="false">SUM(B7,E7,H7,K7,N7)</f>
        <v>#VALUE!</v>
      </c>
      <c r="R7" s="99" t="n">
        <f aca="false">SUM(C7,F7,I7,L7,O7)</f>
        <v>11750</v>
      </c>
      <c r="S7" s="100" t="n">
        <f aca="false">IFERROR((SUM(D7,G7,J7,M7,P7))," ")</f>
        <v>0</v>
      </c>
      <c r="T7" s="91"/>
      <c r="U7" s="91"/>
    </row>
    <row r="8" customFormat="false" ht="24" hidden="false" customHeight="true" outlineLevel="0" collapsed="false">
      <c r="A8" s="92" t="s">
        <v>987</v>
      </c>
      <c r="B8" s="93" t="n">
        <f aca="false">VALUE(TRIM(LEFT(安城市・知立市!E26,2)))</f>
        <v>15</v>
      </c>
      <c r="C8" s="94" t="n">
        <f aca="false">安城市・知立市!F26</f>
        <v>27250</v>
      </c>
      <c r="D8" s="95" t="n">
        <f aca="false">安城市・知立市!G26</f>
        <v>0</v>
      </c>
      <c r="E8" s="96" t="e">
        <f aca="false">VALUE(TRIM(LEFT(安城市・知立市!I26,2)))</f>
        <v>#VALUE!</v>
      </c>
      <c r="F8" s="94" t="n">
        <f aca="false">安城市・知立市!J26</f>
        <v>2850</v>
      </c>
      <c r="G8" s="94" t="n">
        <f aca="false">安城市・知立市!K26</f>
        <v>0</v>
      </c>
      <c r="H8" s="93" t="e">
        <f aca="false">VALUE(TRIM(LEFT(安城市・知立市!M26,2)))</f>
        <v>#VALUE!</v>
      </c>
      <c r="I8" s="94" t="n">
        <f aca="false">安城市・知立市!N26</f>
        <v>0</v>
      </c>
      <c r="J8" s="97" t="n">
        <f aca="false">安城市・知立市!O26</f>
        <v>0</v>
      </c>
      <c r="K8" s="93" t="e">
        <f aca="false">VALUE(TRIM(LEFT(安城市・知立市!Q26,2)))</f>
        <v>#VALUE!</v>
      </c>
      <c r="L8" s="94" t="n">
        <f aca="false">安城市・知立市!R26</f>
        <v>1050</v>
      </c>
      <c r="M8" s="95" t="n">
        <f aca="false">安城市・知立市!S26</f>
        <v>0</v>
      </c>
      <c r="N8" s="93"/>
      <c r="O8" s="96"/>
      <c r="P8" s="95"/>
      <c r="Q8" s="98" t="e">
        <f aca="false">SUM(B8,E8,H8,K8,N8)</f>
        <v>#VALUE!</v>
      </c>
      <c r="R8" s="99" t="n">
        <f aca="false">SUM(C8,F8,I8,L8,O8)</f>
        <v>31150</v>
      </c>
      <c r="S8" s="100" t="n">
        <f aca="false">IFERROR((SUM(D8,G8,J8,M8,P8))," ")</f>
        <v>0</v>
      </c>
      <c r="T8" s="91"/>
      <c r="U8" s="91"/>
    </row>
    <row r="9" customFormat="false" ht="24" hidden="false" customHeight="true" outlineLevel="0" collapsed="false">
      <c r="A9" s="101" t="s">
        <v>988</v>
      </c>
      <c r="B9" s="93" t="e">
        <f aca="false">VALUE(TRIM(LEFT(安城市・知立市!E48,2)))</f>
        <v>#VALUE!</v>
      </c>
      <c r="C9" s="94" t="n">
        <f aca="false">安城市・知立市!F48</f>
        <v>9850</v>
      </c>
      <c r="D9" s="95" t="n">
        <f aca="false">安城市・知立市!G48</f>
        <v>0</v>
      </c>
      <c r="E9" s="96" t="e">
        <f aca="false">VALUE(TRIM(LEFT(安城市・知立市!I48,2)))</f>
        <v>#VALUE!</v>
      </c>
      <c r="F9" s="94" t="n">
        <f aca="false">安城市・知立市!J48</f>
        <v>2100</v>
      </c>
      <c r="G9" s="94" t="n">
        <f aca="false">安城市・知立市!K48</f>
        <v>0</v>
      </c>
      <c r="H9" s="93" t="e">
        <f aca="false">VALUE(TRIM(LEFT(安城市・知立市!M48,2)))</f>
        <v>#VALUE!</v>
      </c>
      <c r="I9" s="94" t="n">
        <f aca="false">安城市・知立市!N48</f>
        <v>0</v>
      </c>
      <c r="J9" s="97" t="n">
        <f aca="false">安城市・知立市!O48</f>
        <v>0</v>
      </c>
      <c r="K9" s="93" t="e">
        <f aca="false">VALUE(TRIM(LEFT(安城市・知立市!Q48,2)))</f>
        <v>#VALUE!</v>
      </c>
      <c r="L9" s="94" t="n">
        <f aca="false">安城市・知立市!R48</f>
        <v>650</v>
      </c>
      <c r="M9" s="95" t="n">
        <f aca="false">安城市・知立市!S48</f>
        <v>0</v>
      </c>
      <c r="N9" s="93"/>
      <c r="O9" s="96"/>
      <c r="P9" s="95"/>
      <c r="Q9" s="98" t="e">
        <f aca="false">SUM(B9,E9,H9,K9,N9)</f>
        <v>#VALUE!</v>
      </c>
      <c r="R9" s="99" t="n">
        <f aca="false">SUM(C9,F9,I9,L9,O9)</f>
        <v>12600</v>
      </c>
      <c r="S9" s="100" t="n">
        <f aca="false">IFERROR((SUM(D9,G9,J9,M9,P9))," ")</f>
        <v>0</v>
      </c>
      <c r="T9" s="91"/>
      <c r="U9" s="91"/>
    </row>
    <row r="10" customFormat="false" ht="24" hidden="false" customHeight="true" outlineLevel="0" collapsed="false">
      <c r="A10" s="101" t="s">
        <v>989</v>
      </c>
      <c r="B10" s="93" t="n">
        <f aca="false">VALUE(TRIM(LEFT(豊田市!E48,2)))</f>
        <v>35</v>
      </c>
      <c r="C10" s="94" t="n">
        <f aca="false">豊田市!F48</f>
        <v>61800</v>
      </c>
      <c r="D10" s="95" t="n">
        <f aca="false">豊田市!G48</f>
        <v>0</v>
      </c>
      <c r="E10" s="96" t="e">
        <f aca="false">VALUE(TRIM(LEFT(豊田市!I48,2)))</f>
        <v>#VALUE!</v>
      </c>
      <c r="F10" s="94" t="n">
        <f aca="false">豊田市!J48</f>
        <v>4900</v>
      </c>
      <c r="G10" s="94" t="n">
        <f aca="false">豊田市!K48</f>
        <v>0</v>
      </c>
      <c r="H10" s="93" t="e">
        <f aca="false">VALUE(TRIM(LEFT(豊田市!M48,2)))</f>
        <v>#VALUE!</v>
      </c>
      <c r="I10" s="94" t="n">
        <f aca="false">豊田市!N48</f>
        <v>0</v>
      </c>
      <c r="J10" s="97" t="n">
        <f aca="false">豊田市!O48</f>
        <v>0</v>
      </c>
      <c r="K10" s="93" t="n">
        <f aca="false">VALUE(TRIM(LEFT(豊田市!Q48,2)))</f>
        <v>14</v>
      </c>
      <c r="L10" s="94" t="n">
        <f aca="false">豊田市!R48</f>
        <v>6100</v>
      </c>
      <c r="M10" s="95" t="n">
        <f aca="false">豊田市!S48</f>
        <v>0</v>
      </c>
      <c r="N10" s="93"/>
      <c r="O10" s="96"/>
      <c r="P10" s="95"/>
      <c r="Q10" s="98" t="e">
        <f aca="false">SUM(B10,E10,H10,K10,N10)</f>
        <v>#VALUE!</v>
      </c>
      <c r="R10" s="99" t="n">
        <f aca="false">SUM(C10,F10,I10,L10,O10)</f>
        <v>72800</v>
      </c>
      <c r="S10" s="100" t="n">
        <f aca="false">IFERROR((SUM(D10,G10,J10,M10,P10))," ")</f>
        <v>0</v>
      </c>
      <c r="T10" s="91"/>
      <c r="U10" s="91"/>
    </row>
    <row r="11" customFormat="false" ht="24" hidden="false" customHeight="true" outlineLevel="0" collapsed="false">
      <c r="A11" s="101" t="s">
        <v>990</v>
      </c>
      <c r="B11" s="93" t="e">
        <f aca="false">VALUE(TRIM(LEFT(みよし市・岡崎市!E12,2)))</f>
        <v>#VALUE!</v>
      </c>
      <c r="C11" s="94" t="n">
        <f aca="false">みよし市・岡崎市!F12</f>
        <v>8800</v>
      </c>
      <c r="D11" s="95" t="n">
        <f aca="false">みよし市・岡崎市!G12</f>
        <v>0</v>
      </c>
      <c r="E11" s="96" t="e">
        <f aca="false">VALUE(TRIM(LEFT(みよし市・岡崎市!I12,2)))</f>
        <v>#VALUE!</v>
      </c>
      <c r="F11" s="94" t="n">
        <f aca="false">みよし市・岡崎市!J12</f>
        <v>1350</v>
      </c>
      <c r="G11" s="94" t="n">
        <f aca="false">みよし市・岡崎市!K12</f>
        <v>0</v>
      </c>
      <c r="H11" s="93" t="e">
        <f aca="false">VALUE(TRIM(LEFT(みよし市・岡崎市!M12,2)))</f>
        <v>#VALUE!</v>
      </c>
      <c r="I11" s="94" t="n">
        <f aca="false">みよし市・岡崎市!N12</f>
        <v>0</v>
      </c>
      <c r="J11" s="97" t="n">
        <f aca="false">みよし市・岡崎市!O12</f>
        <v>0</v>
      </c>
      <c r="K11" s="93" t="e">
        <f aca="false">VALUE(TRIM(LEFT(みよし市・岡崎市!Q12,2)))</f>
        <v>#VALUE!</v>
      </c>
      <c r="L11" s="94" t="n">
        <f aca="false">みよし市・岡崎市!R12</f>
        <v>500</v>
      </c>
      <c r="M11" s="95" t="n">
        <f aca="false">みよし市・岡崎市!S12</f>
        <v>0</v>
      </c>
      <c r="N11" s="93"/>
      <c r="O11" s="96"/>
      <c r="P11" s="95"/>
      <c r="Q11" s="98" t="e">
        <f aca="false">SUM(B11,E11,H11,K11,N11)</f>
        <v>#VALUE!</v>
      </c>
      <c r="R11" s="99" t="n">
        <f aca="false">SUM(C11,F11,I11,L11,O11)</f>
        <v>10650</v>
      </c>
      <c r="S11" s="100" t="n">
        <f aca="false">IFERROR((SUM(D11,G11,J11,M11,P11))," ")</f>
        <v>0</v>
      </c>
      <c r="T11" s="91"/>
      <c r="U11" s="91"/>
    </row>
    <row r="12" customFormat="false" ht="24" hidden="false" customHeight="true" outlineLevel="0" collapsed="false">
      <c r="A12" s="101" t="s">
        <v>991</v>
      </c>
      <c r="B12" s="93" t="n">
        <f aca="false">VALUE(TRIM(LEFT(みよし市・岡崎市!E48,2)))</f>
        <v>28</v>
      </c>
      <c r="C12" s="94" t="n">
        <f aca="false">みよし市・岡崎市!F48</f>
        <v>56100</v>
      </c>
      <c r="D12" s="95" t="n">
        <f aca="false">みよし市・岡崎市!G48</f>
        <v>0</v>
      </c>
      <c r="E12" s="96" t="e">
        <f aca="false">VALUE(TRIM(LEFT(みよし市・岡崎市!I48,2)))</f>
        <v>#VALUE!</v>
      </c>
      <c r="F12" s="94" t="n">
        <f aca="false">みよし市・岡崎市!J48</f>
        <v>4600</v>
      </c>
      <c r="G12" s="94" t="n">
        <f aca="false">みよし市・岡崎市!K48</f>
        <v>0</v>
      </c>
      <c r="H12" s="93" t="e">
        <f aca="false">VALUE(TRIM(LEFT(みよし市・岡崎市!M48,2)))</f>
        <v>#VALUE!</v>
      </c>
      <c r="I12" s="94" t="n">
        <f aca="false">みよし市・岡崎市!N48</f>
        <v>1300</v>
      </c>
      <c r="J12" s="97" t="n">
        <f aca="false">みよし市・岡崎市!O48</f>
        <v>0</v>
      </c>
      <c r="K12" s="93" t="e">
        <f aca="false">VALUE(TRIM(LEFT(みよし市・岡崎市!Q48,2)))</f>
        <v>#VALUE!</v>
      </c>
      <c r="L12" s="94" t="n">
        <f aca="false">みよし市・岡崎市!R48</f>
        <v>2900</v>
      </c>
      <c r="M12" s="95" t="n">
        <f aca="false">みよし市・岡崎市!S48</f>
        <v>0</v>
      </c>
      <c r="N12" s="93"/>
      <c r="O12" s="96"/>
      <c r="P12" s="95"/>
      <c r="Q12" s="98" t="e">
        <f aca="false">SUM(B12,E12,H12,K12,N12)</f>
        <v>#VALUE!</v>
      </c>
      <c r="R12" s="99" t="n">
        <f aca="false">SUM(C12,F12,I12,L12,O12)</f>
        <v>64900</v>
      </c>
      <c r="S12" s="100" t="n">
        <f aca="false">IFERROR((SUM(D12,G12,J12,M12,P12))," ")</f>
        <v>0</v>
      </c>
      <c r="T12" s="91"/>
      <c r="U12" s="91"/>
    </row>
    <row r="13" customFormat="false" ht="24" hidden="false" customHeight="true" outlineLevel="0" collapsed="false">
      <c r="A13" s="92" t="s">
        <v>992</v>
      </c>
      <c r="B13" s="93" t="e">
        <f aca="false">VALUE(TRIM(LEFT(額田郡・西尾市・蒲郡市!E14,2)))</f>
        <v>#VALUE!</v>
      </c>
      <c r="C13" s="94" t="n">
        <f aca="false">額田郡・西尾市・蒲郡市!F14</f>
        <v>5450</v>
      </c>
      <c r="D13" s="95" t="n">
        <f aca="false">額田郡・西尾市・蒲郡市!G14</f>
        <v>0</v>
      </c>
      <c r="E13" s="96" t="e">
        <f aca="false">VALUE(TRIM(LEFT(額田郡・西尾市・蒲郡市!I14,2)))</f>
        <v>#VALUE!</v>
      </c>
      <c r="F13" s="94" t="n">
        <f aca="false">額田郡・西尾市・蒲郡市!J14</f>
        <v>0</v>
      </c>
      <c r="G13" s="94" t="n">
        <f aca="false">額田郡・西尾市・蒲郡市!K14</f>
        <v>0</v>
      </c>
      <c r="H13" s="93" t="e">
        <f aca="false">VALUE(TRIM(LEFT(額田郡・西尾市・蒲郡市!M14,2)))</f>
        <v>#VALUE!</v>
      </c>
      <c r="I13" s="94" t="n">
        <f aca="false">額田郡・西尾市・蒲郡市!N14</f>
        <v>0</v>
      </c>
      <c r="J13" s="97" t="n">
        <f aca="false">額田郡・西尾市・蒲郡市!O14</f>
        <v>0</v>
      </c>
      <c r="K13" s="93" t="e">
        <f aca="false">VALUE(TRIM(LEFT(額田郡・西尾市・蒲郡市!Q14,2)))</f>
        <v>#VALUE!</v>
      </c>
      <c r="L13" s="94" t="n">
        <f aca="false">額田郡・西尾市・蒲郡市!R14</f>
        <v>300</v>
      </c>
      <c r="M13" s="95" t="n">
        <f aca="false">額田郡・西尾市・蒲郡市!S14</f>
        <v>0</v>
      </c>
      <c r="N13" s="93"/>
      <c r="O13" s="96"/>
      <c r="P13" s="95"/>
      <c r="Q13" s="98" t="e">
        <f aca="false">SUM(B13,E13,H13,K13,N13)</f>
        <v>#VALUE!</v>
      </c>
      <c r="R13" s="99" t="n">
        <f aca="false">SUM(C13,F13,I13,L13,O13)</f>
        <v>5750</v>
      </c>
      <c r="S13" s="100" t="n">
        <f aca="false">IFERROR((SUM(D13,G13,J13,M13,P13))," ")</f>
        <v>0</v>
      </c>
      <c r="T13" s="91"/>
      <c r="U13" s="91"/>
    </row>
    <row r="14" customFormat="false" ht="24" hidden="false" customHeight="true" outlineLevel="0" collapsed="false">
      <c r="A14" s="101" t="s">
        <v>993</v>
      </c>
      <c r="B14" s="93" t="e">
        <f aca="false">VALUE(TRIM(LEFT(額田郡・西尾市・蒲郡市!E33,2)))</f>
        <v>#VALUE!</v>
      </c>
      <c r="C14" s="94" t="n">
        <f aca="false">額田郡・西尾市・蒲郡市!F33</f>
        <v>26400</v>
      </c>
      <c r="D14" s="95" t="n">
        <f aca="false">額田郡・西尾市・蒲郡市!G33</f>
        <v>0</v>
      </c>
      <c r="E14" s="96" t="e">
        <f aca="false">VALUE(TRIM(LEFT(額田郡・西尾市・蒲郡市!I33,2)))</f>
        <v>#VALUE!</v>
      </c>
      <c r="F14" s="94" t="n">
        <f aca="false">額田郡・西尾市・蒲郡市!J33</f>
        <v>1950</v>
      </c>
      <c r="G14" s="94" t="n">
        <f aca="false">額田郡・西尾市・蒲郡市!K33</f>
        <v>0</v>
      </c>
      <c r="H14" s="93" t="e">
        <f aca="false">VALUE(TRIM(LEFT(額田郡・西尾市・蒲郡市!M33,2)))</f>
        <v>#VALUE!</v>
      </c>
      <c r="I14" s="94" t="n">
        <f aca="false">額田郡・西尾市・蒲郡市!N33</f>
        <v>0</v>
      </c>
      <c r="J14" s="97" t="n">
        <f aca="false">額田郡・西尾市・蒲郡市!O33</f>
        <v>0</v>
      </c>
      <c r="K14" s="93" t="e">
        <f aca="false">VALUE(TRIM(LEFT(額田郡・西尾市・蒲郡市!Q33,2)))</f>
        <v>#VALUE!</v>
      </c>
      <c r="L14" s="94" t="n">
        <f aca="false">額田郡・西尾市・蒲郡市!R33</f>
        <v>2100</v>
      </c>
      <c r="M14" s="95" t="n">
        <f aca="false">額田郡・西尾市・蒲郡市!S33</f>
        <v>0</v>
      </c>
      <c r="N14" s="93"/>
      <c r="O14" s="96"/>
      <c r="P14" s="95"/>
      <c r="Q14" s="98" t="e">
        <f aca="false">SUM(B14,E14,H14,K14,N14)</f>
        <v>#VALUE!</v>
      </c>
      <c r="R14" s="99" t="n">
        <f aca="false">SUM(C14,F14,I14,L14,O14)</f>
        <v>30450</v>
      </c>
      <c r="S14" s="100" t="n">
        <f aca="false">IFERROR((SUM(D14,G14,J14,M14,P14))," ")</f>
        <v>0</v>
      </c>
      <c r="T14" s="91"/>
      <c r="U14" s="91"/>
    </row>
    <row r="15" customFormat="false" ht="24" hidden="false" customHeight="true" outlineLevel="0" collapsed="false">
      <c r="A15" s="101" t="s">
        <v>994</v>
      </c>
      <c r="B15" s="93" t="e">
        <f aca="false">VALUE(TRIM(LEFT(額田郡・西尾市・蒲郡市!E48,2)))</f>
        <v>#VALUE!</v>
      </c>
      <c r="C15" s="94" t="n">
        <f aca="false">額田郡・西尾市・蒲郡市!F48</f>
        <v>13550</v>
      </c>
      <c r="D15" s="95" t="n">
        <f aca="false">額田郡・西尾市・蒲郡市!G48</f>
        <v>0</v>
      </c>
      <c r="E15" s="96" t="e">
        <f aca="false">VALUE(TRIM(LEFT(額田郡・西尾市・蒲郡市!I48,2)))</f>
        <v>#VALUE!</v>
      </c>
      <c r="F15" s="94" t="n">
        <f aca="false">額田郡・西尾市・蒲郡市!J48</f>
        <v>1100</v>
      </c>
      <c r="G15" s="94" t="n">
        <f aca="false">額田郡・西尾市・蒲郡市!K48</f>
        <v>0</v>
      </c>
      <c r="H15" s="93" t="e">
        <f aca="false">VALUE(TRIM(LEFT(額田郡・西尾市・蒲郡市!M48,2)))</f>
        <v>#VALUE!</v>
      </c>
      <c r="I15" s="94" t="n">
        <f aca="false">額田郡・西尾市・蒲郡市!N48</f>
        <v>0</v>
      </c>
      <c r="J15" s="97" t="n">
        <f aca="false">額田郡・西尾市・蒲郡市!O48</f>
        <v>0</v>
      </c>
      <c r="K15" s="93" t="e">
        <f aca="false">VALUE(TRIM(LEFT(額田郡・西尾市・蒲郡市!Q48,2)))</f>
        <v>#VALUE!</v>
      </c>
      <c r="L15" s="94" t="n">
        <f aca="false">額田郡・西尾市・蒲郡市!R48</f>
        <v>450</v>
      </c>
      <c r="M15" s="95" t="n">
        <f aca="false">額田郡・西尾市・蒲郡市!S48</f>
        <v>0</v>
      </c>
      <c r="N15" s="93"/>
      <c r="O15" s="96"/>
      <c r="P15" s="95"/>
      <c r="Q15" s="98" t="e">
        <f aca="false">SUM(B15,E15,H15,K15,N15)</f>
        <v>#VALUE!</v>
      </c>
      <c r="R15" s="99" t="n">
        <f aca="false">SUM(C15,F15,I15,L15,O15)</f>
        <v>15100</v>
      </c>
      <c r="S15" s="100" t="n">
        <f aca="false">IFERROR((SUM(D15,G15,J15,M15,P15))," ")</f>
        <v>0</v>
      </c>
      <c r="T15" s="91"/>
      <c r="U15" s="91"/>
    </row>
    <row r="16" customFormat="false" ht="24" hidden="false" customHeight="true" outlineLevel="0" collapsed="false">
      <c r="A16" s="101" t="s">
        <v>995</v>
      </c>
      <c r="B16" s="93" t="n">
        <f aca="false">VALUE(TRIM(LEFT(豊川市!E48,2)))</f>
        <v>17</v>
      </c>
      <c r="C16" s="94" t="n">
        <f aca="false">豊川市!F48</f>
        <v>31650</v>
      </c>
      <c r="D16" s="95" t="n">
        <f aca="false">豊川市!G48</f>
        <v>0</v>
      </c>
      <c r="E16" s="96" t="e">
        <f aca="false">VALUE(TRIM(LEFT(豊川市!I48,2)))</f>
        <v>#VALUE!</v>
      </c>
      <c r="F16" s="94" t="n">
        <f aca="false">豊川市!J48</f>
        <v>2750</v>
      </c>
      <c r="G16" s="94" t="n">
        <f aca="false">豊川市!K48</f>
        <v>0</v>
      </c>
      <c r="H16" s="93" t="e">
        <f aca="false">VALUE(TRIM(LEFT(豊川市!M48,2)))</f>
        <v>#VALUE!</v>
      </c>
      <c r="I16" s="94" t="n">
        <f aca="false">豊川市!N48</f>
        <v>0</v>
      </c>
      <c r="J16" s="97" t="n">
        <f aca="false">豊川市!O48</f>
        <v>0</v>
      </c>
      <c r="K16" s="93" t="e">
        <f aca="false">VALUE(TRIM(LEFT(豊川市!Q48,2)))</f>
        <v>#VALUE!</v>
      </c>
      <c r="L16" s="94" t="n">
        <f aca="false">豊川市!R48</f>
        <v>1000</v>
      </c>
      <c r="M16" s="95" t="n">
        <f aca="false">豊川市!S48</f>
        <v>0</v>
      </c>
      <c r="N16" s="93"/>
      <c r="O16" s="96"/>
      <c r="P16" s="95"/>
      <c r="Q16" s="98" t="e">
        <f aca="false">SUM(B16,E16,H16,K16,N16)</f>
        <v>#VALUE!</v>
      </c>
      <c r="R16" s="99" t="n">
        <f aca="false">SUM(C16,F16,I16,L16,O16)</f>
        <v>35400</v>
      </c>
      <c r="S16" s="100" t="n">
        <f aca="false">IFERROR((SUM(D16,G16,J16,M16,P16))," ")</f>
        <v>0</v>
      </c>
      <c r="T16" s="91"/>
      <c r="U16" s="91"/>
    </row>
    <row r="17" customFormat="false" ht="24" hidden="false" customHeight="true" outlineLevel="0" collapsed="false">
      <c r="A17" s="101" t="s">
        <v>996</v>
      </c>
      <c r="B17" s="93" t="e">
        <f aca="false">VALUE(TRIM(LEFT(新城市・北設楽郡!E26,2)))</f>
        <v>#VALUE!</v>
      </c>
      <c r="C17" s="94" t="n">
        <f aca="false">新城市・北設楽郡!F26</f>
        <v>9750</v>
      </c>
      <c r="D17" s="95" t="n">
        <f aca="false">新城市・北設楽郡!G26</f>
        <v>0</v>
      </c>
      <c r="E17" s="96" t="e">
        <f aca="false">VALUE(TRIM(LEFT(新城市・北設楽郡!I26,2)))</f>
        <v>#VALUE!</v>
      </c>
      <c r="F17" s="94" t="n">
        <f aca="false">新城市・北設楽郡!J26</f>
        <v>0</v>
      </c>
      <c r="G17" s="94" t="n">
        <f aca="false">新城市・北設楽郡!K26</f>
        <v>0</v>
      </c>
      <c r="H17" s="93" t="e">
        <f aca="false">VALUE(TRIM(LEFT(新城市・北設楽郡!M26,2)))</f>
        <v>#VALUE!</v>
      </c>
      <c r="I17" s="94" t="n">
        <f aca="false">新城市・北設楽郡!N26</f>
        <v>0</v>
      </c>
      <c r="J17" s="97" t="n">
        <f aca="false">新城市・北設楽郡!O26</f>
        <v>0</v>
      </c>
      <c r="K17" s="93" t="e">
        <f aca="false">VALUE(TRIM(LEFT(新城市・北設楽郡!Q26,2)))</f>
        <v>#VALUE!</v>
      </c>
      <c r="L17" s="94" t="n">
        <f aca="false">新城市・北設楽郡!R26</f>
        <v>0</v>
      </c>
      <c r="M17" s="95" t="n">
        <f aca="false">新城市・北設楽郡!S26</f>
        <v>0</v>
      </c>
      <c r="N17" s="93"/>
      <c r="O17" s="96"/>
      <c r="P17" s="95"/>
      <c r="Q17" s="98" t="e">
        <f aca="false">SUM(B17,E17,H17,K17,N17)</f>
        <v>#VALUE!</v>
      </c>
      <c r="R17" s="99" t="n">
        <f aca="false">SUM(C17,F17,I17,L17,O17)</f>
        <v>9750</v>
      </c>
      <c r="S17" s="100" t="n">
        <f aca="false">IFERROR((SUM(D17,G17,J17,M17,P17))," ")</f>
        <v>0</v>
      </c>
      <c r="T17" s="91"/>
      <c r="U17" s="91"/>
    </row>
    <row r="18" customFormat="false" ht="24" hidden="false" customHeight="true" outlineLevel="0" collapsed="false">
      <c r="A18" s="101" t="s">
        <v>997</v>
      </c>
      <c r="B18" s="93" t="e">
        <f aca="false">VALUE(TRIM(LEFT(新城市・北設楽郡!E48,2)))</f>
        <v>#VALUE!</v>
      </c>
      <c r="C18" s="94" t="n">
        <f aca="false">新城市・北設楽郡!F48</f>
        <v>2450</v>
      </c>
      <c r="D18" s="95" t="n">
        <f aca="false">新城市・北設楽郡!G48</f>
        <v>0</v>
      </c>
      <c r="E18" s="96" t="e">
        <f aca="false">VALUE(TRIM(LEFT(新城市・北設楽郡!I48,2)))</f>
        <v>#VALUE!</v>
      </c>
      <c r="F18" s="94" t="n">
        <f aca="false">新城市・北設楽郡!J48</f>
        <v>0</v>
      </c>
      <c r="G18" s="94" t="n">
        <f aca="false">新城市・北設楽郡!K48</f>
        <v>0</v>
      </c>
      <c r="H18" s="93" t="e">
        <f aca="false">VALUE(TRIM(LEFT(新城市・北設楽郡!M48,2)))</f>
        <v>#VALUE!</v>
      </c>
      <c r="I18" s="94" t="n">
        <f aca="false">新城市・北設楽郡!N48</f>
        <v>0</v>
      </c>
      <c r="J18" s="97" t="n">
        <f aca="false">新城市・北設楽郡!O48</f>
        <v>0</v>
      </c>
      <c r="K18" s="93" t="e">
        <f aca="false">VALUE(TRIM(LEFT(新城市・北設楽郡!Q48,2)))</f>
        <v>#VALUE!</v>
      </c>
      <c r="L18" s="94" t="n">
        <f aca="false">新城市・北設楽郡!R48</f>
        <v>200</v>
      </c>
      <c r="M18" s="95" t="n">
        <f aca="false">新城市・北設楽郡!S48</f>
        <v>0</v>
      </c>
      <c r="N18" s="93"/>
      <c r="O18" s="96"/>
      <c r="P18" s="95"/>
      <c r="Q18" s="98" t="e">
        <f aca="false">SUM(B18,E18,H18,K18,N18)</f>
        <v>#VALUE!</v>
      </c>
      <c r="R18" s="99" t="n">
        <f aca="false">SUM(C18,F18,I18,L18,O18)</f>
        <v>2650</v>
      </c>
      <c r="S18" s="100" t="n">
        <f aca="false">IFERROR((SUM(D18,G18,J18,M18,P18))," ")</f>
        <v>0</v>
      </c>
      <c r="T18" s="91"/>
      <c r="U18" s="91"/>
    </row>
    <row r="19" customFormat="false" ht="24" hidden="false" customHeight="true" outlineLevel="0" collapsed="false">
      <c r="A19" s="101" t="s">
        <v>998</v>
      </c>
      <c r="B19" s="93" t="n">
        <f aca="false">VALUE(TRIM(LEFT(豊橋市!E48,2)))</f>
        <v>28</v>
      </c>
      <c r="C19" s="94" t="n">
        <f aca="false">豊橋市!F48</f>
        <v>56700</v>
      </c>
      <c r="D19" s="95" t="n">
        <f aca="false">豊橋市!G48</f>
        <v>0</v>
      </c>
      <c r="E19" s="96" t="e">
        <f aca="false">VALUE(TRIM(LEFT(豊橋市!I48,2)))</f>
        <v>#VALUE!</v>
      </c>
      <c r="F19" s="94" t="n">
        <f aca="false">豊橋市!J48</f>
        <v>6150</v>
      </c>
      <c r="G19" s="94" t="n">
        <f aca="false">豊橋市!K48</f>
        <v>0</v>
      </c>
      <c r="H19" s="93" t="e">
        <f aca="false">VALUE(TRIM(LEFT(豊橋市!M48,2)))</f>
        <v>#VALUE!</v>
      </c>
      <c r="I19" s="94" t="n">
        <f aca="false">豊橋市!N48</f>
        <v>0</v>
      </c>
      <c r="J19" s="97" t="n">
        <f aca="false">豊橋市!O48</f>
        <v>0</v>
      </c>
      <c r="K19" s="93" t="e">
        <f aca="false">VALUE(TRIM(LEFT(豊橋市!Q48,2)))</f>
        <v>#VALUE!</v>
      </c>
      <c r="L19" s="94" t="n">
        <f aca="false">豊橋市!R48</f>
        <v>2150</v>
      </c>
      <c r="M19" s="95" t="n">
        <f aca="false">豊橋市!S48</f>
        <v>0</v>
      </c>
      <c r="N19" s="93"/>
      <c r="O19" s="96"/>
      <c r="P19" s="95"/>
      <c r="Q19" s="98" t="e">
        <f aca="false">SUM(B19,E19,H19,K19,N19)</f>
        <v>#VALUE!</v>
      </c>
      <c r="R19" s="99" t="n">
        <f aca="false">SUM(C19,F19,I19,L19,O19)</f>
        <v>65000</v>
      </c>
      <c r="S19" s="100" t="n">
        <f aca="false">IFERROR((SUM(D19,G19,J19,M19,P19))," ")</f>
        <v>0</v>
      </c>
      <c r="T19" s="91"/>
      <c r="U19" s="91"/>
    </row>
    <row r="20" customFormat="false" ht="24" hidden="false" customHeight="true" outlineLevel="0" collapsed="false">
      <c r="A20" s="138" t="s">
        <v>999</v>
      </c>
      <c r="B20" s="93" t="e">
        <f aca="false">VALUE(TRIM(LEFT(田原市!E48,2)))</f>
        <v>#VALUE!</v>
      </c>
      <c r="C20" s="94" t="n">
        <f aca="false">田原市!F48</f>
        <v>10650</v>
      </c>
      <c r="D20" s="95" t="n">
        <f aca="false">田原市!G48</f>
        <v>0</v>
      </c>
      <c r="E20" s="96" t="e">
        <f aca="false">VALUE(TRIM(LEFT(田原市!I48,2)))</f>
        <v>#VALUE!</v>
      </c>
      <c r="F20" s="94" t="n">
        <f aca="false">田原市!J48</f>
        <v>0</v>
      </c>
      <c r="G20" s="94" t="n">
        <f aca="false">田原市!K48</f>
        <v>0</v>
      </c>
      <c r="H20" s="93" t="e">
        <f aca="false">VALUE(TRIM(LEFT(田原市!M48,2)))</f>
        <v>#VALUE!</v>
      </c>
      <c r="I20" s="94" t="n">
        <f aca="false">田原市!N48</f>
        <v>0</v>
      </c>
      <c r="J20" s="97" t="n">
        <f aca="false">田原市!O48</f>
        <v>0</v>
      </c>
      <c r="K20" s="93" t="e">
        <f aca="false">VALUE(TRIM(LEFT(田原市!Q48,2)))</f>
        <v>#VALUE!</v>
      </c>
      <c r="L20" s="94" t="n">
        <f aca="false">田原市!R48</f>
        <v>450</v>
      </c>
      <c r="M20" s="95" t="n">
        <f aca="false">田原市!S48</f>
        <v>0</v>
      </c>
      <c r="N20" s="93"/>
      <c r="O20" s="96"/>
      <c r="P20" s="95"/>
      <c r="Q20" s="98" t="e">
        <f aca="false">SUM(B20,E20,H20,K20,N20)</f>
        <v>#VALUE!</v>
      </c>
      <c r="R20" s="99" t="n">
        <f aca="false">SUM(C20,F20,I20,L20,O20)</f>
        <v>1110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56550</v>
      </c>
      <c r="D21" s="106" t="n">
        <f aca="false">SUM(D5:D20)</f>
        <v>0</v>
      </c>
      <c r="E21" s="107" t="e">
        <f aca="false">SUM(E5:E20)</f>
        <v>#VALUE!</v>
      </c>
      <c r="F21" s="105" t="n">
        <f aca="false">SUM(F5:F20)</f>
        <v>30100</v>
      </c>
      <c r="G21" s="106" t="n">
        <f aca="false">SUM(G5:G20)</f>
        <v>0</v>
      </c>
      <c r="H21" s="108" t="e">
        <f aca="false">SUM(H5:H20)</f>
        <v>#VALUE!</v>
      </c>
      <c r="I21" s="105" t="n">
        <f aca="false">SUM(I5:I20)</f>
        <v>2050</v>
      </c>
      <c r="J21" s="109" t="n">
        <f aca="false">SUM(J5:J20)</f>
        <v>0</v>
      </c>
      <c r="K21" s="108" t="e">
        <f aca="false">SUM(K5:K20)</f>
        <v>#VALUE!</v>
      </c>
      <c r="L21" s="105" t="n">
        <f aca="false">SUM(L5:L20)</f>
        <v>20600</v>
      </c>
      <c r="M21" s="106" t="n">
        <f aca="false">SUM(M5:M20)</f>
        <v>0</v>
      </c>
      <c r="N21" s="110"/>
      <c r="O21" s="105"/>
      <c r="P21" s="106"/>
      <c r="Q21" s="111" t="e">
        <f aca="false">SUM(Q5:Q20)</f>
        <v>#VALUE!</v>
      </c>
      <c r="R21" s="112" t="n">
        <f aca="false">SUM(R5:R20)</f>
        <v>40930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322" t="s">
        <v>103</v>
      </c>
      <c r="B24" s="123" t="e">
        <f aca="false">名古屋市!B24</f>
        <v>#VALUE!</v>
      </c>
      <c r="C24" s="124" t="n">
        <f aca="false">名古屋市!C24</f>
        <v>345450</v>
      </c>
      <c r="D24" s="125" t="n">
        <f aca="false">名古屋市!D24</f>
        <v>0</v>
      </c>
      <c r="E24" s="126" t="e">
        <f aca="false">名古屋市!E24</f>
        <v>#VALUE!</v>
      </c>
      <c r="F24" s="127" t="n">
        <f aca="false">名古屋市!F24</f>
        <v>38450</v>
      </c>
      <c r="G24" s="128" t="n">
        <f aca="false">名古屋市!G24</f>
        <v>0</v>
      </c>
      <c r="H24" s="129" t="e">
        <f aca="false">名古屋市!H24</f>
        <v>#VALUE!</v>
      </c>
      <c r="I24" s="127" t="n">
        <f aca="false">名古屋市!I24</f>
        <v>4300</v>
      </c>
      <c r="J24" s="128" t="n">
        <f aca="false">名古屋市!J24</f>
        <v>0</v>
      </c>
      <c r="K24" s="129" t="e">
        <f aca="false">名古屋市!K24</f>
        <v>#VALUE!</v>
      </c>
      <c r="L24" s="127" t="n">
        <f aca="false">名古屋市!L24</f>
        <v>30800</v>
      </c>
      <c r="M24" s="128" t="n">
        <f aca="false">名古屋市!M24</f>
        <v>0</v>
      </c>
      <c r="N24" s="129" t="e">
        <f aca="false">名古屋市!N24</f>
        <v>#VALUE!</v>
      </c>
      <c r="O24" s="127" t="n">
        <f aca="false">名古屋市!O24</f>
        <v>0</v>
      </c>
      <c r="P24" s="128" t="n">
        <f aca="false">名古屋市!P24</f>
        <v>0</v>
      </c>
      <c r="Q24" s="129" t="e">
        <f aca="false">名古屋市!Q24</f>
        <v>#VALUE!</v>
      </c>
      <c r="R24" s="127" t="n">
        <f aca="false">名古屋市!R24</f>
        <v>419000</v>
      </c>
      <c r="S24" s="128" t="n">
        <f aca="false">W24</f>
        <v>0</v>
      </c>
      <c r="T24" s="130"/>
      <c r="U24" s="130"/>
      <c r="W24" s="137" t="n">
        <f aca="false">IFERROR(名古屋市!S24," ")</f>
        <v>0</v>
      </c>
    </row>
    <row r="25" customFormat="false" ht="24" hidden="false" customHeight="true" outlineLevel="0" collapsed="false">
      <c r="A25" s="131" t="s">
        <v>131</v>
      </c>
      <c r="B25" s="132" t="e">
        <f aca="false">尾張地区!B37</f>
        <v>#VALUE!</v>
      </c>
      <c r="C25" s="133" t="n">
        <f aca="false">尾張地区!C37</f>
        <v>451300</v>
      </c>
      <c r="D25" s="134" t="n">
        <f aca="false">尾張地区!D37</f>
        <v>0</v>
      </c>
      <c r="E25" s="135" t="e">
        <f aca="false">尾張地区!E37</f>
        <v>#VALUE!</v>
      </c>
      <c r="F25" s="133" t="n">
        <f aca="false">尾張地区!F37</f>
        <v>4450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0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24800</v>
      </c>
      <c r="S25" s="134" t="n">
        <f aca="false">W25</f>
        <v>0</v>
      </c>
      <c r="T25" s="130"/>
      <c r="U25" s="130"/>
      <c r="W25" s="137" t="n">
        <f aca="false">IFERROR(尾張地区!S37," ")</f>
        <v>0</v>
      </c>
    </row>
    <row r="26" customFormat="false" ht="24" hidden="false" customHeight="true" outlineLevel="0" collapsed="false">
      <c r="A26" s="343" t="s">
        <v>132</v>
      </c>
      <c r="B26" s="132" t="e">
        <f aca="false">B21</f>
        <v>#VALUE!</v>
      </c>
      <c r="C26" s="133" t="n">
        <f aca="false">C21</f>
        <v>356550</v>
      </c>
      <c r="D26" s="134" t="n">
        <f aca="false">D21</f>
        <v>0</v>
      </c>
      <c r="E26" s="135" t="e">
        <f aca="false">E21</f>
        <v>#VALUE!</v>
      </c>
      <c r="F26" s="133" t="n">
        <f aca="false">F21</f>
        <v>30100</v>
      </c>
      <c r="G26" s="134" t="n">
        <f aca="false">G21</f>
        <v>0</v>
      </c>
      <c r="H26" s="136" t="e">
        <f aca="false">H21</f>
        <v>#VALUE!</v>
      </c>
      <c r="I26" s="133" t="n">
        <f aca="false">I21</f>
        <v>2050</v>
      </c>
      <c r="J26" s="134" t="n">
        <f aca="false">J21</f>
        <v>0</v>
      </c>
      <c r="K26" s="136" t="e">
        <f aca="false">K21</f>
        <v>#VALUE!</v>
      </c>
      <c r="L26" s="133" t="n">
        <f aca="false">L21</f>
        <v>20600</v>
      </c>
      <c r="M26" s="134" t="n">
        <f aca="false">M21</f>
        <v>0</v>
      </c>
      <c r="N26" s="136" t="n">
        <f aca="false">N21</f>
        <v>0</v>
      </c>
      <c r="O26" s="133" t="n">
        <f aca="false">O21</f>
        <v>0</v>
      </c>
      <c r="P26" s="134" t="n">
        <f aca="false">P21</f>
        <v>0</v>
      </c>
      <c r="Q26" s="136" t="e">
        <f aca="false">Q21</f>
        <v>#VALUE!</v>
      </c>
      <c r="R26" s="139" t="n">
        <f aca="false">R21</f>
        <v>409300</v>
      </c>
      <c r="S26" s="140" t="n">
        <f aca="false">S21</f>
        <v>0</v>
      </c>
      <c r="T26" s="130"/>
      <c r="U26" s="130"/>
    </row>
    <row r="27" customFormat="false" ht="24" hidden="false" customHeight="true" outlineLevel="0" collapsed="false">
      <c r="A27" s="141" t="s">
        <v>128</v>
      </c>
      <c r="B27" s="142" t="e">
        <f aca="false">SUM(B24:B26)</f>
        <v>#VALUE!</v>
      </c>
      <c r="C27" s="143" t="n">
        <f aca="false">SUM(C24:C26)</f>
        <v>1153300</v>
      </c>
      <c r="D27" s="144" t="n">
        <f aca="false">SUM(D24:D26)</f>
        <v>0</v>
      </c>
      <c r="E27" s="145" t="e">
        <f aca="false">SUM(E24:E26)</f>
        <v>#VALUE!</v>
      </c>
      <c r="F27" s="143" t="n">
        <f aca="false">SUM(F24:F26)</f>
        <v>113050</v>
      </c>
      <c r="G27" s="144" t="n">
        <f aca="false">SUM(G24:G26)</f>
        <v>0</v>
      </c>
      <c r="H27" s="146" t="e">
        <f aca="false">SUM(H24:H26)</f>
        <v>#VALUE!</v>
      </c>
      <c r="I27" s="143" t="n">
        <f aca="false">SUM(I24:I26)</f>
        <v>10300</v>
      </c>
      <c r="J27" s="144" t="n">
        <f aca="false">SUM(J24:J26)</f>
        <v>0</v>
      </c>
      <c r="K27" s="146" t="e">
        <f aca="false">SUM(K24:K26)</f>
        <v>#VALUE!</v>
      </c>
      <c r="L27" s="143" t="n">
        <f aca="false">SUM(L24:L26)</f>
        <v>76450</v>
      </c>
      <c r="M27" s="144" t="n">
        <f aca="false">SUM(M24:M26)</f>
        <v>0</v>
      </c>
      <c r="N27" s="146" t="e">
        <f aca="false">SUM(N24:N26)</f>
        <v>#VALUE!</v>
      </c>
      <c r="O27" s="143" t="n">
        <f aca="false">SUM(O24:O26)</f>
        <v>0</v>
      </c>
      <c r="P27" s="144" t="n">
        <f aca="false">SUM(P24:P26)</f>
        <v>0</v>
      </c>
      <c r="Q27" s="146" t="e">
        <f aca="false">SUM(Q24:Q26)</f>
        <v>#VALUE!</v>
      </c>
      <c r="R27" s="143" t="n">
        <f aca="false">SUM(R24:R26)</f>
        <v>135310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9"/>
    </row>
    <row r="2" customFormat="false" ht="24" hidden="false" customHeight="false" outlineLevel="0" collapsed="false">
      <c r="A2" s="14" t="s">
        <v>53</v>
      </c>
      <c r="B2" s="14"/>
      <c r="C2" s="14"/>
      <c r="D2" s="14"/>
      <c r="E2" s="14"/>
    </row>
    <row r="3" customFormat="false" ht="18.75" hidden="false" customHeight="true" outlineLevel="0" collapsed="false">
      <c r="A3" s="32"/>
      <c r="B3" s="32"/>
      <c r="C3" s="32"/>
      <c r="D3" s="32"/>
      <c r="E3" s="13"/>
    </row>
    <row r="4" customFormat="false" ht="18.75" hidden="false" customHeight="false" outlineLevel="0" collapsed="false">
      <c r="A4" s="15"/>
      <c r="B4" s="15"/>
      <c r="C4" s="13"/>
      <c r="D4" s="13"/>
      <c r="E4" s="13"/>
    </row>
    <row r="5" s="35" customFormat="true" ht="12" hidden="false" customHeight="false" outlineLevel="0" collapsed="false">
      <c r="A5" s="33"/>
      <c r="B5" s="34" t="s">
        <v>54</v>
      </c>
      <c r="C5" s="33"/>
      <c r="D5" s="33"/>
    </row>
    <row r="6" s="35" customFormat="true" ht="6.2" hidden="false" customHeight="true" outlineLevel="0" collapsed="false">
      <c r="A6" s="33"/>
      <c r="B6" s="33"/>
      <c r="C6" s="33"/>
      <c r="D6" s="33"/>
    </row>
    <row r="7" s="35" customFormat="true" ht="12" hidden="false" customHeight="false" outlineLevel="0" collapsed="false">
      <c r="A7" s="33"/>
      <c r="B7" s="34" t="s">
        <v>55</v>
      </c>
      <c r="C7" s="33"/>
      <c r="D7" s="33"/>
    </row>
    <row r="8" s="35" customFormat="true" ht="6.2" hidden="false" customHeight="true" outlineLevel="0" collapsed="false">
      <c r="A8" s="33"/>
      <c r="B8" s="33"/>
      <c r="C8" s="33"/>
      <c r="D8" s="33"/>
    </row>
    <row r="9" s="35" customFormat="true" ht="12" hidden="false" customHeight="false" outlineLevel="0" collapsed="false">
      <c r="A9" s="33"/>
      <c r="B9" s="34" t="s">
        <v>56</v>
      </c>
      <c r="C9" s="33"/>
      <c r="D9" s="33"/>
    </row>
    <row r="10" s="35" customFormat="true" ht="6.2" hidden="false" customHeight="true" outlineLevel="0" collapsed="false">
      <c r="A10" s="33"/>
      <c r="B10" s="33"/>
      <c r="C10" s="33"/>
      <c r="D10" s="33"/>
    </row>
    <row r="11" s="35" customFormat="true" ht="12" hidden="false" customHeight="false" outlineLevel="0" collapsed="false">
      <c r="A11" s="33"/>
      <c r="B11" s="34" t="s">
        <v>57</v>
      </c>
      <c r="C11" s="33"/>
      <c r="D11" s="33"/>
    </row>
    <row r="12" s="35" customFormat="true" ht="6.2" hidden="false" customHeight="true" outlineLevel="0" collapsed="false">
      <c r="A12" s="33"/>
      <c r="B12" s="33"/>
      <c r="C12" s="33"/>
      <c r="D12" s="33"/>
    </row>
    <row r="13" s="35" customFormat="true" ht="12" hidden="false" customHeight="false" outlineLevel="0" collapsed="false">
      <c r="A13" s="33"/>
      <c r="B13" s="34" t="s">
        <v>58</v>
      </c>
      <c r="C13" s="33"/>
      <c r="D13" s="33"/>
    </row>
    <row r="14" s="35" customFormat="true" ht="6.2" hidden="false" customHeight="true" outlineLevel="0" collapsed="false">
      <c r="A14" s="33"/>
      <c r="B14" s="33"/>
      <c r="C14" s="33"/>
      <c r="D14" s="33"/>
    </row>
    <row r="15" s="35" customFormat="true" ht="12" hidden="false" customHeight="false" outlineLevel="0" collapsed="false">
      <c r="A15" s="33"/>
      <c r="B15" s="34" t="s">
        <v>59</v>
      </c>
      <c r="C15" s="33"/>
      <c r="D15" s="33"/>
    </row>
    <row r="16" s="35" customFormat="true" ht="6.2" hidden="false" customHeight="true" outlineLevel="0" collapsed="false">
      <c r="A16" s="33" t="s">
        <v>28</v>
      </c>
      <c r="B16" s="33"/>
      <c r="C16" s="33"/>
      <c r="D16" s="33"/>
    </row>
    <row r="17" s="35" customFormat="true" ht="12" hidden="false" customHeight="false" outlineLevel="0" collapsed="false">
      <c r="A17" s="33"/>
      <c r="B17" s="33"/>
      <c r="C17" s="33"/>
      <c r="D17" s="33"/>
    </row>
    <row r="18" s="35" customFormat="true" ht="12" hidden="false" customHeight="false" outlineLevel="0" collapsed="false">
      <c r="A18" s="33"/>
      <c r="B18" s="33"/>
      <c r="C18" s="33"/>
      <c r="D18" s="33"/>
    </row>
    <row r="19" s="35" customFormat="true" ht="12" hidden="false" customHeight="false" outlineLevel="0" collapsed="false">
      <c r="A19" s="33"/>
      <c r="B19" s="33"/>
      <c r="C19" s="33"/>
      <c r="D19" s="33"/>
    </row>
    <row r="20" s="35" customFormat="true" ht="12" hidden="false" customHeight="false" outlineLevel="0" collapsed="false">
      <c r="A20" s="33"/>
      <c r="B20" s="33"/>
      <c r="C20" s="33"/>
      <c r="D20" s="33"/>
    </row>
    <row r="21" s="35" customFormat="true" ht="12" hidden="false" customHeight="false" outlineLevel="0" collapsed="false">
      <c r="A21" s="33"/>
      <c r="B21" s="33"/>
      <c r="C21" s="33"/>
      <c r="D21" s="33"/>
    </row>
    <row r="22" s="35" customFormat="true" ht="12" hidden="false" customHeight="false" outlineLevel="0" collapsed="false">
      <c r="A22" s="33"/>
      <c r="B22" s="33"/>
      <c r="C22" s="33"/>
      <c r="D22" s="33"/>
    </row>
    <row r="23" s="35" customFormat="true" ht="12" hidden="false" customHeight="false" outlineLevel="0" collapsed="false">
      <c r="A23" s="33"/>
      <c r="B23" s="36"/>
      <c r="C23" s="37"/>
      <c r="D23" s="38"/>
    </row>
    <row r="24" s="35" customFormat="true" ht="18.75" hidden="false" customHeight="false" outlineLevel="0" collapsed="false">
      <c r="A24" s="39"/>
      <c r="B24" s="40" t="s">
        <v>60</v>
      </c>
      <c r="C24" s="40"/>
      <c r="D24" s="40"/>
    </row>
    <row r="25" s="35" customFormat="true" ht="6.2" hidden="false" customHeight="true" outlineLevel="0" collapsed="false">
      <c r="A25" s="39"/>
      <c r="B25" s="41"/>
      <c r="C25" s="15"/>
      <c r="D25" s="42"/>
    </row>
    <row r="26" s="35" customFormat="true" ht="18.75" hidden="false" customHeight="false" outlineLevel="0" collapsed="false">
      <c r="A26" s="39"/>
      <c r="B26" s="40" t="s">
        <v>61</v>
      </c>
      <c r="C26" s="40"/>
      <c r="D26" s="40"/>
    </row>
    <row r="27" s="35" customFormat="true" ht="18.75" hidden="false" customHeight="true" outlineLevel="0" collapsed="false">
      <c r="A27" s="43"/>
      <c r="B27" s="44"/>
      <c r="C27" s="45"/>
      <c r="D27" s="46"/>
      <c r="E27" s="45"/>
    </row>
    <row r="28" s="35" customFormat="true" ht="18.75" hidden="false" customHeight="true" outlineLevel="0" collapsed="false">
      <c r="A28" s="33"/>
      <c r="B28" s="47"/>
      <c r="C28" s="33"/>
      <c r="D28" s="48"/>
    </row>
    <row r="29" s="35" customFormat="true" ht="12" hidden="false" customHeight="false" outlineLevel="0" collapsed="false">
      <c r="A29" s="33"/>
      <c r="B29" s="49" t="s">
        <v>62</v>
      </c>
      <c r="C29" s="33"/>
      <c r="D29" s="48"/>
    </row>
    <row r="30" s="35" customFormat="true" ht="6.2" hidden="false" customHeight="true" outlineLevel="0" collapsed="false">
      <c r="A30" s="33"/>
      <c r="B30" s="47"/>
      <c r="C30" s="33"/>
      <c r="D30" s="48"/>
    </row>
    <row r="31" s="35" customFormat="true" ht="12" hidden="false" customHeight="false" outlineLevel="0" collapsed="false">
      <c r="A31" s="33"/>
      <c r="B31" s="49" t="s">
        <v>63</v>
      </c>
      <c r="C31" s="33"/>
      <c r="D31" s="48"/>
    </row>
    <row r="32" s="35" customFormat="true" ht="6.2" hidden="false" customHeight="true" outlineLevel="0" collapsed="false">
      <c r="A32" s="33"/>
      <c r="B32" s="47"/>
      <c r="C32" s="33"/>
      <c r="D32" s="48"/>
    </row>
    <row r="33" s="35" customFormat="true" ht="12" hidden="false" customHeight="false" outlineLevel="0" collapsed="false">
      <c r="A33" s="33"/>
      <c r="B33" s="49" t="s">
        <v>64</v>
      </c>
      <c r="C33" s="33"/>
      <c r="D33" s="48"/>
    </row>
    <row r="34" s="35" customFormat="true" ht="6.2" hidden="false" customHeight="true" outlineLevel="0" collapsed="false">
      <c r="A34" s="33"/>
      <c r="B34" s="47"/>
      <c r="C34" s="33"/>
      <c r="D34" s="48"/>
    </row>
    <row r="35" s="35" customFormat="true" ht="12" hidden="false" customHeight="false" outlineLevel="0" collapsed="false">
      <c r="A35" s="33"/>
      <c r="B35" s="49" t="s">
        <v>65</v>
      </c>
      <c r="C35" s="33"/>
      <c r="D35" s="48"/>
    </row>
    <row r="36" s="35" customFormat="true" ht="6.2" hidden="false" customHeight="true" outlineLevel="0" collapsed="false">
      <c r="A36" s="33"/>
      <c r="B36" s="47"/>
      <c r="C36" s="33"/>
      <c r="D36" s="48"/>
    </row>
    <row r="37" s="35" customFormat="true" ht="12" hidden="false" customHeight="false" outlineLevel="0" collapsed="false">
      <c r="A37" s="33"/>
      <c r="B37" s="49" t="s">
        <v>66</v>
      </c>
      <c r="C37" s="33"/>
      <c r="D37" s="48"/>
    </row>
    <row r="38" s="35" customFormat="true" ht="6.2" hidden="false" customHeight="true" outlineLevel="0" collapsed="false">
      <c r="A38" s="33"/>
      <c r="B38" s="47"/>
      <c r="C38" s="33"/>
      <c r="D38" s="48"/>
    </row>
    <row r="39" s="35" customFormat="true" ht="12" hidden="false" customHeight="false" outlineLevel="0" collapsed="false">
      <c r="A39" s="33"/>
      <c r="B39" s="49" t="s">
        <v>67</v>
      </c>
      <c r="C39" s="33"/>
      <c r="D39" s="50"/>
    </row>
    <row r="40" s="35" customFormat="true" ht="6.2" hidden="false" customHeight="true" outlineLevel="0" collapsed="false">
      <c r="A40" s="33"/>
      <c r="B40" s="47"/>
      <c r="C40" s="33"/>
      <c r="D40" s="50"/>
    </row>
    <row r="41" s="35" customFormat="true" ht="12" hidden="false" customHeight="false" outlineLevel="0" collapsed="false">
      <c r="A41" s="33"/>
      <c r="B41" s="49" t="s">
        <v>68</v>
      </c>
      <c r="C41" s="33"/>
      <c r="D41" s="48"/>
    </row>
    <row r="42" s="35" customFormat="true" ht="6.2" hidden="false" customHeight="true" outlineLevel="0" collapsed="false">
      <c r="A42" s="33"/>
      <c r="B42" s="47"/>
      <c r="C42" s="33"/>
      <c r="D42" s="48"/>
    </row>
    <row r="43" s="35" customFormat="true" ht="12" hidden="false" customHeight="false" outlineLevel="0" collapsed="false">
      <c r="A43" s="33"/>
      <c r="B43" s="49" t="s">
        <v>69</v>
      </c>
      <c r="C43" s="33"/>
      <c r="D43" s="48"/>
    </row>
    <row r="44" s="35" customFormat="true" ht="6.2" hidden="false" customHeight="true" outlineLevel="0" collapsed="false">
      <c r="A44" s="33"/>
      <c r="B44" s="47"/>
      <c r="C44" s="33"/>
      <c r="D44" s="48"/>
    </row>
    <row r="45" s="35" customFormat="true" ht="12" hidden="false" customHeight="false" outlineLevel="0" collapsed="false">
      <c r="A45" s="33"/>
      <c r="B45" s="49" t="s">
        <v>70</v>
      </c>
      <c r="C45" s="33"/>
      <c r="D45" s="48"/>
    </row>
    <row r="46" s="35" customFormat="true" ht="6.2" hidden="false" customHeight="true" outlineLevel="0" collapsed="false">
      <c r="A46" s="33"/>
      <c r="B46" s="47"/>
      <c r="C46" s="33"/>
      <c r="D46" s="48"/>
    </row>
    <row r="47" s="35" customFormat="true" ht="12" hidden="false" customHeight="false" outlineLevel="0" collapsed="false">
      <c r="A47" s="33"/>
      <c r="B47" s="49" t="s">
        <v>71</v>
      </c>
      <c r="C47" s="33"/>
      <c r="D47" s="48"/>
    </row>
    <row r="48" s="35" customFormat="true" ht="6.2" hidden="false" customHeight="true" outlineLevel="0" collapsed="false">
      <c r="A48" s="33"/>
      <c r="B48" s="47"/>
      <c r="C48" s="33"/>
      <c r="D48" s="48"/>
    </row>
    <row r="49" s="35" customFormat="true" ht="12" hidden="false" customHeight="false" outlineLevel="0" collapsed="false">
      <c r="A49" s="33"/>
      <c r="B49" s="49" t="s">
        <v>72</v>
      </c>
      <c r="C49" s="33"/>
      <c r="D49" s="48"/>
    </row>
    <row r="50" customFormat="false" ht="13.5" hidden="false" customHeight="true" outlineLevel="0" collapsed="false">
      <c r="A50" s="33"/>
      <c r="B50" s="51"/>
      <c r="C50" s="52"/>
      <c r="D50" s="53"/>
    </row>
    <row r="51" customFormat="false" ht="13.5" hidden="false" customHeight="false" outlineLevel="0" collapsed="false">
      <c r="A51" s="33"/>
      <c r="B51" s="33"/>
      <c r="C51" s="33"/>
      <c r="D51" s="33"/>
    </row>
    <row r="52" customFormat="false" ht="13.5" hidden="false" customHeight="false" outlineLevel="0" collapsed="false">
      <c r="A52" s="33"/>
      <c r="B52" s="33"/>
      <c r="C52" s="33"/>
      <c r="D52" s="33"/>
    </row>
    <row r="53" customFormat="false" ht="13.5" hidden="false" customHeight="false" outlineLevel="0" collapsed="false">
      <c r="A53" s="33"/>
      <c r="B53" s="33"/>
      <c r="C53" s="33"/>
      <c r="D53" s="33"/>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3</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84</v>
      </c>
      <c r="B5" s="183"/>
      <c r="C5" s="184" t="n">
        <v>0</v>
      </c>
      <c r="D5" s="189" t="n">
        <v>230615101010</v>
      </c>
      <c r="E5" s="316" t="s">
        <v>1000</v>
      </c>
      <c r="F5" s="310" t="n">
        <v>3400</v>
      </c>
      <c r="G5" s="188"/>
      <c r="H5" s="189" t="n">
        <v>230615202020</v>
      </c>
      <c r="I5" s="316" t="s">
        <v>1001</v>
      </c>
      <c r="J5" s="333" t="n">
        <v>600</v>
      </c>
      <c r="K5" s="192"/>
      <c r="L5" s="185" t="n">
        <v>230615303010</v>
      </c>
      <c r="M5" s="186" t="s">
        <v>1001</v>
      </c>
      <c r="N5" s="193" t="n">
        <v>550</v>
      </c>
      <c r="O5" s="194"/>
      <c r="P5" s="195" t="n">
        <v>230615405001</v>
      </c>
      <c r="Q5" s="196" t="s">
        <v>1002</v>
      </c>
      <c r="R5" s="197" t="n">
        <v>450</v>
      </c>
      <c r="S5" s="198"/>
      <c r="T5" s="185"/>
      <c r="U5" s="199"/>
      <c r="V5" s="200"/>
      <c r="W5" s="188"/>
      <c r="X5" s="201" t="s">
        <v>1003</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23400</v>
      </c>
      <c r="C6" s="204" t="n">
        <v>0</v>
      </c>
      <c r="D6" s="209" t="n">
        <v>230615101020</v>
      </c>
      <c r="E6" s="218" t="s">
        <v>1004</v>
      </c>
      <c r="F6" s="239" t="n">
        <v>3400</v>
      </c>
      <c r="G6" s="208"/>
      <c r="H6" s="209" t="n">
        <v>230615202030</v>
      </c>
      <c r="I6" s="210" t="s">
        <v>1005</v>
      </c>
      <c r="J6" s="211" t="n">
        <v>850</v>
      </c>
      <c r="K6" s="212"/>
      <c r="L6" s="205" t="n">
        <v>230615303020</v>
      </c>
      <c r="M6" s="332" t="s">
        <v>1006</v>
      </c>
      <c r="N6" s="213" t="n">
        <v>200</v>
      </c>
      <c r="O6" s="214"/>
      <c r="P6" s="209" t="n">
        <v>230615405002</v>
      </c>
      <c r="Q6" s="196" t="s">
        <v>1007</v>
      </c>
      <c r="R6" s="197" t="n">
        <v>250</v>
      </c>
      <c r="S6" s="198"/>
      <c r="T6" s="205"/>
      <c r="U6" s="196"/>
      <c r="V6" s="215"/>
      <c r="W6" s="208"/>
      <c r="X6" s="216" t="s">
        <v>100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15101030</v>
      </c>
      <c r="E7" s="218" t="s">
        <v>1009</v>
      </c>
      <c r="F7" s="239" t="n">
        <v>1250</v>
      </c>
      <c r="G7" s="208"/>
      <c r="H7" s="209" t="n">
        <v>230615202040</v>
      </c>
      <c r="I7" s="210" t="s">
        <v>1010</v>
      </c>
      <c r="J7" s="340" t="n">
        <v>250</v>
      </c>
      <c r="K7" s="212"/>
      <c r="L7" s="205"/>
      <c r="M7" s="196"/>
      <c r="N7" s="213"/>
      <c r="O7" s="214"/>
      <c r="P7" s="209" t="n">
        <v>230615405003</v>
      </c>
      <c r="Q7" s="196" t="s">
        <v>1001</v>
      </c>
      <c r="R7" s="197" t="n">
        <v>400</v>
      </c>
      <c r="S7" s="198"/>
      <c r="T7" s="205"/>
      <c r="U7" s="196"/>
      <c r="V7" s="215"/>
      <c r="W7" s="208"/>
      <c r="X7" s="216" t="s">
        <v>101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15101040</v>
      </c>
      <c r="E8" s="218" t="s">
        <v>1012</v>
      </c>
      <c r="F8" s="239" t="n">
        <v>2350</v>
      </c>
      <c r="G8" s="208"/>
      <c r="H8" s="205"/>
      <c r="I8" s="210"/>
      <c r="J8" s="211"/>
      <c r="K8" s="212"/>
      <c r="L8" s="205"/>
      <c r="M8" s="196"/>
      <c r="N8" s="213"/>
      <c r="O8" s="198"/>
      <c r="P8" s="209" t="n">
        <v>230615405004</v>
      </c>
      <c r="Q8" s="196" t="s">
        <v>1005</v>
      </c>
      <c r="R8" s="197" t="n">
        <v>700</v>
      </c>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15101060</v>
      </c>
      <c r="E9" s="332" t="s">
        <v>1013</v>
      </c>
      <c r="F9" s="239" t="n">
        <v>3550</v>
      </c>
      <c r="G9" s="208"/>
      <c r="H9" s="205"/>
      <c r="I9" s="210"/>
      <c r="J9" s="21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15101070</v>
      </c>
      <c r="E10" s="210" t="s">
        <v>1014</v>
      </c>
      <c r="F10" s="239" t="n">
        <v>37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15101080</v>
      </c>
      <c r="E11" s="210" t="s">
        <v>1015</v>
      </c>
      <c r="F11" s="239" t="n">
        <v>14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c r="E12" s="218"/>
      <c r="F12" s="239"/>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42"/>
      <c r="G14" s="240"/>
      <c r="H14" s="237"/>
      <c r="I14" s="238"/>
      <c r="J14" s="241"/>
      <c r="K14" s="240"/>
      <c r="L14" s="237"/>
      <c r="M14" s="238"/>
      <c r="N14" s="241"/>
      <c r="O14" s="240"/>
      <c r="P14" s="237"/>
      <c r="Q14" s="238"/>
      <c r="R14" s="241"/>
      <c r="S14" s="240"/>
      <c r="T14" s="237"/>
      <c r="U14" s="238"/>
      <c r="V14" s="244"/>
      <c r="W14" s="240"/>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37"/>
      <c r="M15" s="238"/>
      <c r="N15" s="241"/>
      <c r="O15" s="240"/>
      <c r="P15" s="237"/>
      <c r="Q15" s="238"/>
      <c r="R15" s="241"/>
      <c r="S15" s="240"/>
      <c r="T15" s="237"/>
      <c r="U15" s="238"/>
      <c r="V15" s="244"/>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37"/>
      <c r="M16" s="238"/>
      <c r="N16" s="241"/>
      <c r="O16" s="240"/>
      <c r="P16" s="237"/>
      <c r="Q16" s="238"/>
      <c r="R16" s="241"/>
      <c r="S16" s="240"/>
      <c r="T16" s="237"/>
      <c r="U16" s="238"/>
      <c r="V16" s="244"/>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7　店</v>
      </c>
      <c r="F18" s="251" t="n">
        <f aca="false">SUM(F5:F17)</f>
        <v>19150</v>
      </c>
      <c r="G18" s="252" t="n">
        <f aca="false">SUM(G5:G17)</f>
        <v>0</v>
      </c>
      <c r="H18" s="249"/>
      <c r="I18" s="250" t="str">
        <f aca="false">CONCATENATE(FIXED(COUNTA(I5:I17),0,0),"　店")</f>
        <v>3　店</v>
      </c>
      <c r="J18" s="251" t="n">
        <f aca="false">SUM(J5:J17)</f>
        <v>1700</v>
      </c>
      <c r="K18" s="252" t="n">
        <f aca="false">SUM(K5:K17)</f>
        <v>0</v>
      </c>
      <c r="L18" s="249"/>
      <c r="M18" s="250" t="str">
        <f aca="false">CONCATENATE(FIXED(COUNTA(M5:M17),0,0),"　店")</f>
        <v>2　店</v>
      </c>
      <c r="N18" s="251" t="n">
        <f aca="false">SUM(N5:N17)</f>
        <v>750</v>
      </c>
      <c r="O18" s="252" t="n">
        <f aca="false">SUM(O5:O17)</f>
        <v>0</v>
      </c>
      <c r="P18" s="249"/>
      <c r="Q18" s="250" t="str">
        <f aca="false">CONCATENATE(FIXED(COUNTA(Q5:Q17),0,0),"　店")</f>
        <v>4　店</v>
      </c>
      <c r="R18" s="251" t="n">
        <f aca="false">SUM(R5:R17)</f>
        <v>180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c r="AN20" s="154"/>
      <c r="AO20" s="154"/>
      <c r="AP20" s="154"/>
      <c r="AQ20" s="154"/>
      <c r="AR20" s="154"/>
      <c r="AS20" s="154"/>
    </row>
    <row r="21" customFormat="false" ht="15.95" hidden="false" customHeight="true" outlineLevel="0" collapsed="false">
      <c r="A21" s="263" t="s">
        <v>985</v>
      </c>
      <c r="B21" s="264"/>
      <c r="C21" s="265" t="n">
        <v>0</v>
      </c>
      <c r="D21" s="266" t="n">
        <v>230620101040</v>
      </c>
      <c r="E21" s="316" t="s">
        <v>1016</v>
      </c>
      <c r="F21" s="310" t="n">
        <v>1750</v>
      </c>
      <c r="G21" s="268"/>
      <c r="H21" s="266" t="n">
        <v>230620202010</v>
      </c>
      <c r="I21" s="316" t="s">
        <v>1017</v>
      </c>
      <c r="J21" s="333" t="n">
        <v>650</v>
      </c>
      <c r="K21" s="268"/>
      <c r="L21" s="270"/>
      <c r="M21" s="190"/>
      <c r="N21" s="269"/>
      <c r="O21" s="268"/>
      <c r="P21" s="270" t="n">
        <v>230620405001</v>
      </c>
      <c r="Q21" s="196" t="s">
        <v>1017</v>
      </c>
      <c r="R21" s="197" t="n">
        <v>250</v>
      </c>
      <c r="S21" s="268"/>
      <c r="T21" s="270"/>
      <c r="U21" s="271"/>
      <c r="V21" s="272"/>
      <c r="W21" s="268"/>
      <c r="X21" s="317"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29,K29,O29,S29,W29)</f>
        <v>0</v>
      </c>
      <c r="B22" s="203" t="n">
        <f aca="false">SUM(F29,J29,N29,R29,V29)</f>
        <v>6850</v>
      </c>
      <c r="C22" s="273" t="n">
        <v>0</v>
      </c>
      <c r="D22" s="209" t="n">
        <v>230620101030</v>
      </c>
      <c r="E22" s="218" t="s">
        <v>1018</v>
      </c>
      <c r="F22" s="239" t="n">
        <v>2200</v>
      </c>
      <c r="G22" s="208"/>
      <c r="H22" s="205"/>
      <c r="I22" s="196"/>
      <c r="J22" s="211"/>
      <c r="K22" s="208"/>
      <c r="L22" s="205"/>
      <c r="M22" s="196"/>
      <c r="N22" s="197"/>
      <c r="O22" s="208"/>
      <c r="P22" s="205" t="n">
        <v>230620405002</v>
      </c>
      <c r="Q22" s="196" t="s">
        <v>1019</v>
      </c>
      <c r="R22" s="197" t="n">
        <v>150</v>
      </c>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20101010</v>
      </c>
      <c r="E23" s="218" t="s">
        <v>1020</v>
      </c>
      <c r="F23" s="239" t="n">
        <v>1850</v>
      </c>
      <c r="G23" s="240"/>
      <c r="H23" s="237"/>
      <c r="I23" s="238"/>
      <c r="J23" s="340"/>
      <c r="K23" s="240"/>
      <c r="L23" s="237"/>
      <c r="M23" s="238"/>
      <c r="N23" s="241"/>
      <c r="O23" s="240"/>
      <c r="P23" s="237"/>
      <c r="Q23" s="196"/>
      <c r="R23" s="197"/>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c r="D24" s="205"/>
      <c r="E24" s="196"/>
      <c r="F24" s="221"/>
      <c r="G24" s="208"/>
      <c r="H24" s="237"/>
      <c r="I24" s="238"/>
      <c r="J24" s="211"/>
      <c r="K24" s="240"/>
      <c r="L24" s="237"/>
      <c r="M24" s="238"/>
      <c r="N24" s="241"/>
      <c r="O24" s="240"/>
      <c r="P24" s="237"/>
      <c r="Q24" s="196"/>
      <c r="R24" s="197"/>
      <c r="S24" s="240"/>
      <c r="T24" s="237"/>
      <c r="U24" s="238"/>
      <c r="V24" s="244"/>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77"/>
      <c r="B25" s="278"/>
      <c r="C25" s="273"/>
      <c r="D25" s="205"/>
      <c r="E25" s="196"/>
      <c r="F25" s="221"/>
      <c r="G25" s="208"/>
      <c r="H25" s="205"/>
      <c r="I25" s="196"/>
      <c r="J25" s="211"/>
      <c r="K25" s="208"/>
      <c r="L25" s="205"/>
      <c r="M25" s="196"/>
      <c r="N25" s="197"/>
      <c r="O25" s="208"/>
      <c r="P25" s="205"/>
      <c r="Q25" s="196"/>
      <c r="R25" s="197"/>
      <c r="S25" s="208"/>
      <c r="T25" s="205"/>
      <c r="U25" s="274"/>
      <c r="V25" s="243"/>
      <c r="W25" s="208"/>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5"/>
      <c r="E26" s="196"/>
      <c r="F26" s="221"/>
      <c r="G26" s="208"/>
      <c r="H26" s="205"/>
      <c r="I26" s="196"/>
      <c r="J26" s="197"/>
      <c r="K26" s="208"/>
      <c r="L26" s="205"/>
      <c r="M26" s="196"/>
      <c r="N26" s="197"/>
      <c r="O26" s="208"/>
      <c r="P26" s="205"/>
      <c r="Q26" s="196"/>
      <c r="R26" s="197"/>
      <c r="S26" s="208"/>
      <c r="T26" s="205"/>
      <c r="U26" s="274"/>
      <c r="V26" s="243"/>
      <c r="W26" s="208"/>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9"/>
      <c r="B28" s="280"/>
      <c r="C28" s="281"/>
      <c r="D28" s="282"/>
      <c r="E28" s="283"/>
      <c r="F28" s="284"/>
      <c r="G28" s="285"/>
      <c r="H28" s="282"/>
      <c r="I28" s="283"/>
      <c r="J28" s="286"/>
      <c r="K28" s="285"/>
      <c r="L28" s="282"/>
      <c r="M28" s="283"/>
      <c r="N28" s="286"/>
      <c r="O28" s="285"/>
      <c r="P28" s="282"/>
      <c r="Q28" s="283"/>
      <c r="R28" s="286"/>
      <c r="S28" s="285"/>
      <c r="T28" s="282"/>
      <c r="U28" s="283"/>
      <c r="V28" s="288"/>
      <c r="W28" s="285"/>
      <c r="X28" s="245"/>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46"/>
      <c r="B29" s="247"/>
      <c r="C29" s="289"/>
      <c r="D29" s="249"/>
      <c r="E29" s="250" t="str">
        <f aca="false">CONCATENATE(FIXED(COUNTA(E21:E28),0,0),"　店")</f>
        <v>3　店</v>
      </c>
      <c r="F29" s="251" t="n">
        <f aca="false">SUM(F21:F28)</f>
        <v>5800</v>
      </c>
      <c r="G29" s="251" t="n">
        <f aca="false">SUM(G21:G28)</f>
        <v>0</v>
      </c>
      <c r="H29" s="249"/>
      <c r="I29" s="290" t="str">
        <f aca="false">CONCATENATE(FIXED(COUNTA(I21:I28),0,0),"　店")</f>
        <v>1　店</v>
      </c>
      <c r="J29" s="251" t="n">
        <f aca="false">SUM(J21:J28)</f>
        <v>650</v>
      </c>
      <c r="K29" s="251" t="n">
        <f aca="false">SUM(K21:K28)</f>
        <v>0</v>
      </c>
      <c r="L29" s="249"/>
      <c r="M29" s="290" t="str">
        <f aca="false">CONCATENATE(FIXED(COUNTA(M21:M28),0,0),"　店")</f>
        <v>0　店</v>
      </c>
      <c r="N29" s="251" t="n">
        <f aca="false">SUM(N21:N28)</f>
        <v>0</v>
      </c>
      <c r="O29" s="251" t="n">
        <f aca="false">SUM(O21:O28)</f>
        <v>0</v>
      </c>
      <c r="P29" s="249"/>
      <c r="Q29" s="290" t="str">
        <f aca="false">CONCATENATE(FIXED(COUNTA(Q21:Q28),0,0),"　店")</f>
        <v>2　店</v>
      </c>
      <c r="R29" s="251" t="n">
        <f aca="false">SUM(R21:R28)</f>
        <v>400</v>
      </c>
      <c r="S29" s="252" t="n">
        <f aca="false">SUM(S21:S28)</f>
        <v>0</v>
      </c>
      <c r="T29" s="249"/>
      <c r="U29" s="250" t="str">
        <f aca="false">CONCATENATE(FIXED(COUNTA(U21:U28),0,0),"　店")</f>
        <v>0　店</v>
      </c>
      <c r="V29" s="251" t="n">
        <f aca="false">SUM(V21:V28)</f>
        <v>0</v>
      </c>
      <c r="W29" s="291" t="n">
        <f aca="false">SUM(W21:W28)</f>
        <v>0</v>
      </c>
      <c r="X29" s="292" t="n">
        <f aca="false">SUM(X21:X28)</f>
        <v>0</v>
      </c>
      <c r="AA29" s="165"/>
      <c r="AB29" s="165"/>
      <c r="AC29" s="165"/>
      <c r="AD29" s="165"/>
      <c r="AE29" s="165"/>
      <c r="AF29" s="165"/>
      <c r="AG29" s="165"/>
      <c r="AH29" s="165"/>
      <c r="AI29" s="165"/>
      <c r="AJ29" s="165"/>
      <c r="AK29" s="165"/>
      <c r="AL29" s="165"/>
      <c r="AM29" s="165"/>
    </row>
    <row r="30" s="154" customFormat="true" ht="15.95" hidden="false" customHeight="true" outlineLevel="0" collapsed="false">
      <c r="A30" s="327"/>
      <c r="B30" s="327"/>
      <c r="C30" s="289"/>
      <c r="D30" s="328"/>
      <c r="E30" s="250"/>
      <c r="F30" s="329"/>
      <c r="G30" s="329"/>
      <c r="H30" s="328"/>
      <c r="I30" s="250"/>
      <c r="J30" s="329"/>
      <c r="K30" s="329"/>
      <c r="L30" s="328"/>
      <c r="M30" s="250"/>
      <c r="N30" s="329"/>
      <c r="O30" s="329"/>
      <c r="P30" s="328"/>
      <c r="Q30" s="250"/>
      <c r="R30" s="329"/>
      <c r="S30" s="329"/>
      <c r="T30" s="328"/>
      <c r="U30" s="250"/>
      <c r="V30" s="329"/>
      <c r="W30" s="329"/>
      <c r="X30" s="330"/>
      <c r="AA30" s="165"/>
      <c r="AB30" s="165"/>
      <c r="AC30" s="165"/>
      <c r="AD30" s="165"/>
      <c r="AE30" s="165"/>
      <c r="AF30" s="165"/>
      <c r="AG30" s="165"/>
      <c r="AH30" s="165"/>
      <c r="AI30" s="165"/>
      <c r="AJ30" s="165"/>
      <c r="AK30" s="165"/>
      <c r="AL30" s="165"/>
      <c r="AM30" s="165"/>
    </row>
    <row r="31" s="308" customFormat="true" ht="15.95" hidden="false" customHeight="true" outlineLevel="0" collapsed="false">
      <c r="A31" s="177" t="s">
        <v>105</v>
      </c>
      <c r="B31" s="177"/>
      <c r="C31" s="261"/>
      <c r="D31" s="179" t="s">
        <v>106</v>
      </c>
      <c r="E31" s="179"/>
      <c r="F31" s="179"/>
      <c r="G31" s="180" t="s">
        <v>134</v>
      </c>
      <c r="H31" s="179" t="s">
        <v>107</v>
      </c>
      <c r="I31" s="179"/>
      <c r="J31" s="179"/>
      <c r="K31" s="180" t="s">
        <v>134</v>
      </c>
      <c r="L31" s="179" t="s">
        <v>108</v>
      </c>
      <c r="M31" s="179"/>
      <c r="N31" s="179"/>
      <c r="O31" s="180" t="s">
        <v>134</v>
      </c>
      <c r="P31" s="179" t="s">
        <v>109</v>
      </c>
      <c r="Q31" s="179"/>
      <c r="R31" s="179"/>
      <c r="S31" s="180" t="s">
        <v>134</v>
      </c>
      <c r="T31" s="179"/>
      <c r="U31" s="179"/>
      <c r="V31" s="179"/>
      <c r="W31" s="180"/>
      <c r="X31" s="180" t="s">
        <v>111</v>
      </c>
      <c r="AA31" s="165"/>
      <c r="AB31" s="165"/>
      <c r="AC31" s="165"/>
      <c r="AD31" s="165"/>
      <c r="AE31" s="165"/>
      <c r="AF31" s="165"/>
      <c r="AG31" s="165"/>
      <c r="AH31" s="165"/>
      <c r="AI31" s="165"/>
      <c r="AJ31" s="165"/>
      <c r="AK31" s="165"/>
      <c r="AL31" s="165"/>
      <c r="AM31" s="165"/>
      <c r="AN31" s="154"/>
      <c r="AO31" s="154"/>
      <c r="AP31" s="154"/>
      <c r="AQ31" s="154"/>
      <c r="AR31" s="154"/>
      <c r="AS31" s="154"/>
    </row>
    <row r="32" customFormat="false" ht="15.95" hidden="false" customHeight="true" outlineLevel="0" collapsed="false">
      <c r="A32" s="263" t="s">
        <v>986</v>
      </c>
      <c r="B32" s="264"/>
      <c r="C32" s="265" t="n">
        <v>0</v>
      </c>
      <c r="D32" s="266" t="n">
        <v>230625101090</v>
      </c>
      <c r="E32" s="316" t="s">
        <v>1021</v>
      </c>
      <c r="F32" s="310" t="n">
        <v>1150</v>
      </c>
      <c r="G32" s="268"/>
      <c r="H32" s="270"/>
      <c r="I32" s="316"/>
      <c r="J32" s="333"/>
      <c r="K32" s="268"/>
      <c r="L32" s="270"/>
      <c r="M32" s="190"/>
      <c r="N32" s="269"/>
      <c r="O32" s="268"/>
      <c r="P32" s="270" t="n">
        <v>230625405001</v>
      </c>
      <c r="Q32" s="196" t="s">
        <v>1022</v>
      </c>
      <c r="R32" s="197" t="n">
        <v>250</v>
      </c>
      <c r="S32" s="268"/>
      <c r="T32" s="270"/>
      <c r="U32" s="271"/>
      <c r="V32" s="272"/>
      <c r="W32" s="268"/>
      <c r="X32" s="317"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t="n">
        <f aca="false">SUM(G48,K48,O48,S48,W48)</f>
        <v>0</v>
      </c>
      <c r="B33" s="203" t="n">
        <f aca="false">SUM(F48,J48,N48,R48,V48)</f>
        <v>11750</v>
      </c>
      <c r="C33" s="273" t="n">
        <v>0</v>
      </c>
      <c r="D33" s="209" t="n">
        <v>230625101080</v>
      </c>
      <c r="E33" s="218" t="s">
        <v>1023</v>
      </c>
      <c r="F33" s="239" t="n">
        <v>2400</v>
      </c>
      <c r="G33" s="208"/>
      <c r="H33" s="205"/>
      <c r="I33" s="196"/>
      <c r="J33" s="211"/>
      <c r="K33" s="208"/>
      <c r="L33" s="205"/>
      <c r="M33" s="196"/>
      <c r="N33" s="197"/>
      <c r="O33" s="208"/>
      <c r="P33" s="205" t="n">
        <v>230625405002</v>
      </c>
      <c r="Q33" s="196" t="s">
        <v>1024</v>
      </c>
      <c r="R33" s="197" t="n">
        <v>300</v>
      </c>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625101060</v>
      </c>
      <c r="E34" s="218" t="s">
        <v>1025</v>
      </c>
      <c r="F34" s="239" t="n">
        <v>1900</v>
      </c>
      <c r="G34" s="240"/>
      <c r="H34" s="237"/>
      <c r="I34" s="238"/>
      <c r="J34" s="340"/>
      <c r="K34" s="240"/>
      <c r="L34" s="237"/>
      <c r="M34" s="238"/>
      <c r="N34" s="241"/>
      <c r="O34" s="240"/>
      <c r="P34" s="237"/>
      <c r="Q34" s="238"/>
      <c r="R34" s="197"/>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625101010</v>
      </c>
      <c r="E35" s="218" t="s">
        <v>1026</v>
      </c>
      <c r="F35" s="239" t="n">
        <v>1850</v>
      </c>
      <c r="G35" s="208"/>
      <c r="H35" s="237"/>
      <c r="I35" s="238"/>
      <c r="J35" s="211"/>
      <c r="K35" s="240"/>
      <c r="L35" s="237"/>
      <c r="M35" s="238"/>
      <c r="N35" s="241"/>
      <c r="O35" s="240"/>
      <c r="P35" s="237"/>
      <c r="Q35" s="238"/>
      <c r="R35" s="197"/>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625101030</v>
      </c>
      <c r="E36" s="218" t="s">
        <v>1027</v>
      </c>
      <c r="F36" s="239" t="n">
        <v>2400</v>
      </c>
      <c r="G36" s="240"/>
      <c r="H36" s="205"/>
      <c r="I36" s="196"/>
      <c r="J36" s="211"/>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625101020</v>
      </c>
      <c r="E37" s="218" t="s">
        <v>1028</v>
      </c>
      <c r="F37" s="239" t="n">
        <v>1500</v>
      </c>
      <c r="G37" s="208"/>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55"/>
      <c r="D39" s="237"/>
      <c r="E39" s="238"/>
      <c r="F39" s="242"/>
      <c r="G39" s="240"/>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2:E47),0,0),"　店")</f>
        <v>6　店</v>
      </c>
      <c r="F48" s="251" t="n">
        <f aca="false">SUM(F32:F47)</f>
        <v>11200</v>
      </c>
      <c r="G48" s="251" t="n">
        <f aca="false">SUM(G32:G47)</f>
        <v>0</v>
      </c>
      <c r="H48" s="249"/>
      <c r="I48" s="290" t="str">
        <f aca="false">CONCATENATE(FIXED(COUNTA(I32:I47),0,0),"　店")</f>
        <v>0　店</v>
      </c>
      <c r="J48" s="251" t="n">
        <f aca="false">SUM(J32:J47)</f>
        <v>0</v>
      </c>
      <c r="K48" s="251" t="n">
        <f aca="false">SUM(K32:K47)</f>
        <v>0</v>
      </c>
      <c r="L48" s="249"/>
      <c r="M48" s="290" t="str">
        <f aca="false">CONCATENATE(FIXED(COUNTA(M32:M47),0,0),"　店")</f>
        <v>0　店</v>
      </c>
      <c r="N48" s="251" t="str">
        <f aca="false">IFERROR(VLOOKUP(L48,[1]全紙!$D$1:$K$1048576,8,0),"")</f>
        <v/>
      </c>
      <c r="O48" s="251" t="n">
        <f aca="false">SUM(O32:O47)</f>
        <v>0</v>
      </c>
      <c r="P48" s="249"/>
      <c r="Q48" s="290" t="str">
        <f aca="false">CONCATENATE(FIXED(COUNTA(Q32:Q47),0,0),"　店")</f>
        <v>2　店</v>
      </c>
      <c r="R48" s="251" t="n">
        <f aca="false">SUM(R32:R47)</f>
        <v>550</v>
      </c>
      <c r="S48" s="252" t="n">
        <f aca="false">SUM(S32:S47)</f>
        <v>0</v>
      </c>
      <c r="T48" s="249"/>
      <c r="U48" s="250" t="str">
        <f aca="false">CONCATENATE(FIXED(COUNTA(U32:U47),0,0),"　店")</f>
        <v>0　店</v>
      </c>
      <c r="V48" s="251" t="n">
        <f aca="false">SUM(V32:V47)</f>
        <v>0</v>
      </c>
      <c r="W48" s="291" t="n">
        <f aca="false">SUM(W32:W47)</f>
        <v>0</v>
      </c>
      <c r="X48" s="292" t="n">
        <f aca="false">SUM(X32: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1:B31"/>
    <mergeCell ref="D31:F31"/>
    <mergeCell ref="H31:J31"/>
    <mergeCell ref="L31:N31"/>
    <mergeCell ref="P31:R31"/>
    <mergeCell ref="T31:V31"/>
  </mergeCells>
  <dataValidations count="10">
    <dataValidation allowBlank="true" errorStyle="stop" operator="lessThanOrEqual" showDropDown="false" showErrorMessage="true" showInputMessage="false" sqref="F1:F2 H1:H2 P1:P2 G4 K4 O4 S4 W4:X4 G20 K20 O20 S20 W20:X20 G31 K31 O31 S31 W31:X3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28 H32:H47" type="whole">
      <formula1>W19</formula1>
      <formula2>0</formula2>
    </dataValidation>
    <dataValidation allowBlank="true" errorStyle="stop" operator="lessThanOrEqual" showDropDown="false" showErrorMessage="true" showInputMessage="false" sqref="T5:T17 U13:U17 T19:U19 T21:U28 T32:U47" type="whole">
      <formula1>G19</formula1>
      <formula2>0</formula2>
    </dataValidation>
    <dataValidation allowBlank="true" errorStyle="stop" operator="lessThanOrEqual" showDropDown="false" showErrorMessage="true" showInputMessage="false" sqref="V5:V17 V19 V21:V28 V32:V47" type="whole">
      <formula1>G19</formula1>
      <formula2>0</formula2>
    </dataValidation>
    <dataValidation allowBlank="true" errorStyle="stop" operator="lessThanOrEqual" showDropDown="false" showErrorMessage="true" showInputMessage="false" sqref="G5:G19 K5:L17 O5:P12 S5:S19 W5:W19 O13:O19 K18:K19 L19 G21:G30 K21:L28 O21:O30 S21:S30 W21:W30 K29:K30 G32:G48 K32:L47 O32:O48 S32:S48 W32:W48 K48" type="whole">
      <formula1>K19</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17:X19 X21:X30 X32: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87</v>
      </c>
      <c r="B5" s="183"/>
      <c r="C5" s="184" t="n">
        <v>0</v>
      </c>
      <c r="D5" s="189" t="n">
        <v>230635101010</v>
      </c>
      <c r="E5" s="316" t="s">
        <v>1029</v>
      </c>
      <c r="F5" s="310" t="n">
        <v>1850</v>
      </c>
      <c r="G5" s="188"/>
      <c r="H5" s="189" t="n">
        <v>230635202010</v>
      </c>
      <c r="I5" s="316" t="s">
        <v>1030</v>
      </c>
      <c r="J5" s="333" t="n">
        <v>1150</v>
      </c>
      <c r="K5" s="192"/>
      <c r="L5" s="185"/>
      <c r="M5" s="199"/>
      <c r="N5" s="193"/>
      <c r="O5" s="194"/>
      <c r="P5" s="195" t="n">
        <v>230635405001</v>
      </c>
      <c r="Q5" s="196" t="s">
        <v>1030</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31150</v>
      </c>
      <c r="C6" s="217" t="n">
        <v>0</v>
      </c>
      <c r="D6" s="209" t="n">
        <v>230635101070</v>
      </c>
      <c r="E6" s="218" t="s">
        <v>1031</v>
      </c>
      <c r="F6" s="239" t="n">
        <v>1050</v>
      </c>
      <c r="G6" s="208"/>
      <c r="H6" s="209" t="n">
        <v>230635202020</v>
      </c>
      <c r="I6" s="210" t="s">
        <v>1032</v>
      </c>
      <c r="J6" s="211" t="n">
        <v>350</v>
      </c>
      <c r="K6" s="212"/>
      <c r="L6" s="205"/>
      <c r="M6" s="196"/>
      <c r="N6" s="213"/>
      <c r="O6" s="214"/>
      <c r="P6" s="209" t="n">
        <v>230635405002</v>
      </c>
      <c r="Q6" s="196" t="s">
        <v>1033</v>
      </c>
      <c r="R6" s="197" t="n">
        <v>5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35101150</v>
      </c>
      <c r="E7" s="218" t="s">
        <v>1034</v>
      </c>
      <c r="F7" s="239" t="n">
        <v>1600</v>
      </c>
      <c r="G7" s="208"/>
      <c r="H7" s="209" t="n">
        <v>230635202030</v>
      </c>
      <c r="I7" s="218" t="s">
        <v>1035</v>
      </c>
      <c r="J7" s="340" t="n">
        <v>8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35101030</v>
      </c>
      <c r="E8" s="218" t="s">
        <v>1036</v>
      </c>
      <c r="F8" s="239" t="n">
        <v>1500</v>
      </c>
      <c r="G8" s="208"/>
      <c r="H8" s="209" t="n">
        <v>230635202040</v>
      </c>
      <c r="I8" s="332" t="s">
        <v>1037</v>
      </c>
      <c r="J8" s="211" t="n">
        <v>250</v>
      </c>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35101040</v>
      </c>
      <c r="E9" s="218" t="s">
        <v>1038</v>
      </c>
      <c r="F9" s="239" t="n">
        <v>1600</v>
      </c>
      <c r="G9" s="208"/>
      <c r="H9" s="209" t="n">
        <v>230635202050</v>
      </c>
      <c r="I9" s="218" t="s">
        <v>1039</v>
      </c>
      <c r="J9" s="211" t="n">
        <v>3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35101050</v>
      </c>
      <c r="E10" s="218" t="s">
        <v>1040</v>
      </c>
      <c r="F10" s="239" t="n">
        <v>15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35101080</v>
      </c>
      <c r="E11" s="218" t="s">
        <v>1041</v>
      </c>
      <c r="F11" s="239" t="n">
        <v>40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35101090</v>
      </c>
      <c r="E12" s="218" t="s">
        <v>1042</v>
      </c>
      <c r="F12" s="239" t="n">
        <v>18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35101100</v>
      </c>
      <c r="E13" s="218" t="s">
        <v>1043</v>
      </c>
      <c r="F13" s="239"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35101120</v>
      </c>
      <c r="E14" s="218" t="s">
        <v>1044</v>
      </c>
      <c r="F14" s="239" t="n">
        <v>23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35101020</v>
      </c>
      <c r="E15" s="218" t="s">
        <v>1045</v>
      </c>
      <c r="F15" s="239" t="n">
        <v>22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35101110</v>
      </c>
      <c r="E16" s="218" t="s">
        <v>1046</v>
      </c>
      <c r="F16" s="239" t="n">
        <v>13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35101140</v>
      </c>
      <c r="E17" s="218" t="s">
        <v>1047</v>
      </c>
      <c r="F17" s="239" t="n">
        <v>12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35</v>
      </c>
      <c r="D18" s="275" t="n">
        <v>230635101160</v>
      </c>
      <c r="E18" s="218" t="s">
        <v>1048</v>
      </c>
      <c r="F18" s="239" t="n">
        <v>1850</v>
      </c>
      <c r="G18" s="240"/>
      <c r="H18" s="237"/>
      <c r="I18" s="238"/>
      <c r="J18" s="241"/>
      <c r="K18" s="240"/>
      <c r="L18" s="205"/>
      <c r="M18" s="196"/>
      <c r="N18" s="197"/>
      <c r="O18" s="240"/>
      <c r="P18" s="237"/>
      <c r="Q18" s="238"/>
      <c r="R18" s="241"/>
      <c r="S18" s="240"/>
      <c r="T18" s="237"/>
      <c r="U18" s="238"/>
      <c r="V18" s="215"/>
      <c r="W18" s="240"/>
      <c r="X18" s="228" t="s">
        <v>1049</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t="n">
        <v>230635101170</v>
      </c>
      <c r="E19" s="218" t="s">
        <v>1050</v>
      </c>
      <c r="F19" s="239" t="n">
        <v>18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5　店</v>
      </c>
      <c r="F26" s="251" t="n">
        <f aca="false">SUM(F5:F25)</f>
        <v>27250</v>
      </c>
      <c r="G26" s="252" t="n">
        <f aca="false">SUM(G5:G25)</f>
        <v>0</v>
      </c>
      <c r="H26" s="249"/>
      <c r="I26" s="250" t="str">
        <f aca="false">CONCATENATE(FIXED(COUNTA(I5:I25),0,0),"　店")</f>
        <v>5　店</v>
      </c>
      <c r="J26" s="251" t="n">
        <f aca="false">SUM(J5:J25)</f>
        <v>28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988</v>
      </c>
      <c r="B29" s="264"/>
      <c r="C29" s="265" t="s">
        <v>135</v>
      </c>
      <c r="D29" s="266" t="n">
        <v>230610101010</v>
      </c>
      <c r="E29" s="316" t="s">
        <v>1051</v>
      </c>
      <c r="F29" s="310" t="n">
        <v>3850</v>
      </c>
      <c r="G29" s="268"/>
      <c r="H29" s="270" t="n">
        <v>230610202010</v>
      </c>
      <c r="I29" s="316" t="s">
        <v>1052</v>
      </c>
      <c r="J29" s="333" t="n">
        <v>2100</v>
      </c>
      <c r="K29" s="268"/>
      <c r="L29" s="270"/>
      <c r="M29" s="190"/>
      <c r="N29" s="269"/>
      <c r="O29" s="268"/>
      <c r="P29" s="270" t="n">
        <v>230610405001</v>
      </c>
      <c r="Q29" s="196" t="s">
        <v>1053</v>
      </c>
      <c r="R29" s="197" t="n">
        <v>550</v>
      </c>
      <c r="S29" s="268"/>
      <c r="T29" s="270"/>
      <c r="U29" s="271"/>
      <c r="V29" s="272"/>
      <c r="W29" s="268"/>
      <c r="X29" s="317" t="s">
        <v>1054</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600</v>
      </c>
      <c r="C30" s="273" t="n">
        <v>0</v>
      </c>
      <c r="D30" s="209" t="n">
        <v>230610101020</v>
      </c>
      <c r="E30" s="218" t="s">
        <v>1055</v>
      </c>
      <c r="F30" s="239" t="n">
        <v>1600</v>
      </c>
      <c r="G30" s="208"/>
      <c r="H30" s="205"/>
      <c r="I30" s="196"/>
      <c r="J30" s="211"/>
      <c r="K30" s="208"/>
      <c r="L30" s="205"/>
      <c r="M30" s="196"/>
      <c r="N30" s="197"/>
      <c r="O30" s="208"/>
      <c r="P30" s="205" t="n">
        <v>230610405002</v>
      </c>
      <c r="Q30" s="196" t="s">
        <v>1056</v>
      </c>
      <c r="R30" s="197" t="n">
        <v>100</v>
      </c>
      <c r="S30" s="208"/>
      <c r="T30" s="205"/>
      <c r="U30" s="274"/>
      <c r="V30" s="243"/>
      <c r="W30" s="208"/>
      <c r="X30" s="216" t="s">
        <v>1057</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610101030</v>
      </c>
      <c r="E31" s="218" t="s">
        <v>1058</v>
      </c>
      <c r="F31" s="239" t="n">
        <v>1550</v>
      </c>
      <c r="G31" s="240"/>
      <c r="H31" s="237"/>
      <c r="I31" s="238"/>
      <c r="J31" s="340"/>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10101060</v>
      </c>
      <c r="E32" s="218" t="s">
        <v>1059</v>
      </c>
      <c r="F32" s="239" t="n">
        <v>1150</v>
      </c>
      <c r="G32" s="240"/>
      <c r="H32" s="237"/>
      <c r="I32" s="238"/>
      <c r="J32" s="21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10101040</v>
      </c>
      <c r="E33" s="218" t="s">
        <v>1060</v>
      </c>
      <c r="F33" s="239" t="n">
        <v>800</v>
      </c>
      <c r="G33" s="208"/>
      <c r="H33" s="205"/>
      <c r="I33" s="196"/>
      <c r="J33" s="211"/>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610101050</v>
      </c>
      <c r="E34" s="218" t="s">
        <v>1061</v>
      </c>
      <c r="F34" s="239" t="n">
        <v>9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09"/>
      <c r="E35" s="218"/>
      <c r="F35" s="239"/>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9850</v>
      </c>
      <c r="G48" s="251" t="n">
        <f aca="false">SUM(G29:G47)</f>
        <v>0</v>
      </c>
      <c r="H48" s="249"/>
      <c r="I48" s="290" t="str">
        <f aca="false">CONCATENATE(FIXED(COUNTA(I29:I47),0,0),"　店")</f>
        <v>1　店</v>
      </c>
      <c r="J48" s="251" t="n">
        <f aca="false">SUM(J29:J47)</f>
        <v>21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6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0">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89</v>
      </c>
      <c r="B5" s="183"/>
      <c r="C5" s="184" t="n">
        <v>0</v>
      </c>
      <c r="D5" s="189" t="n">
        <v>230605101010</v>
      </c>
      <c r="E5" s="316" t="s">
        <v>1062</v>
      </c>
      <c r="F5" s="310" t="n">
        <v>2200</v>
      </c>
      <c r="G5" s="188"/>
      <c r="H5" s="189" t="n">
        <v>230605202020</v>
      </c>
      <c r="I5" s="316" t="s">
        <v>1063</v>
      </c>
      <c r="J5" s="333" t="n">
        <v>2150</v>
      </c>
      <c r="K5" s="192"/>
      <c r="L5" s="185"/>
      <c r="M5" s="199"/>
      <c r="N5" s="193"/>
      <c r="O5" s="194"/>
      <c r="P5" s="195" t="n">
        <v>230605405001</v>
      </c>
      <c r="Q5" s="196" t="s">
        <v>1064</v>
      </c>
      <c r="R5" s="197" t="n">
        <v>400</v>
      </c>
      <c r="S5" s="198"/>
      <c r="T5" s="185"/>
      <c r="U5" s="199"/>
      <c r="V5" s="200"/>
      <c r="W5" s="188"/>
      <c r="X5" s="201" t="s">
        <v>106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2800</v>
      </c>
      <c r="C6" s="217" t="n">
        <v>0</v>
      </c>
      <c r="D6" s="209" t="n">
        <v>230605101030</v>
      </c>
      <c r="E6" s="218" t="s">
        <v>1066</v>
      </c>
      <c r="F6" s="239" t="n">
        <v>1900</v>
      </c>
      <c r="G6" s="208"/>
      <c r="H6" s="209" t="n">
        <v>230605202040</v>
      </c>
      <c r="I6" s="218" t="s">
        <v>1067</v>
      </c>
      <c r="J6" s="211" t="n">
        <v>1650</v>
      </c>
      <c r="K6" s="212"/>
      <c r="L6" s="205"/>
      <c r="M6" s="196"/>
      <c r="N6" s="213"/>
      <c r="O6" s="214"/>
      <c r="P6" s="209" t="n">
        <v>230605405002</v>
      </c>
      <c r="Q6" s="196" t="s">
        <v>1068</v>
      </c>
      <c r="R6" s="197" t="n">
        <v>650</v>
      </c>
      <c r="S6" s="198"/>
      <c r="T6" s="205"/>
      <c r="U6" s="196"/>
      <c r="V6" s="215"/>
      <c r="W6" s="208"/>
      <c r="X6" s="216" t="s">
        <v>106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05101270</v>
      </c>
      <c r="E7" s="218" t="s">
        <v>1070</v>
      </c>
      <c r="F7" s="239" t="n">
        <v>1000</v>
      </c>
      <c r="G7" s="208"/>
      <c r="H7" s="209" t="n">
        <v>230605202050</v>
      </c>
      <c r="I7" s="332" t="s">
        <v>1071</v>
      </c>
      <c r="J7" s="340" t="n">
        <v>750</v>
      </c>
      <c r="K7" s="212"/>
      <c r="L7" s="205"/>
      <c r="M7" s="196"/>
      <c r="N7" s="213"/>
      <c r="O7" s="214"/>
      <c r="P7" s="209" t="n">
        <v>230605405003</v>
      </c>
      <c r="Q7" s="196" t="s">
        <v>1072</v>
      </c>
      <c r="R7" s="197" t="n">
        <v>350</v>
      </c>
      <c r="S7" s="198"/>
      <c r="T7" s="205"/>
      <c r="U7" s="196"/>
      <c r="V7" s="215"/>
      <c r="W7" s="208"/>
      <c r="X7" s="228" t="s">
        <v>107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05101230</v>
      </c>
      <c r="E8" s="218" t="s">
        <v>1074</v>
      </c>
      <c r="F8" s="239" t="n">
        <v>1350</v>
      </c>
      <c r="G8" s="208"/>
      <c r="H8" s="209" t="n">
        <v>230605202130</v>
      </c>
      <c r="I8" s="218" t="s">
        <v>1072</v>
      </c>
      <c r="J8" s="211" t="n">
        <v>350</v>
      </c>
      <c r="K8" s="212"/>
      <c r="L8" s="205"/>
      <c r="M8" s="196"/>
      <c r="N8" s="221"/>
      <c r="O8" s="198"/>
      <c r="P8" s="209" t="n">
        <v>230605405004</v>
      </c>
      <c r="Q8" s="196" t="s">
        <v>1075</v>
      </c>
      <c r="R8" s="197" t="n">
        <v>600</v>
      </c>
      <c r="S8" s="198"/>
      <c r="T8" s="205"/>
      <c r="U8" s="196"/>
      <c r="V8" s="215"/>
      <c r="W8" s="208"/>
      <c r="X8" s="216" t="s">
        <v>1076</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05101050</v>
      </c>
      <c r="E9" s="218" t="s">
        <v>1077</v>
      </c>
      <c r="F9" s="239" t="n">
        <v>2400</v>
      </c>
      <c r="G9" s="208"/>
      <c r="H9" s="205"/>
      <c r="I9" s="196"/>
      <c r="J9" s="211"/>
      <c r="K9" s="198"/>
      <c r="L9" s="205"/>
      <c r="M9" s="196"/>
      <c r="N9" s="221"/>
      <c r="O9" s="198"/>
      <c r="P9" s="209" t="n">
        <v>230605405005</v>
      </c>
      <c r="Q9" s="196" t="s">
        <v>1078</v>
      </c>
      <c r="R9" s="197" t="n">
        <v>60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05101200</v>
      </c>
      <c r="E10" s="218" t="s">
        <v>1079</v>
      </c>
      <c r="F10" s="239" t="n">
        <v>1800</v>
      </c>
      <c r="G10" s="208"/>
      <c r="H10" s="205"/>
      <c r="I10" s="196"/>
      <c r="J10" s="221"/>
      <c r="K10" s="198"/>
      <c r="L10" s="205"/>
      <c r="M10" s="196"/>
      <c r="N10" s="221"/>
      <c r="O10" s="198"/>
      <c r="P10" s="209" t="n">
        <v>230605405006</v>
      </c>
      <c r="Q10" s="196" t="s">
        <v>1080</v>
      </c>
      <c r="R10" s="197" t="n">
        <v>200</v>
      </c>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05101220</v>
      </c>
      <c r="E11" s="218" t="s">
        <v>1081</v>
      </c>
      <c r="F11" s="239" t="n">
        <v>1500</v>
      </c>
      <c r="G11" s="208"/>
      <c r="H11" s="226"/>
      <c r="I11" s="206"/>
      <c r="J11" s="197"/>
      <c r="K11" s="208"/>
      <c r="L11" s="226"/>
      <c r="M11" s="206"/>
      <c r="N11" s="221"/>
      <c r="O11" s="208"/>
      <c r="P11" s="209" t="n">
        <v>230605405007</v>
      </c>
      <c r="Q11" s="196" t="s">
        <v>1071</v>
      </c>
      <c r="R11" s="197" t="n">
        <v>300</v>
      </c>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05101070</v>
      </c>
      <c r="E12" s="218" t="s">
        <v>1082</v>
      </c>
      <c r="F12" s="239" t="n">
        <v>2350</v>
      </c>
      <c r="G12" s="208"/>
      <c r="H12" s="205"/>
      <c r="I12" s="196"/>
      <c r="J12" s="197"/>
      <c r="K12" s="208"/>
      <c r="L12" s="205"/>
      <c r="M12" s="196"/>
      <c r="N12" s="197"/>
      <c r="O12" s="208"/>
      <c r="P12" s="209" t="n">
        <v>230605405008</v>
      </c>
      <c r="Q12" s="196" t="s">
        <v>1083</v>
      </c>
      <c r="R12" s="197" t="n">
        <v>200</v>
      </c>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05101240</v>
      </c>
      <c r="E13" s="218" t="s">
        <v>1084</v>
      </c>
      <c r="F13" s="239" t="n">
        <v>1350</v>
      </c>
      <c r="G13" s="208"/>
      <c r="H13" s="205"/>
      <c r="I13" s="196"/>
      <c r="J13" s="197"/>
      <c r="K13" s="208"/>
      <c r="L13" s="205"/>
      <c r="M13" s="196"/>
      <c r="N13" s="197"/>
      <c r="O13" s="208"/>
      <c r="P13" s="209" t="n">
        <v>230605405009</v>
      </c>
      <c r="Q13" s="196" t="s">
        <v>1085</v>
      </c>
      <c r="R13" s="197" t="n">
        <v>850</v>
      </c>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05101020</v>
      </c>
      <c r="E14" s="218" t="s">
        <v>1086</v>
      </c>
      <c r="F14" s="239" t="n">
        <v>3900</v>
      </c>
      <c r="G14" s="208"/>
      <c r="H14" s="205"/>
      <c r="I14" s="196"/>
      <c r="J14" s="197"/>
      <c r="K14" s="208"/>
      <c r="L14" s="205"/>
      <c r="M14" s="196"/>
      <c r="N14" s="197"/>
      <c r="O14" s="208"/>
      <c r="P14" s="209" t="n">
        <v>230605405010</v>
      </c>
      <c r="Q14" s="196" t="s">
        <v>1087</v>
      </c>
      <c r="R14" s="197" t="n">
        <v>200</v>
      </c>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05101440</v>
      </c>
      <c r="E15" s="218" t="s">
        <v>1088</v>
      </c>
      <c r="F15" s="239" t="n">
        <v>1700</v>
      </c>
      <c r="G15" s="208"/>
      <c r="H15" s="205"/>
      <c r="I15" s="196"/>
      <c r="J15" s="197"/>
      <c r="K15" s="208"/>
      <c r="L15" s="205"/>
      <c r="M15" s="196"/>
      <c r="N15" s="197"/>
      <c r="O15" s="208"/>
      <c r="P15" s="209" t="n">
        <v>230605405011</v>
      </c>
      <c r="Q15" s="196" t="s">
        <v>1089</v>
      </c>
      <c r="R15" s="197" t="n">
        <v>400</v>
      </c>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05101450</v>
      </c>
      <c r="E16" s="218" t="s">
        <v>1090</v>
      </c>
      <c r="F16" s="239" t="n">
        <v>1450</v>
      </c>
      <c r="G16" s="208"/>
      <c r="H16" s="205"/>
      <c r="I16" s="196"/>
      <c r="J16" s="197"/>
      <c r="K16" s="208"/>
      <c r="L16" s="205"/>
      <c r="M16" s="196"/>
      <c r="N16" s="197"/>
      <c r="O16" s="208"/>
      <c r="P16" s="209" t="n">
        <v>230605405012</v>
      </c>
      <c r="Q16" s="196" t="s">
        <v>1091</v>
      </c>
      <c r="R16" s="197" t="n">
        <v>300</v>
      </c>
      <c r="S16" s="208"/>
      <c r="T16" s="205"/>
      <c r="U16" s="196"/>
      <c r="V16" s="215"/>
      <c r="W16" s="208"/>
      <c r="X16" s="216"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05101060</v>
      </c>
      <c r="E17" s="218" t="s">
        <v>1092</v>
      </c>
      <c r="F17" s="239" t="n">
        <v>4800</v>
      </c>
      <c r="G17" s="240"/>
      <c r="H17" s="205"/>
      <c r="I17" s="196"/>
      <c r="J17" s="197"/>
      <c r="K17" s="208"/>
      <c r="L17" s="205"/>
      <c r="M17" s="196"/>
      <c r="N17" s="197"/>
      <c r="O17" s="208"/>
      <c r="P17" s="209" t="n">
        <v>230605405013</v>
      </c>
      <c r="Q17" s="196" t="s">
        <v>1093</v>
      </c>
      <c r="R17" s="197" t="n">
        <v>600</v>
      </c>
      <c r="S17" s="208"/>
      <c r="T17" s="205"/>
      <c r="U17" s="196"/>
      <c r="V17" s="215"/>
      <c r="W17" s="208"/>
      <c r="X17" s="216"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605101250</v>
      </c>
      <c r="E18" s="218" t="s">
        <v>1094</v>
      </c>
      <c r="F18" s="239" t="n">
        <v>1550</v>
      </c>
      <c r="G18" s="240"/>
      <c r="H18" s="237"/>
      <c r="I18" s="238"/>
      <c r="J18" s="241"/>
      <c r="K18" s="240"/>
      <c r="L18" s="205"/>
      <c r="M18" s="196"/>
      <c r="N18" s="197"/>
      <c r="O18" s="240"/>
      <c r="P18" s="275" t="n">
        <v>230605405014</v>
      </c>
      <c r="Q18" s="196" t="s">
        <v>1095</v>
      </c>
      <c r="R18" s="197" t="n">
        <v>450</v>
      </c>
      <c r="S18" s="240"/>
      <c r="T18" s="237"/>
      <c r="U18" s="238"/>
      <c r="V18" s="215"/>
      <c r="W18" s="240"/>
      <c r="X18" s="216"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605101120</v>
      </c>
      <c r="E19" s="218" t="s">
        <v>1096</v>
      </c>
      <c r="F19" s="239" t="n">
        <v>1350</v>
      </c>
      <c r="G19" s="240"/>
      <c r="H19" s="237"/>
      <c r="I19" s="238"/>
      <c r="J19" s="241"/>
      <c r="K19" s="240"/>
      <c r="L19" s="205"/>
      <c r="M19" s="196"/>
      <c r="N19" s="197"/>
      <c r="O19" s="240"/>
      <c r="P19" s="237"/>
      <c r="Q19" s="238"/>
      <c r="R19" s="241"/>
      <c r="S19" s="240"/>
      <c r="T19" s="237"/>
      <c r="U19" s="238"/>
      <c r="V19" s="215"/>
      <c r="W19" s="240"/>
      <c r="X19" s="216"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605101130</v>
      </c>
      <c r="E20" s="218" t="s">
        <v>1097</v>
      </c>
      <c r="F20" s="239" t="n">
        <v>1500</v>
      </c>
      <c r="G20" s="240"/>
      <c r="H20" s="237"/>
      <c r="I20" s="238"/>
      <c r="J20" s="241"/>
      <c r="K20" s="240"/>
      <c r="L20" s="205"/>
      <c r="M20" s="196"/>
      <c r="N20" s="197"/>
      <c r="O20" s="240"/>
      <c r="P20" s="237"/>
      <c r="Q20" s="238"/>
      <c r="R20" s="241"/>
      <c r="S20" s="240"/>
      <c r="T20" s="237"/>
      <c r="U20" s="238"/>
      <c r="V20" s="243"/>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605101140</v>
      </c>
      <c r="E21" s="218" t="s">
        <v>1098</v>
      </c>
      <c r="F21" s="239" t="n">
        <v>1400</v>
      </c>
      <c r="G21" s="240"/>
      <c r="H21" s="237"/>
      <c r="I21" s="238"/>
      <c r="J21" s="241"/>
      <c r="K21" s="240"/>
      <c r="L21" s="205"/>
      <c r="M21" s="196"/>
      <c r="N21" s="197"/>
      <c r="O21" s="240"/>
      <c r="P21" s="237"/>
      <c r="Q21" s="238"/>
      <c r="R21" s="241"/>
      <c r="S21" s="240"/>
      <c r="T21" s="237"/>
      <c r="U21" s="238"/>
      <c r="V21" s="243"/>
      <c r="W21" s="240"/>
      <c r="X21" s="216"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605101110</v>
      </c>
      <c r="E22" s="218" t="s">
        <v>1099</v>
      </c>
      <c r="F22" s="239" t="n">
        <v>3050</v>
      </c>
      <c r="G22" s="240"/>
      <c r="H22" s="237"/>
      <c r="I22" s="238"/>
      <c r="J22" s="241"/>
      <c r="K22" s="240"/>
      <c r="L22" s="205"/>
      <c r="M22" s="196"/>
      <c r="N22" s="197"/>
      <c r="O22" s="240"/>
      <c r="P22" s="237"/>
      <c r="Q22" s="238"/>
      <c r="R22" s="241"/>
      <c r="S22" s="240"/>
      <c r="T22" s="237"/>
      <c r="U22" s="238"/>
      <c r="V22" s="215"/>
      <c r="W22" s="240"/>
      <c r="X22" s="216"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05101101</v>
      </c>
      <c r="E23" s="218" t="s">
        <v>1100</v>
      </c>
      <c r="F23" s="239" t="n">
        <v>1750</v>
      </c>
      <c r="G23" s="240"/>
      <c r="H23" s="237"/>
      <c r="I23" s="238"/>
      <c r="J23" s="241"/>
      <c r="K23" s="240"/>
      <c r="L23" s="205"/>
      <c r="M23" s="196"/>
      <c r="N23" s="197"/>
      <c r="O23" s="240"/>
      <c r="P23" s="237"/>
      <c r="Q23" s="238"/>
      <c r="R23" s="241"/>
      <c r="S23" s="240"/>
      <c r="T23" s="237"/>
      <c r="U23" s="238"/>
      <c r="V23" s="243"/>
      <c r="W23" s="240"/>
      <c r="X23" s="216"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605101090</v>
      </c>
      <c r="E24" s="218" t="s">
        <v>1101</v>
      </c>
      <c r="F24" s="239" t="n">
        <v>1500</v>
      </c>
      <c r="G24" s="240"/>
      <c r="H24" s="237"/>
      <c r="I24" s="238"/>
      <c r="J24" s="241"/>
      <c r="K24" s="240"/>
      <c r="L24" s="237"/>
      <c r="M24" s="238"/>
      <c r="N24" s="241"/>
      <c r="O24" s="240"/>
      <c r="P24" s="237"/>
      <c r="Q24" s="238"/>
      <c r="R24" s="241"/>
      <c r="S24" s="240"/>
      <c r="T24" s="237"/>
      <c r="U24" s="238"/>
      <c r="V24" s="244"/>
      <c r="W24" s="240"/>
      <c r="X24" s="216"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605101100</v>
      </c>
      <c r="E25" s="218" t="s">
        <v>1102</v>
      </c>
      <c r="F25" s="239" t="n">
        <v>2800</v>
      </c>
      <c r="G25" s="240"/>
      <c r="H25" s="237"/>
      <c r="I25" s="238"/>
      <c r="J25" s="241"/>
      <c r="K25" s="240"/>
      <c r="L25" s="237"/>
      <c r="M25" s="238"/>
      <c r="N25" s="241"/>
      <c r="O25" s="240"/>
      <c r="P25" s="237"/>
      <c r="Q25" s="238"/>
      <c r="R25" s="241"/>
      <c r="S25" s="240"/>
      <c r="T25" s="237"/>
      <c r="U25" s="238"/>
      <c r="V25" s="244"/>
      <c r="W25" s="240"/>
      <c r="X25" s="216"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t="n">
        <v>0</v>
      </c>
      <c r="D26" s="275" t="n">
        <v>230605101300</v>
      </c>
      <c r="E26" s="218" t="s">
        <v>1103</v>
      </c>
      <c r="F26" s="239" t="n">
        <v>1600</v>
      </c>
      <c r="G26" s="208"/>
      <c r="H26" s="237"/>
      <c r="I26" s="238"/>
      <c r="J26" s="241"/>
      <c r="K26" s="240"/>
      <c r="L26" s="237"/>
      <c r="M26" s="238"/>
      <c r="N26" s="241"/>
      <c r="O26" s="240"/>
      <c r="P26" s="237"/>
      <c r="Q26" s="238"/>
      <c r="R26" s="241"/>
      <c r="S26" s="240"/>
      <c r="T26" s="237"/>
      <c r="U26" s="238"/>
      <c r="V26" s="244"/>
      <c r="W26" s="240"/>
      <c r="X26" s="216"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36" t="n">
        <v>0</v>
      </c>
      <c r="D27" s="275" t="n">
        <v>230605101150</v>
      </c>
      <c r="E27" s="218" t="s">
        <v>1104</v>
      </c>
      <c r="F27" s="239" t="n">
        <v>4850</v>
      </c>
      <c r="G27" s="208"/>
      <c r="H27" s="205"/>
      <c r="I27" s="196"/>
      <c r="J27" s="197"/>
      <c r="K27" s="208"/>
      <c r="L27" s="205"/>
      <c r="M27" s="196"/>
      <c r="N27" s="197"/>
      <c r="O27" s="208"/>
      <c r="P27" s="205"/>
      <c r="Q27" s="196"/>
      <c r="R27" s="197"/>
      <c r="S27" s="208"/>
      <c r="T27" s="205"/>
      <c r="U27" s="274"/>
      <c r="V27" s="243"/>
      <c r="W27" s="208"/>
      <c r="X27" s="216" t="n">
        <v>0</v>
      </c>
      <c r="AA27" s="165"/>
      <c r="AB27" s="181"/>
      <c r="AC27" s="181"/>
      <c r="AD27" s="165"/>
      <c r="AE27" s="165"/>
      <c r="AF27" s="181"/>
      <c r="AG27" s="181"/>
      <c r="AH27" s="165"/>
      <c r="AI27" s="165"/>
      <c r="AJ27" s="181"/>
      <c r="AK27" s="181"/>
      <c r="AL27" s="181"/>
      <c r="AM27" s="165"/>
      <c r="AN27" s="308"/>
      <c r="AO27" s="308"/>
      <c r="AP27" s="308"/>
      <c r="AQ27" s="308"/>
      <c r="AR27" s="308"/>
      <c r="AS27" s="308"/>
    </row>
    <row r="28" customFormat="false" ht="15.95" hidden="false" customHeight="true" outlineLevel="0" collapsed="false">
      <c r="A28" s="277"/>
      <c r="B28" s="278"/>
      <c r="C28" s="255" t="n">
        <v>0</v>
      </c>
      <c r="D28" s="275" t="n">
        <v>230605101160</v>
      </c>
      <c r="E28" s="218" t="s">
        <v>1105</v>
      </c>
      <c r="F28" s="239" t="n">
        <v>1050</v>
      </c>
      <c r="G28" s="240"/>
      <c r="H28" s="205"/>
      <c r="I28" s="196"/>
      <c r="J28" s="197"/>
      <c r="K28" s="208"/>
      <c r="L28" s="205"/>
      <c r="M28" s="196"/>
      <c r="N28" s="197"/>
      <c r="O28" s="208"/>
      <c r="P28" s="205"/>
      <c r="Q28" s="196"/>
      <c r="R28" s="197"/>
      <c r="S28" s="208"/>
      <c r="T28" s="205"/>
      <c r="U28" s="274"/>
      <c r="V28" s="243"/>
      <c r="W28" s="208"/>
      <c r="X28" s="216" t="n">
        <v>0</v>
      </c>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55" t="n">
        <v>0</v>
      </c>
      <c r="D29" s="275" t="n">
        <v>230605101210</v>
      </c>
      <c r="E29" s="218" t="s">
        <v>1106</v>
      </c>
      <c r="F29" s="239" t="n">
        <v>1400</v>
      </c>
      <c r="G29" s="240"/>
      <c r="H29" s="237"/>
      <c r="I29" s="238"/>
      <c r="J29" s="241"/>
      <c r="K29" s="240"/>
      <c r="L29" s="237"/>
      <c r="M29" s="238"/>
      <c r="N29" s="241"/>
      <c r="O29" s="240"/>
      <c r="P29" s="237"/>
      <c r="Q29" s="238"/>
      <c r="R29" s="241"/>
      <c r="S29" s="240"/>
      <c r="T29" s="237"/>
      <c r="U29" s="238"/>
      <c r="V29" s="244"/>
      <c r="W29" s="240"/>
      <c r="X29" s="216"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73" t="n">
        <v>0</v>
      </c>
      <c r="D30" s="209" t="n">
        <v>230605101170</v>
      </c>
      <c r="E30" s="218" t="s">
        <v>1107</v>
      </c>
      <c r="F30" s="239" t="n">
        <v>1600</v>
      </c>
      <c r="G30" s="240"/>
      <c r="H30" s="237"/>
      <c r="I30" s="238"/>
      <c r="J30" s="241"/>
      <c r="K30" s="240"/>
      <c r="L30" s="205"/>
      <c r="M30" s="196"/>
      <c r="N30" s="197"/>
      <c r="O30" s="240"/>
      <c r="P30" s="237"/>
      <c r="Q30" s="238"/>
      <c r="R30" s="241"/>
      <c r="S30" s="240"/>
      <c r="T30" s="237"/>
      <c r="U30" s="238"/>
      <c r="V30" s="243"/>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605101360</v>
      </c>
      <c r="E31" s="218" t="s">
        <v>1108</v>
      </c>
      <c r="F31" s="239" t="n">
        <v>1600</v>
      </c>
      <c r="G31" s="240"/>
      <c r="H31" s="237"/>
      <c r="I31" s="238"/>
      <c r="J31" s="241"/>
      <c r="K31" s="240"/>
      <c r="L31" s="237"/>
      <c r="M31" s="238"/>
      <c r="N31" s="241"/>
      <c r="O31" s="240"/>
      <c r="P31" s="237"/>
      <c r="Q31" s="238"/>
      <c r="R31" s="241"/>
      <c r="S31" s="240"/>
      <c r="T31" s="237"/>
      <c r="U31" s="238"/>
      <c r="V31" s="244"/>
      <c r="W31" s="240"/>
      <c r="X31" s="216"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05101370</v>
      </c>
      <c r="E32" s="218" t="s">
        <v>1109</v>
      </c>
      <c r="F32" s="239" t="n">
        <v>1450</v>
      </c>
      <c r="G32" s="208"/>
      <c r="H32" s="237"/>
      <c r="I32" s="238"/>
      <c r="J32" s="241"/>
      <c r="K32" s="240"/>
      <c r="L32" s="237"/>
      <c r="M32" s="238"/>
      <c r="N32" s="241"/>
      <c r="O32" s="240"/>
      <c r="P32" s="237"/>
      <c r="Q32" s="238"/>
      <c r="R32" s="241"/>
      <c r="S32" s="240"/>
      <c r="T32" s="237"/>
      <c r="U32" s="238"/>
      <c r="V32" s="244"/>
      <c r="W32" s="240"/>
      <c r="X32" s="216"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605101380</v>
      </c>
      <c r="E33" s="218" t="s">
        <v>1110</v>
      </c>
      <c r="F33" s="239" t="n">
        <v>750</v>
      </c>
      <c r="G33" s="208"/>
      <c r="H33" s="237"/>
      <c r="I33" s="238"/>
      <c r="J33" s="241"/>
      <c r="K33" s="240"/>
      <c r="L33" s="237"/>
      <c r="M33" s="238"/>
      <c r="N33" s="241"/>
      <c r="O33" s="240"/>
      <c r="P33" s="237"/>
      <c r="Q33" s="238"/>
      <c r="R33" s="241"/>
      <c r="S33" s="240"/>
      <c r="T33" s="237"/>
      <c r="U33" s="238"/>
      <c r="V33" s="244"/>
      <c r="W33" s="240"/>
      <c r="X33" s="216"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605101180</v>
      </c>
      <c r="E34" s="218" t="s">
        <v>1111</v>
      </c>
      <c r="F34" s="239" t="n">
        <v>1900</v>
      </c>
      <c r="G34" s="240"/>
      <c r="H34" s="205"/>
      <c r="I34" s="196"/>
      <c r="J34" s="197"/>
      <c r="K34" s="208"/>
      <c r="L34" s="205"/>
      <c r="M34" s="196"/>
      <c r="N34" s="197"/>
      <c r="O34" s="208"/>
      <c r="P34" s="205"/>
      <c r="Q34" s="196"/>
      <c r="R34" s="197"/>
      <c r="S34" s="208"/>
      <c r="T34" s="205"/>
      <c r="U34" s="274"/>
      <c r="V34" s="243"/>
      <c r="W34" s="208"/>
      <c r="X34" s="216"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09" t="n">
        <v>230605101330</v>
      </c>
      <c r="E35" s="218" t="s">
        <v>1112</v>
      </c>
      <c r="F35" s="239" t="n">
        <v>950</v>
      </c>
      <c r="G35" s="208"/>
      <c r="H35" s="205"/>
      <c r="I35" s="196"/>
      <c r="J35" s="197"/>
      <c r="K35" s="208"/>
      <c r="L35" s="205"/>
      <c r="M35" s="196"/>
      <c r="N35" s="197"/>
      <c r="O35" s="208"/>
      <c r="P35" s="205"/>
      <c r="Q35" s="196"/>
      <c r="R35" s="197"/>
      <c r="S35" s="208"/>
      <c r="T35" s="205"/>
      <c r="U35" s="274"/>
      <c r="V35" s="243"/>
      <c r="W35" s="208"/>
      <c r="X35" s="216"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605101390</v>
      </c>
      <c r="E36" s="218" t="s">
        <v>1113</v>
      </c>
      <c r="F36" s="239" t="n">
        <v>400</v>
      </c>
      <c r="G36" s="240"/>
      <c r="H36" s="237"/>
      <c r="I36" s="238"/>
      <c r="J36" s="241"/>
      <c r="K36" s="240"/>
      <c r="L36" s="237"/>
      <c r="M36" s="238"/>
      <c r="N36" s="241"/>
      <c r="O36" s="240"/>
      <c r="P36" s="237"/>
      <c r="Q36" s="238"/>
      <c r="R36" s="241"/>
      <c r="S36" s="240"/>
      <c r="T36" s="237"/>
      <c r="U36" s="238"/>
      <c r="V36" s="244"/>
      <c r="W36" s="240"/>
      <c r="X36" s="216"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605101400</v>
      </c>
      <c r="E37" s="218" t="s">
        <v>1114</v>
      </c>
      <c r="F37" s="239" t="n">
        <v>200</v>
      </c>
      <c r="G37" s="208"/>
      <c r="H37" s="205"/>
      <c r="I37" s="196"/>
      <c r="J37" s="197"/>
      <c r="K37" s="208"/>
      <c r="L37" s="205"/>
      <c r="M37" s="196"/>
      <c r="N37" s="197"/>
      <c r="O37" s="208"/>
      <c r="P37" s="205"/>
      <c r="Q37" s="196"/>
      <c r="R37" s="197"/>
      <c r="S37" s="208"/>
      <c r="T37" s="205"/>
      <c r="U37" s="274"/>
      <c r="V37" s="243"/>
      <c r="W37" s="208"/>
      <c r="X37" s="216"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661101010</v>
      </c>
      <c r="E38" s="218" t="s">
        <v>1115</v>
      </c>
      <c r="F38" s="239" t="n">
        <v>550</v>
      </c>
      <c r="G38" s="240"/>
      <c r="H38" s="237"/>
      <c r="I38" s="238"/>
      <c r="J38" s="241"/>
      <c r="K38" s="240"/>
      <c r="L38" s="237"/>
      <c r="M38" s="238"/>
      <c r="N38" s="241"/>
      <c r="O38" s="240"/>
      <c r="P38" s="237"/>
      <c r="Q38" s="238"/>
      <c r="R38" s="241"/>
      <c r="S38" s="240"/>
      <c r="T38" s="237"/>
      <c r="U38" s="238"/>
      <c r="V38" s="244"/>
      <c r="W38" s="240"/>
      <c r="X38" s="216"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605101340</v>
      </c>
      <c r="E39" s="218" t="s">
        <v>1116</v>
      </c>
      <c r="F39" s="239" t="n">
        <v>900</v>
      </c>
      <c r="G39" s="240"/>
      <c r="H39" s="205"/>
      <c r="I39" s="196"/>
      <c r="J39" s="197"/>
      <c r="K39" s="208"/>
      <c r="L39" s="205"/>
      <c r="M39" s="196"/>
      <c r="N39" s="197"/>
      <c r="O39" s="208"/>
      <c r="P39" s="205"/>
      <c r="Q39" s="196"/>
      <c r="R39" s="197"/>
      <c r="S39" s="208"/>
      <c r="T39" s="205"/>
      <c r="U39" s="274"/>
      <c r="V39" s="243"/>
      <c r="W39" s="208"/>
      <c r="X39" s="216"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c r="D40" s="209"/>
      <c r="E40" s="21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73"/>
      <c r="D41" s="209"/>
      <c r="E41" s="218"/>
      <c r="F41" s="239"/>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73"/>
      <c r="D42" s="209"/>
      <c r="E42" s="218"/>
      <c r="F42" s="239"/>
      <c r="G42" s="208"/>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73"/>
      <c r="D43" s="205"/>
      <c r="E43" s="196"/>
      <c r="F43" s="221"/>
      <c r="G43" s="208"/>
      <c r="H43" s="237"/>
      <c r="I43" s="238"/>
      <c r="J43" s="241"/>
      <c r="K43" s="240"/>
      <c r="L43" s="237"/>
      <c r="M43" s="238"/>
      <c r="N43" s="241"/>
      <c r="O43" s="240"/>
      <c r="P43" s="237"/>
      <c r="Q43" s="238"/>
      <c r="R43" s="241"/>
      <c r="S43" s="240"/>
      <c r="T43" s="237"/>
      <c r="U43" s="238"/>
      <c r="V43" s="244"/>
      <c r="W43" s="240"/>
      <c r="X43" s="216"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16"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35　店</v>
      </c>
      <c r="F48" s="251" t="n">
        <f aca="false">SUM(F5:F47)</f>
        <v>61800</v>
      </c>
      <c r="G48" s="251" t="n">
        <f aca="false">SUM(G5:G47)</f>
        <v>0</v>
      </c>
      <c r="H48" s="249"/>
      <c r="I48" s="290" t="str">
        <f aca="false">CONCATENATE(FIXED(COUNTA(I5:I47),0,0),"　店")</f>
        <v>4　店</v>
      </c>
      <c r="J48" s="251" t="n">
        <f aca="false">SUM(J5:J47)</f>
        <v>49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4　店</v>
      </c>
      <c r="R48" s="251" t="n">
        <f aca="false">SUM(R5:R47)</f>
        <v>61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X5 X7"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2 U20:U21 T23:U24" type="whole">
      <formula1>H20</formula1>
      <formula2>0</formula2>
    </dataValidation>
    <dataValidation allowBlank="true" errorStyle="stop" operator="lessThanOrEqual" showDropDown="false" showErrorMessage="true" showInputMessage="false" sqref="G5:G48 K5:L47 O5:P19 S5:S48 W5:W48 O20:O48 P22 K48" type="whole">
      <formula1>N22</formula1>
      <formula2>0</formula2>
    </dataValidation>
    <dataValidation allowBlank="true" errorStyle="stop" operator="lessThanOrEqual" showDropDown="false" showErrorMessage="true" showInputMessage="false" sqref="X6 X8:X39 X43: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5:U41" type="whole">
      <formula1>G24</formula1>
      <formula2>0</formula2>
    </dataValidation>
    <dataValidation allowBlank="true" errorStyle="stop" operator="lessThanOrEqual" showDropDown="false" showErrorMessage="true" showInputMessage="false" sqref="T42:U47" type="whole">
      <formula1>G40</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0</v>
      </c>
      <c r="B5" s="183"/>
      <c r="C5" s="184" t="n">
        <v>0</v>
      </c>
      <c r="D5" s="189" t="n">
        <v>230655101010</v>
      </c>
      <c r="E5" s="316" t="s">
        <v>1117</v>
      </c>
      <c r="F5" s="310" t="n">
        <v>3650</v>
      </c>
      <c r="G5" s="188"/>
      <c r="H5" s="185" t="n">
        <v>230655202020</v>
      </c>
      <c r="I5" s="316" t="s">
        <v>1118</v>
      </c>
      <c r="J5" s="333" t="n">
        <v>1350</v>
      </c>
      <c r="K5" s="192"/>
      <c r="L5" s="185"/>
      <c r="M5" s="199"/>
      <c r="N5" s="193"/>
      <c r="O5" s="194"/>
      <c r="P5" s="326" t="n">
        <v>230655405001</v>
      </c>
      <c r="Q5" s="196" t="s">
        <v>1119</v>
      </c>
      <c r="R5" s="197" t="n">
        <v>5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12,K12,O12,S12,W12)</f>
        <v>0</v>
      </c>
      <c r="B6" s="203" t="n">
        <f aca="false">SUM(F12,J12,N12,R12,V12)</f>
        <v>10650</v>
      </c>
      <c r="C6" s="204" t="n">
        <v>0</v>
      </c>
      <c r="D6" s="209" t="n">
        <v>230655101030</v>
      </c>
      <c r="E6" s="218" t="s">
        <v>1120</v>
      </c>
      <c r="F6" s="239" t="n">
        <v>1300</v>
      </c>
      <c r="G6" s="208"/>
      <c r="H6" s="205"/>
      <c r="I6" s="196"/>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55101020</v>
      </c>
      <c r="E7" s="218" t="s">
        <v>1121</v>
      </c>
      <c r="F7" s="239" t="n">
        <v>3850</v>
      </c>
      <c r="G7" s="208"/>
      <c r="H7" s="205"/>
      <c r="I7" s="196"/>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1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34"/>
      <c r="B10" s="235"/>
      <c r="C10" s="236"/>
      <c r="D10" s="237"/>
      <c r="E10" s="238"/>
      <c r="F10" s="242"/>
      <c r="G10" s="240"/>
      <c r="H10" s="237"/>
      <c r="I10" s="238"/>
      <c r="J10" s="241"/>
      <c r="K10" s="240"/>
      <c r="L10" s="205"/>
      <c r="M10" s="196"/>
      <c r="N10" s="197"/>
      <c r="O10" s="240"/>
      <c r="P10" s="237"/>
      <c r="Q10" s="238"/>
      <c r="R10" s="241"/>
      <c r="S10" s="240"/>
      <c r="T10" s="237"/>
      <c r="U10" s="238"/>
      <c r="V10" s="243"/>
      <c r="W10" s="240"/>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34"/>
      <c r="B11" s="235"/>
      <c r="C11" s="236"/>
      <c r="D11" s="237"/>
      <c r="E11" s="238"/>
      <c r="F11" s="242"/>
      <c r="G11" s="240"/>
      <c r="H11" s="237"/>
      <c r="I11" s="238"/>
      <c r="J11" s="241"/>
      <c r="K11" s="240"/>
      <c r="L11" s="237"/>
      <c r="M11" s="238"/>
      <c r="N11" s="241"/>
      <c r="O11" s="240"/>
      <c r="P11" s="237"/>
      <c r="Q11" s="238"/>
      <c r="R11" s="241"/>
      <c r="S11" s="240"/>
      <c r="T11" s="237"/>
      <c r="U11" s="238"/>
      <c r="V11" s="244"/>
      <c r="W11" s="240"/>
      <c r="X11" s="245"/>
      <c r="AA11" s="165"/>
      <c r="AB11" s="165"/>
      <c r="AC11" s="165"/>
      <c r="AD11" s="165"/>
      <c r="AE11" s="165"/>
      <c r="AF11" s="165"/>
      <c r="AG11" s="165"/>
      <c r="AH11" s="165"/>
      <c r="AI11" s="165"/>
      <c r="AJ11" s="165"/>
      <c r="AK11" s="165"/>
      <c r="AL11" s="165"/>
      <c r="AM11" s="165"/>
    </row>
    <row r="12" customFormat="false" ht="15.95" hidden="false" customHeight="true" outlineLevel="0" collapsed="false">
      <c r="A12" s="246"/>
      <c r="B12" s="247"/>
      <c r="C12" s="248"/>
      <c r="D12" s="249"/>
      <c r="E12" s="250" t="str">
        <f aca="false">CONCATENATE(FIXED(COUNTA(E5:E11),0,0),"　店")</f>
        <v>3　店</v>
      </c>
      <c r="F12" s="251" t="n">
        <f aca="false">SUM(F5:F11)</f>
        <v>8800</v>
      </c>
      <c r="G12" s="252" t="n">
        <f aca="false">SUM(G5:G11)</f>
        <v>0</v>
      </c>
      <c r="H12" s="249"/>
      <c r="I12" s="250" t="str">
        <f aca="false">CONCATENATE(FIXED(COUNTA(I5:I11),0,0),"　店")</f>
        <v>1　店</v>
      </c>
      <c r="J12" s="251" t="n">
        <f aca="false">SUM(J5:J11)</f>
        <v>1350</v>
      </c>
      <c r="K12" s="252" t="n">
        <f aca="false">SUM(K5:K11)</f>
        <v>0</v>
      </c>
      <c r="L12" s="249"/>
      <c r="M12" s="250" t="str">
        <f aca="false">CONCATENATE(FIXED(COUNTA(M5:M11),0,0),"　店")</f>
        <v>0　店</v>
      </c>
      <c r="N12" s="251" t="n">
        <f aca="false">SUM(N5:N11)</f>
        <v>0</v>
      </c>
      <c r="O12" s="252" t="n">
        <f aca="false">SUM(O5:O11)</f>
        <v>0</v>
      </c>
      <c r="P12" s="249"/>
      <c r="Q12" s="250" t="str">
        <f aca="false">CONCATENATE(FIXED(COUNTA(Q5:Q11),0,0),"　店")</f>
        <v>1　店</v>
      </c>
      <c r="R12" s="251" t="n">
        <f aca="false">SUM(R5:R11)</f>
        <v>500</v>
      </c>
      <c r="S12" s="252" t="n">
        <f aca="false">SUM(S5:S11)</f>
        <v>0</v>
      </c>
      <c r="T12" s="249"/>
      <c r="U12" s="250" t="str">
        <f aca="false">CONCATENATE(FIXED(COUNTA(U5:U11),0,0),"　店")</f>
        <v>0　店</v>
      </c>
      <c r="V12" s="251" t="n">
        <f aca="false">SUM(V5:V11)</f>
        <v>0</v>
      </c>
      <c r="W12" s="252" t="n">
        <f aca="false">SUM(W5:W11)</f>
        <v>0</v>
      </c>
      <c r="X12" s="253" t="n">
        <f aca="false">SUM(X5:X11)</f>
        <v>0</v>
      </c>
      <c r="AA12" s="165"/>
      <c r="AB12" s="165"/>
      <c r="AC12" s="165"/>
      <c r="AD12" s="165"/>
      <c r="AE12" s="165"/>
      <c r="AF12" s="165"/>
      <c r="AG12" s="165"/>
      <c r="AH12" s="165"/>
      <c r="AI12" s="165"/>
      <c r="AJ12" s="165"/>
      <c r="AK12" s="165"/>
      <c r="AL12" s="165"/>
      <c r="AM12" s="165"/>
    </row>
    <row r="13" s="154" customFormat="true" ht="15.95" hidden="false" customHeight="true" outlineLevel="0" collapsed="false">
      <c r="A13" s="254"/>
      <c r="B13" s="254"/>
      <c r="C13" s="255"/>
      <c r="D13" s="256"/>
      <c r="E13" s="238"/>
      <c r="F13" s="257"/>
      <c r="G13" s="259"/>
      <c r="H13" s="256"/>
      <c r="I13" s="238"/>
      <c r="J13" s="257"/>
      <c r="K13" s="259"/>
      <c r="L13" s="256"/>
      <c r="M13" s="238"/>
      <c r="N13" s="257"/>
      <c r="O13" s="259"/>
      <c r="P13" s="256"/>
      <c r="Q13" s="238"/>
      <c r="R13" s="257"/>
      <c r="S13" s="259"/>
      <c r="T13" s="256"/>
      <c r="U13" s="238"/>
      <c r="V13" s="259"/>
      <c r="W13" s="259"/>
      <c r="X13" s="260"/>
      <c r="AA13" s="165"/>
      <c r="AB13" s="165"/>
      <c r="AC13" s="165"/>
      <c r="AD13" s="165"/>
      <c r="AE13" s="165"/>
      <c r="AF13" s="165"/>
      <c r="AG13" s="165"/>
      <c r="AH13" s="165"/>
      <c r="AI13" s="165"/>
      <c r="AJ13" s="165"/>
      <c r="AK13" s="165"/>
      <c r="AL13" s="165"/>
      <c r="AM13" s="165"/>
    </row>
    <row r="14" s="308" customFormat="true" ht="15.95" hidden="false" customHeight="true" outlineLevel="0" collapsed="false">
      <c r="A14" s="177" t="s">
        <v>105</v>
      </c>
      <c r="B14" s="177"/>
      <c r="C14" s="261"/>
      <c r="D14" s="179" t="s">
        <v>106</v>
      </c>
      <c r="E14" s="179"/>
      <c r="F14" s="179"/>
      <c r="G14" s="180" t="s">
        <v>134</v>
      </c>
      <c r="H14" s="179" t="s">
        <v>107</v>
      </c>
      <c r="I14" s="179"/>
      <c r="J14" s="179"/>
      <c r="K14" s="180" t="s">
        <v>134</v>
      </c>
      <c r="L14" s="179" t="s">
        <v>108</v>
      </c>
      <c r="M14" s="179"/>
      <c r="N14" s="179"/>
      <c r="O14" s="180" t="s">
        <v>134</v>
      </c>
      <c r="P14" s="179" t="s">
        <v>109</v>
      </c>
      <c r="Q14" s="179"/>
      <c r="R14" s="179"/>
      <c r="S14" s="180" t="s">
        <v>134</v>
      </c>
      <c r="T14" s="179"/>
      <c r="U14" s="179"/>
      <c r="V14" s="179"/>
      <c r="W14" s="180"/>
      <c r="X14" s="180" t="s">
        <v>111</v>
      </c>
      <c r="AA14" s="165"/>
      <c r="AB14" s="165"/>
      <c r="AC14" s="165"/>
      <c r="AD14" s="165"/>
      <c r="AE14" s="165"/>
      <c r="AF14" s="165"/>
      <c r="AG14" s="165"/>
      <c r="AH14" s="165"/>
      <c r="AI14" s="165"/>
      <c r="AJ14" s="165"/>
      <c r="AK14" s="165"/>
      <c r="AL14" s="165"/>
      <c r="AM14" s="165"/>
      <c r="AN14" s="154"/>
      <c r="AO14" s="154"/>
      <c r="AP14" s="154"/>
      <c r="AQ14" s="154"/>
      <c r="AR14" s="154"/>
      <c r="AS14" s="154"/>
    </row>
    <row r="15" customFormat="false" ht="15.95" hidden="false" customHeight="true" outlineLevel="0" collapsed="false">
      <c r="A15" s="263" t="s">
        <v>991</v>
      </c>
      <c r="B15" s="264"/>
      <c r="C15" s="265" t="n">
        <v>0</v>
      </c>
      <c r="D15" s="266" t="n">
        <v>230630101050</v>
      </c>
      <c r="E15" s="316" t="s">
        <v>1122</v>
      </c>
      <c r="F15" s="310" t="n">
        <v>2750</v>
      </c>
      <c r="G15" s="268"/>
      <c r="H15" s="266" t="n">
        <v>230630202030</v>
      </c>
      <c r="I15" s="316" t="s">
        <v>1123</v>
      </c>
      <c r="J15" s="333" t="n">
        <v>1750</v>
      </c>
      <c r="K15" s="268"/>
      <c r="L15" s="270" t="n">
        <v>230630303020</v>
      </c>
      <c r="M15" s="186" t="s">
        <v>1124</v>
      </c>
      <c r="N15" s="193" t="n">
        <v>1300</v>
      </c>
      <c r="O15" s="268"/>
      <c r="P15" s="266" t="n">
        <v>230630405001</v>
      </c>
      <c r="Q15" s="196" t="s">
        <v>1125</v>
      </c>
      <c r="R15" s="197" t="n">
        <v>300</v>
      </c>
      <c r="S15" s="268"/>
      <c r="T15" s="270"/>
      <c r="U15" s="271"/>
      <c r="V15" s="272"/>
      <c r="W15" s="268"/>
      <c r="X15" s="201" t="s">
        <v>1126</v>
      </c>
      <c r="AA15" s="165"/>
      <c r="AB15" s="165"/>
      <c r="AC15" s="165"/>
      <c r="AD15" s="165"/>
      <c r="AE15" s="165"/>
      <c r="AF15" s="165"/>
      <c r="AG15" s="165"/>
      <c r="AH15" s="165"/>
      <c r="AI15" s="165"/>
      <c r="AJ15" s="165"/>
      <c r="AK15" s="165"/>
      <c r="AL15" s="165"/>
      <c r="AM15" s="165"/>
    </row>
    <row r="16" customFormat="false" ht="15.95" hidden="false" customHeight="true" outlineLevel="0" collapsed="false">
      <c r="A16" s="202" t="n">
        <f aca="false">SUM(G48,K48,O48,S48,W48)</f>
        <v>0</v>
      </c>
      <c r="B16" s="203" t="n">
        <f aca="false">SUM(F48,J48,N48,R48,V48)</f>
        <v>64900</v>
      </c>
      <c r="C16" s="273" t="n">
        <v>0</v>
      </c>
      <c r="D16" s="209" t="n">
        <v>230630101310</v>
      </c>
      <c r="E16" s="218" t="s">
        <v>1127</v>
      </c>
      <c r="F16" s="239" t="n">
        <v>2050</v>
      </c>
      <c r="G16" s="208"/>
      <c r="H16" s="209" t="n">
        <v>230630202040</v>
      </c>
      <c r="I16" s="218" t="s">
        <v>1128</v>
      </c>
      <c r="J16" s="211" t="n">
        <v>350</v>
      </c>
      <c r="K16" s="208"/>
      <c r="L16" s="205"/>
      <c r="M16" s="332"/>
      <c r="N16" s="213"/>
      <c r="O16" s="208"/>
      <c r="P16" s="209" t="n">
        <v>230630405002</v>
      </c>
      <c r="Q16" s="196" t="s">
        <v>1129</v>
      </c>
      <c r="R16" s="197" t="n">
        <v>400</v>
      </c>
      <c r="S16" s="208"/>
      <c r="T16" s="205"/>
      <c r="U16" s="274"/>
      <c r="V16" s="243"/>
      <c r="W16" s="208"/>
      <c r="X16" s="216" t="s">
        <v>113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55" t="n">
        <v>0</v>
      </c>
      <c r="D17" s="275" t="n">
        <v>230630101070</v>
      </c>
      <c r="E17" s="218" t="s">
        <v>1131</v>
      </c>
      <c r="F17" s="239" t="n">
        <v>2850</v>
      </c>
      <c r="G17" s="240"/>
      <c r="H17" s="275" t="n">
        <v>230630202060</v>
      </c>
      <c r="I17" s="332" t="s">
        <v>1132</v>
      </c>
      <c r="J17" s="340" t="n">
        <v>1400</v>
      </c>
      <c r="K17" s="240"/>
      <c r="L17" s="237"/>
      <c r="M17" s="238"/>
      <c r="N17" s="213"/>
      <c r="O17" s="240"/>
      <c r="P17" s="275" t="n">
        <v>230630405004</v>
      </c>
      <c r="Q17" s="196" t="s">
        <v>1132</v>
      </c>
      <c r="R17" s="197" t="n">
        <v>1050</v>
      </c>
      <c r="S17" s="240"/>
      <c r="T17" s="237"/>
      <c r="U17" s="238"/>
      <c r="V17" s="244"/>
      <c r="W17" s="240"/>
      <c r="X17" s="216" t="s">
        <v>16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55" t="n">
        <v>0</v>
      </c>
      <c r="D18" s="275" t="n">
        <v>230630101060</v>
      </c>
      <c r="E18" s="218" t="s">
        <v>1133</v>
      </c>
      <c r="F18" s="239" t="n">
        <v>2950</v>
      </c>
      <c r="G18" s="240"/>
      <c r="H18" s="275" t="n">
        <v>230630202070</v>
      </c>
      <c r="I18" s="218" t="s">
        <v>1134</v>
      </c>
      <c r="J18" s="211" t="n">
        <v>300</v>
      </c>
      <c r="K18" s="240"/>
      <c r="L18" s="237"/>
      <c r="M18" s="238"/>
      <c r="N18" s="213"/>
      <c r="O18" s="240"/>
      <c r="P18" s="209" t="n">
        <v>230630405006</v>
      </c>
      <c r="Q18" s="196" t="s">
        <v>1135</v>
      </c>
      <c r="R18" s="197" t="n">
        <v>550</v>
      </c>
      <c r="S18" s="208"/>
      <c r="T18" s="237"/>
      <c r="U18" s="238"/>
      <c r="V18" s="244"/>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77"/>
      <c r="B19" s="278"/>
      <c r="C19" s="273" t="n">
        <v>0</v>
      </c>
      <c r="D19" s="209" t="n">
        <v>230630101080</v>
      </c>
      <c r="E19" s="218" t="s">
        <v>1136</v>
      </c>
      <c r="F19" s="239" t="n">
        <v>1850</v>
      </c>
      <c r="G19" s="208"/>
      <c r="H19" s="205" t="n">
        <v>230630202090</v>
      </c>
      <c r="I19" s="218" t="s">
        <v>1125</v>
      </c>
      <c r="J19" s="211" t="n">
        <v>450</v>
      </c>
      <c r="K19" s="208"/>
      <c r="L19" s="205"/>
      <c r="M19" s="196"/>
      <c r="N19" s="197"/>
      <c r="O19" s="208"/>
      <c r="P19" s="275" t="n">
        <v>230630405007</v>
      </c>
      <c r="Q19" s="196" t="s">
        <v>1137</v>
      </c>
      <c r="R19" s="197" t="n">
        <v>600</v>
      </c>
      <c r="S19" s="240"/>
      <c r="T19" s="205"/>
      <c r="U19" s="274"/>
      <c r="V19" s="243"/>
      <c r="W19" s="208"/>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77"/>
      <c r="B20" s="278"/>
      <c r="C20" s="273" t="n">
        <v>0</v>
      </c>
      <c r="D20" s="209" t="n">
        <v>230630101040</v>
      </c>
      <c r="E20" s="218" t="s">
        <v>1138</v>
      </c>
      <c r="F20" s="239" t="n">
        <v>2750</v>
      </c>
      <c r="G20" s="208"/>
      <c r="H20" s="205" t="n">
        <v>230630202100</v>
      </c>
      <c r="I20" s="218" t="s">
        <v>1129</v>
      </c>
      <c r="J20" s="211" t="n">
        <v>350</v>
      </c>
      <c r="K20" s="208"/>
      <c r="L20" s="205"/>
      <c r="M20" s="196"/>
      <c r="N20" s="197"/>
      <c r="O20" s="208"/>
      <c r="P20" s="205"/>
      <c r="Q20" s="196"/>
      <c r="R20" s="197"/>
      <c r="S20" s="208"/>
      <c r="T20" s="205"/>
      <c r="U20" s="274"/>
      <c r="V20" s="243"/>
      <c r="W20" s="208"/>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t="n">
        <v>0</v>
      </c>
      <c r="D21" s="275" t="n">
        <v>230630101170</v>
      </c>
      <c r="E21" s="218" t="s">
        <v>1139</v>
      </c>
      <c r="F21" s="239" t="n">
        <v>8350</v>
      </c>
      <c r="G21" s="240"/>
      <c r="H21" s="237"/>
      <c r="I21" s="238"/>
      <c r="J21" s="241"/>
      <c r="K21" s="240"/>
      <c r="L21" s="237"/>
      <c r="M21" s="238"/>
      <c r="N21" s="241"/>
      <c r="O21" s="240"/>
      <c r="P21" s="237"/>
      <c r="Q21" s="238"/>
      <c r="R21" s="241"/>
      <c r="S21" s="240"/>
      <c r="T21" s="237"/>
      <c r="U21" s="238"/>
      <c r="V21" s="244"/>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30101090</v>
      </c>
      <c r="E22" s="218" t="s">
        <v>1140</v>
      </c>
      <c r="F22" s="239" t="n">
        <v>1600</v>
      </c>
      <c r="G22" s="208"/>
      <c r="H22" s="205"/>
      <c r="I22" s="196"/>
      <c r="J22" s="197"/>
      <c r="K22" s="208"/>
      <c r="L22" s="205"/>
      <c r="M22" s="196"/>
      <c r="N22" s="197"/>
      <c r="O22" s="208"/>
      <c r="P22" s="237"/>
      <c r="Q22" s="238"/>
      <c r="R22" s="241"/>
      <c r="S22" s="240"/>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30101290</v>
      </c>
      <c r="E23" s="218" t="s">
        <v>1141</v>
      </c>
      <c r="F23" s="239" t="n">
        <v>1300</v>
      </c>
      <c r="G23" s="240"/>
      <c r="H23" s="237"/>
      <c r="I23" s="238"/>
      <c r="J23" s="241"/>
      <c r="K23" s="240"/>
      <c r="L23" s="237"/>
      <c r="M23" s="238"/>
      <c r="N23" s="241"/>
      <c r="O23" s="240"/>
      <c r="P23" s="205"/>
      <c r="Q23" s="196"/>
      <c r="R23" s="197"/>
      <c r="S23" s="208"/>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30101150</v>
      </c>
      <c r="E24" s="218" t="s">
        <v>1142</v>
      </c>
      <c r="F24" s="239" t="n">
        <v>700</v>
      </c>
      <c r="G24" s="208"/>
      <c r="H24" s="205"/>
      <c r="I24" s="196"/>
      <c r="J24" s="197"/>
      <c r="K24" s="208"/>
      <c r="L24" s="205"/>
      <c r="M24" s="196"/>
      <c r="N24" s="197"/>
      <c r="O24" s="208"/>
      <c r="P24" s="237"/>
      <c r="Q24" s="238"/>
      <c r="R24" s="241"/>
      <c r="S24" s="240"/>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30101160</v>
      </c>
      <c r="E25" s="218" t="s">
        <v>1143</v>
      </c>
      <c r="F25" s="239" t="n">
        <v>140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s="353" customFormat="true" ht="15.95" hidden="false" customHeight="true" outlineLevel="0" collapsed="false">
      <c r="A26" s="202"/>
      <c r="B26" s="344"/>
      <c r="C26" s="345" t="n">
        <v>0</v>
      </c>
      <c r="D26" s="341" t="n">
        <v>230630101250</v>
      </c>
      <c r="E26" s="346" t="s">
        <v>1144</v>
      </c>
      <c r="F26" s="239" t="n">
        <v>900</v>
      </c>
      <c r="G26" s="347"/>
      <c r="H26" s="348"/>
      <c r="I26" s="349"/>
      <c r="J26" s="350"/>
      <c r="K26" s="347"/>
      <c r="L26" s="348"/>
      <c r="M26" s="349"/>
      <c r="N26" s="350"/>
      <c r="O26" s="347"/>
      <c r="P26" s="348"/>
      <c r="Q26" s="349"/>
      <c r="R26" s="350"/>
      <c r="S26" s="347"/>
      <c r="T26" s="348"/>
      <c r="U26" s="349"/>
      <c r="V26" s="351"/>
      <c r="W26" s="347"/>
      <c r="X26" s="352" t="n">
        <v>0</v>
      </c>
      <c r="AA26" s="354"/>
      <c r="AB26" s="354"/>
      <c r="AC26" s="354"/>
      <c r="AD26" s="354"/>
      <c r="AE26" s="354"/>
      <c r="AF26" s="354"/>
      <c r="AG26" s="354"/>
      <c r="AH26" s="354"/>
      <c r="AI26" s="354"/>
      <c r="AJ26" s="354"/>
      <c r="AK26" s="354"/>
      <c r="AL26" s="354"/>
      <c r="AM26" s="354"/>
    </row>
    <row r="27" customFormat="false" ht="15.95" hidden="false" customHeight="true" outlineLevel="0" collapsed="false">
      <c r="A27" s="234"/>
      <c r="B27" s="235"/>
      <c r="C27" s="255" t="n">
        <v>0</v>
      </c>
      <c r="D27" s="275" t="n">
        <v>230630101100</v>
      </c>
      <c r="E27" s="218" t="s">
        <v>1145</v>
      </c>
      <c r="F27" s="239" t="n">
        <v>1500</v>
      </c>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55" t="n">
        <v>0</v>
      </c>
      <c r="D28" s="275" t="n">
        <v>230630101110</v>
      </c>
      <c r="E28" s="218" t="s">
        <v>1146</v>
      </c>
      <c r="F28" s="239" t="n">
        <v>1350</v>
      </c>
      <c r="G28" s="240"/>
      <c r="H28" s="237"/>
      <c r="I28" s="238"/>
      <c r="J28" s="241"/>
      <c r="K28" s="240"/>
      <c r="L28" s="237"/>
      <c r="M28" s="238"/>
      <c r="N28" s="241"/>
      <c r="O28" s="240"/>
      <c r="P28" s="237"/>
      <c r="Q28" s="238"/>
      <c r="R28" s="241"/>
      <c r="S28" s="240"/>
      <c r="T28" s="237"/>
      <c r="U28" s="238"/>
      <c r="V28" s="244"/>
      <c r="W28" s="240"/>
      <c r="X28" s="228" t="n">
        <v>0</v>
      </c>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t="n">
        <v>0</v>
      </c>
      <c r="D29" s="209" t="n">
        <v>230630101140</v>
      </c>
      <c r="E29" s="218" t="s">
        <v>1147</v>
      </c>
      <c r="F29" s="239" t="n">
        <v>1500</v>
      </c>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630101020</v>
      </c>
      <c r="E30" s="218" t="s">
        <v>1148</v>
      </c>
      <c r="F30" s="239" t="n">
        <v>2100</v>
      </c>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630101030</v>
      </c>
      <c r="E31" s="218" t="s">
        <v>1149</v>
      </c>
      <c r="F31" s="239" t="n">
        <v>1400</v>
      </c>
      <c r="G31" s="208"/>
      <c r="H31" s="205"/>
      <c r="I31" s="196"/>
      <c r="J31" s="197"/>
      <c r="K31" s="208"/>
      <c r="L31" s="205"/>
      <c r="M31" s="196"/>
      <c r="N31" s="197"/>
      <c r="O31" s="208"/>
      <c r="P31" s="205"/>
      <c r="Q31" s="196"/>
      <c r="R31" s="197"/>
      <c r="S31" s="208"/>
      <c r="T31" s="205"/>
      <c r="U31" s="274"/>
      <c r="V31" s="243"/>
      <c r="W31" s="208"/>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30101260</v>
      </c>
      <c r="E32" s="218" t="s">
        <v>1150</v>
      </c>
      <c r="F32" s="239" t="n">
        <v>135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30101180</v>
      </c>
      <c r="E33" s="218" t="s">
        <v>1151</v>
      </c>
      <c r="F33" s="239" t="n">
        <v>13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35</v>
      </c>
      <c r="D34" s="209" t="n">
        <v>230630101130</v>
      </c>
      <c r="E34" s="218" t="s">
        <v>1152</v>
      </c>
      <c r="F34" s="239" t="n">
        <v>3450</v>
      </c>
      <c r="G34" s="208"/>
      <c r="H34" s="205"/>
      <c r="I34" s="196"/>
      <c r="J34" s="197"/>
      <c r="K34" s="208"/>
      <c r="L34" s="205"/>
      <c r="M34" s="196"/>
      <c r="N34" s="197"/>
      <c r="O34" s="208"/>
      <c r="P34" s="205"/>
      <c r="Q34" s="196"/>
      <c r="R34" s="197"/>
      <c r="S34" s="208"/>
      <c r="T34" s="205"/>
      <c r="U34" s="274"/>
      <c r="V34" s="243"/>
      <c r="W34" s="208"/>
      <c r="X34" s="228" t="s">
        <v>1153</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630101240</v>
      </c>
      <c r="E35" s="218" t="s">
        <v>1154</v>
      </c>
      <c r="F35" s="239" t="n">
        <v>100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s">
        <v>146</v>
      </c>
      <c r="D36" s="209" t="n">
        <v>230630101010</v>
      </c>
      <c r="E36" s="218" t="s">
        <v>1155</v>
      </c>
      <c r="F36" s="239" t="n">
        <v>3250</v>
      </c>
      <c r="G36" s="208"/>
      <c r="H36" s="205"/>
      <c r="I36" s="196"/>
      <c r="J36" s="197"/>
      <c r="K36" s="208"/>
      <c r="L36" s="205"/>
      <c r="M36" s="196"/>
      <c r="N36" s="197"/>
      <c r="O36" s="208"/>
      <c r="P36" s="205"/>
      <c r="Q36" s="196"/>
      <c r="R36" s="197"/>
      <c r="S36" s="208"/>
      <c r="T36" s="205"/>
      <c r="U36" s="274"/>
      <c r="V36" s="243"/>
      <c r="W36" s="208"/>
      <c r="X36" s="228" t="s">
        <v>1156</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t="n">
        <v>230630101190</v>
      </c>
      <c r="E37" s="218" t="s">
        <v>1157</v>
      </c>
      <c r="F37" s="239" t="n">
        <v>2100</v>
      </c>
      <c r="G37" s="240"/>
      <c r="H37" s="237"/>
      <c r="I37" s="238"/>
      <c r="J37" s="241"/>
      <c r="K37" s="240"/>
      <c r="L37" s="237"/>
      <c r="M37" s="238"/>
      <c r="N37" s="241"/>
      <c r="O37" s="240"/>
      <c r="P37" s="237"/>
      <c r="Q37" s="238"/>
      <c r="R37" s="241"/>
      <c r="S37" s="240"/>
      <c r="T37" s="237"/>
      <c r="U37" s="238"/>
      <c r="V37" s="244"/>
      <c r="W37" s="240"/>
      <c r="X37" s="216" t="s">
        <v>1158</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t="n">
        <v>0</v>
      </c>
      <c r="D38" s="209" t="n">
        <v>230630101200</v>
      </c>
      <c r="E38" s="218" t="s">
        <v>1159</v>
      </c>
      <c r="F38" s="239" t="n">
        <v>12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630101220</v>
      </c>
      <c r="E39" s="218" t="s">
        <v>1160</v>
      </c>
      <c r="F39" s="239" t="n">
        <v>3000</v>
      </c>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t="n">
        <v>0</v>
      </c>
      <c r="D40" s="275" t="n">
        <v>230630101210</v>
      </c>
      <c r="E40" s="218" t="s">
        <v>1161</v>
      </c>
      <c r="F40" s="239" t="n">
        <v>900</v>
      </c>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t="n">
        <v>0</v>
      </c>
      <c r="D41" s="209" t="n">
        <v>230630101270</v>
      </c>
      <c r="E41" s="218" t="s">
        <v>1162</v>
      </c>
      <c r="F41" s="239" t="n">
        <v>850</v>
      </c>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t="n">
        <v>0</v>
      </c>
      <c r="D42" s="275" t="n">
        <v>230630101280</v>
      </c>
      <c r="E42" s="218" t="s">
        <v>1163</v>
      </c>
      <c r="F42" s="239" t="n">
        <v>300</v>
      </c>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15:E47),0,0),"　店")</f>
        <v>28　店</v>
      </c>
      <c r="F48" s="251" t="n">
        <f aca="false">SUM(F15:F47)</f>
        <v>56100</v>
      </c>
      <c r="G48" s="251" t="n">
        <f aca="false">SUM(G15:G47)</f>
        <v>0</v>
      </c>
      <c r="H48" s="249"/>
      <c r="I48" s="290" t="str">
        <f aca="false">CONCATENATE(FIXED(COUNTA(I15:I47),0,0),"　店")</f>
        <v>6　店</v>
      </c>
      <c r="J48" s="251" t="n">
        <f aca="false">SUM(J15:J47)</f>
        <v>4600</v>
      </c>
      <c r="K48" s="251" t="n">
        <f aca="false">SUM(K15:K47)</f>
        <v>0</v>
      </c>
      <c r="L48" s="249"/>
      <c r="M48" s="290" t="str">
        <f aca="false">CONCATENATE(FIXED(COUNTA(M15:M47),0,0),"　店")</f>
        <v>1　店</v>
      </c>
      <c r="N48" s="251" t="n">
        <f aca="false">SUM(N15:N47)</f>
        <v>1300</v>
      </c>
      <c r="O48" s="251" t="n">
        <f aca="false">SUM(O15:O47)</f>
        <v>0</v>
      </c>
      <c r="P48" s="249"/>
      <c r="Q48" s="290" t="str">
        <f aca="false">CONCATENATE(FIXED(COUNTA(Q15:Q47),0,0),"　店")</f>
        <v>5　店</v>
      </c>
      <c r="R48" s="251" t="n">
        <f aca="false">SUM(R15:R47)</f>
        <v>2900</v>
      </c>
      <c r="S48" s="252" t="n">
        <f aca="false">SUM(S15:S47)</f>
        <v>0</v>
      </c>
      <c r="T48" s="249"/>
      <c r="U48" s="250" t="str">
        <f aca="false">CONCATENATE(FIXED(COUNTA(U15:U47),0,0),"　店")</f>
        <v>0　店</v>
      </c>
      <c r="V48" s="251" t="n">
        <f aca="false">SUM(V15:V47)</f>
        <v>0</v>
      </c>
      <c r="W48" s="291" t="n">
        <f aca="false">SUM(W15:W47)</f>
        <v>0</v>
      </c>
      <c r="X48" s="292" t="n">
        <f aca="false">SUM(X1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4:B14"/>
    <mergeCell ref="D14:F14"/>
    <mergeCell ref="H14:J14"/>
    <mergeCell ref="L14:N14"/>
    <mergeCell ref="P14:R14"/>
    <mergeCell ref="T14:V14"/>
  </mergeCells>
  <conditionalFormatting sqref="G5">
    <cfRule type="cellIs" priority="2" operator="lessThan" aboveAverage="0" equalAverage="0" bottom="0" percent="0" rank="0" text="" dxfId="11">
      <formula>$F$5</formula>
    </cfRule>
  </conditionalFormatting>
  <dataValidations count="9">
    <dataValidation allowBlank="true" errorStyle="stop" operator="lessThanOrEqual" showDropDown="false" showErrorMessage="true" showInputMessage="false" sqref="F1:F2 H1:H48 P1:P1049 L3:L1049 G4 K4 O4 S4 W4:X4 X5 G14 K14 O14 S14 W14:X14 X15: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1 U10:U11 T13:U13 T15:U47" type="whole">
      <formula1>H10</formula1>
      <formula2>0</formula2>
    </dataValidation>
    <dataValidation allowBlank="true" errorStyle="stop" operator="lessThanOrEqual" showDropDown="false" showErrorMessage="true" showInputMessage="false" sqref="V5:V11 V13 V15:V47" type="whole">
      <formula1>G5</formula1>
      <formula2>0</formula2>
    </dataValidation>
    <dataValidation allowBlank="true" errorStyle="stop" operator="lessThanOrEqual" showDropDown="false" showErrorMessage="true" showInputMessage="false" sqref="G5:G13 K5:K13 O5:O13 S5:S13 W5:W13 G15:G48 K15:K48 O15:O48 S15:S48 W15:W48" type="whole">
      <formula1>V5</formula1>
      <formula2>0</formula2>
    </dataValidation>
    <dataValidation allowBlank="true" errorStyle="stop" operator="lessThanOrEqual" showDropDown="false" showErrorMessage="true" showInputMessage="false" sqref="X6:X13 X48" type="whole">
      <formula1>#REF!</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7</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2</v>
      </c>
      <c r="B5" s="183"/>
      <c r="C5" s="184" t="n">
        <v>0</v>
      </c>
      <c r="D5" s="189" t="n">
        <v>230650101030</v>
      </c>
      <c r="E5" s="316" t="s">
        <v>1164</v>
      </c>
      <c r="F5" s="310" t="n">
        <v>5450</v>
      </c>
      <c r="G5" s="188"/>
      <c r="H5" s="185"/>
      <c r="I5" s="199"/>
      <c r="J5" s="191"/>
      <c r="K5" s="192"/>
      <c r="L5" s="185"/>
      <c r="M5" s="199"/>
      <c r="N5" s="193"/>
      <c r="O5" s="194"/>
      <c r="P5" s="326" t="n">
        <v>230650405001</v>
      </c>
      <c r="Q5" s="196" t="s">
        <v>1165</v>
      </c>
      <c r="R5" s="197" t="n">
        <v>300</v>
      </c>
      <c r="S5" s="198"/>
      <c r="T5" s="185"/>
      <c r="U5" s="199"/>
      <c r="V5" s="200"/>
      <c r="W5" s="188"/>
      <c r="X5" s="201" t="s">
        <v>1166</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5750</v>
      </c>
      <c r="C6" s="204"/>
      <c r="D6" s="205"/>
      <c r="E6" s="196"/>
      <c r="F6" s="207"/>
      <c r="G6" s="208"/>
      <c r="H6" s="205"/>
      <c r="I6" s="196"/>
      <c r="J6" s="211"/>
      <c r="K6" s="212"/>
      <c r="L6" s="205"/>
      <c r="M6" s="196"/>
      <c r="N6" s="213"/>
      <c r="O6" s="214"/>
      <c r="P6" s="205"/>
      <c r="Q6" s="196"/>
      <c r="R6" s="197"/>
      <c r="S6" s="198"/>
      <c r="T6" s="205"/>
      <c r="U6" s="196"/>
      <c r="V6" s="215"/>
      <c r="W6" s="208"/>
      <c r="X6" s="216" t="s">
        <v>1167</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07"/>
      <c r="G7" s="208"/>
      <c r="H7" s="205"/>
      <c r="I7" s="196"/>
      <c r="J7" s="211"/>
      <c r="K7" s="212"/>
      <c r="L7" s="205"/>
      <c r="M7" s="196"/>
      <c r="N7" s="213"/>
      <c r="O7" s="214"/>
      <c r="P7" s="205"/>
      <c r="Q7" s="196"/>
      <c r="R7" s="197"/>
      <c r="S7" s="198"/>
      <c r="T7" s="205"/>
      <c r="U7" s="196"/>
      <c r="V7" s="215"/>
      <c r="W7" s="208"/>
      <c r="X7" s="216" t="s">
        <v>1168</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16" t="s">
        <v>1169</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1　店</v>
      </c>
      <c r="F14" s="251" t="n">
        <f aca="false">SUM(F5:F13)</f>
        <v>545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1　店</v>
      </c>
      <c r="R14" s="251" t="n">
        <f aca="false">SUM(R5:R13)</f>
        <v>30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60"/>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c r="AN16" s="154"/>
      <c r="AO16" s="154"/>
      <c r="AP16" s="154"/>
      <c r="AQ16" s="154"/>
      <c r="AR16" s="154"/>
      <c r="AS16" s="154"/>
    </row>
    <row r="17" customFormat="false" ht="15.95" hidden="false" customHeight="true" outlineLevel="0" collapsed="false">
      <c r="A17" s="263" t="s">
        <v>993</v>
      </c>
      <c r="B17" s="264"/>
      <c r="C17" s="265" t="n">
        <v>0</v>
      </c>
      <c r="D17" s="266" t="n">
        <v>230640101010</v>
      </c>
      <c r="E17" s="186" t="s">
        <v>1170</v>
      </c>
      <c r="F17" s="310" t="n">
        <v>9600</v>
      </c>
      <c r="G17" s="268"/>
      <c r="H17" s="266" t="n">
        <v>230640202010</v>
      </c>
      <c r="I17" s="316" t="s">
        <v>1171</v>
      </c>
      <c r="J17" s="333" t="n">
        <v>1450</v>
      </c>
      <c r="K17" s="268"/>
      <c r="L17" s="270"/>
      <c r="M17" s="190"/>
      <c r="N17" s="269"/>
      <c r="O17" s="268"/>
      <c r="P17" s="266" t="n">
        <v>230640405001</v>
      </c>
      <c r="Q17" s="196" t="s">
        <v>1171</v>
      </c>
      <c r="R17" s="197" t="n">
        <v>750</v>
      </c>
      <c r="S17" s="268"/>
      <c r="T17" s="270"/>
      <c r="U17" s="271"/>
      <c r="V17" s="272"/>
      <c r="W17" s="268"/>
      <c r="X17" s="201" t="s">
        <v>1172</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33,K33,O33,S33,W33)</f>
        <v>0</v>
      </c>
      <c r="B18" s="203" t="n">
        <f aca="false">SUM(F33,J33,N33,R33,V33)</f>
        <v>30450</v>
      </c>
      <c r="C18" s="273" t="n">
        <v>0</v>
      </c>
      <c r="D18" s="209" t="n">
        <v>230640101020</v>
      </c>
      <c r="E18" s="332" t="s">
        <v>1173</v>
      </c>
      <c r="F18" s="239" t="n">
        <v>3750</v>
      </c>
      <c r="G18" s="208"/>
      <c r="H18" s="209" t="n">
        <v>230640202020</v>
      </c>
      <c r="I18" s="218" t="s">
        <v>1174</v>
      </c>
      <c r="J18" s="211" t="n">
        <v>350</v>
      </c>
      <c r="K18" s="208"/>
      <c r="L18" s="205"/>
      <c r="M18" s="196"/>
      <c r="N18" s="197"/>
      <c r="O18" s="208"/>
      <c r="P18" s="209" t="n">
        <v>230640405002</v>
      </c>
      <c r="Q18" s="196" t="s">
        <v>1175</v>
      </c>
      <c r="R18" s="197" t="n">
        <v>250</v>
      </c>
      <c r="S18" s="208"/>
      <c r="T18" s="205"/>
      <c r="U18" s="274"/>
      <c r="V18" s="243"/>
      <c r="W18" s="208"/>
      <c r="X18" s="216" t="s">
        <v>1176</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s">
        <v>135</v>
      </c>
      <c r="D19" s="275" t="n">
        <v>230640101030</v>
      </c>
      <c r="E19" s="210" t="s">
        <v>1177</v>
      </c>
      <c r="F19" s="239" t="n">
        <v>3000</v>
      </c>
      <c r="G19" s="240"/>
      <c r="H19" s="275" t="n">
        <v>230640202040</v>
      </c>
      <c r="I19" s="218" t="s">
        <v>1178</v>
      </c>
      <c r="J19" s="211" t="n">
        <v>150</v>
      </c>
      <c r="K19" s="240"/>
      <c r="L19" s="237"/>
      <c r="M19" s="238"/>
      <c r="N19" s="241"/>
      <c r="O19" s="240"/>
      <c r="P19" s="275" t="n">
        <v>230640405003</v>
      </c>
      <c r="Q19" s="196" t="s">
        <v>1179</v>
      </c>
      <c r="R19" s="197" t="n">
        <v>150</v>
      </c>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t="n">
        <v>0</v>
      </c>
      <c r="D20" s="275" t="n">
        <v>230640101040</v>
      </c>
      <c r="E20" s="218" t="s">
        <v>1180</v>
      </c>
      <c r="F20" s="239" t="n">
        <v>950</v>
      </c>
      <c r="G20" s="240"/>
      <c r="H20" s="275"/>
      <c r="I20" s="218"/>
      <c r="J20" s="211"/>
      <c r="K20" s="240"/>
      <c r="L20" s="237"/>
      <c r="M20" s="238"/>
      <c r="N20" s="241"/>
      <c r="O20" s="240"/>
      <c r="P20" s="275" t="n">
        <v>230640405004</v>
      </c>
      <c r="Q20" s="196" t="s">
        <v>1181</v>
      </c>
      <c r="R20" s="197" t="n">
        <v>750</v>
      </c>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t="n">
        <v>0</v>
      </c>
      <c r="D21" s="209" t="n">
        <v>230640101050</v>
      </c>
      <c r="E21" s="218" t="s">
        <v>1182</v>
      </c>
      <c r="F21" s="239" t="n">
        <v>3900</v>
      </c>
      <c r="G21" s="208"/>
      <c r="H21" s="205"/>
      <c r="I21" s="218"/>
      <c r="J21" s="211"/>
      <c r="K21" s="208"/>
      <c r="L21" s="205"/>
      <c r="M21" s="196"/>
      <c r="N21" s="197"/>
      <c r="O21" s="208"/>
      <c r="P21" s="209" t="n">
        <v>230640405005</v>
      </c>
      <c r="Q21" s="196" t="s">
        <v>1183</v>
      </c>
      <c r="R21" s="197" t="n">
        <v>200</v>
      </c>
      <c r="S21" s="208"/>
      <c r="T21" s="205"/>
      <c r="U21" s="274"/>
      <c r="V21" s="243"/>
      <c r="W21" s="208"/>
      <c r="X21" s="228" t="s">
        <v>1184</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40101060</v>
      </c>
      <c r="E22" s="218" t="s">
        <v>1185</v>
      </c>
      <c r="F22" s="239" t="n">
        <v>1150</v>
      </c>
      <c r="G22" s="208"/>
      <c r="H22" s="205"/>
      <c r="I22" s="218"/>
      <c r="J22" s="211"/>
      <c r="K22" s="208"/>
      <c r="L22" s="205"/>
      <c r="M22" s="196"/>
      <c r="N22" s="197"/>
      <c r="O22" s="208"/>
      <c r="P22" s="205"/>
      <c r="Q22" s="196"/>
      <c r="R22" s="197"/>
      <c r="S22" s="208"/>
      <c r="T22" s="205"/>
      <c r="U22" s="274"/>
      <c r="V22" s="243"/>
      <c r="W22" s="208"/>
      <c r="X22" s="216" t="s">
        <v>1186</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40101070</v>
      </c>
      <c r="E23" s="332" t="s">
        <v>1187</v>
      </c>
      <c r="F23" s="239" t="n">
        <v>1050</v>
      </c>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40101080</v>
      </c>
      <c r="E24" s="218" t="s">
        <v>1188</v>
      </c>
      <c r="F24" s="239" t="n">
        <v>1700</v>
      </c>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40101090</v>
      </c>
      <c r="E25" s="332" t="s">
        <v>1189</v>
      </c>
      <c r="F25" s="239" t="n">
        <v>130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2"/>
      <c r="B26" s="233"/>
      <c r="C26" s="273"/>
      <c r="D26" s="205"/>
      <c r="E26" s="196"/>
      <c r="F26" s="221"/>
      <c r="G26" s="208"/>
      <c r="H26" s="205"/>
      <c r="I26" s="196"/>
      <c r="J26" s="197"/>
      <c r="K26" s="208"/>
      <c r="L26" s="205"/>
      <c r="M26" s="196"/>
      <c r="N26" s="197"/>
      <c r="O26" s="208"/>
      <c r="P26" s="205"/>
      <c r="Q26" s="196"/>
      <c r="R26" s="197"/>
      <c r="S26" s="208"/>
      <c r="T26" s="205"/>
      <c r="U26" s="274"/>
      <c r="V26" s="243"/>
      <c r="W26" s="208"/>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2"/>
      <c r="B27" s="233"/>
      <c r="C27" s="273"/>
      <c r="D27" s="205"/>
      <c r="E27" s="196"/>
      <c r="F27" s="221"/>
      <c r="G27" s="208"/>
      <c r="H27" s="205"/>
      <c r="I27" s="196"/>
      <c r="J27" s="197"/>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2"/>
      <c r="B28" s="233"/>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32"/>
      <c r="B29" s="233"/>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2"/>
      <c r="B30" s="233"/>
      <c r="C30" s="273"/>
      <c r="D30" s="205"/>
      <c r="E30" s="196"/>
      <c r="F30" s="221"/>
      <c r="G30" s="208"/>
      <c r="H30" s="205"/>
      <c r="I30" s="196"/>
      <c r="J30" s="197"/>
      <c r="K30" s="208"/>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79"/>
      <c r="B32" s="280"/>
      <c r="C32" s="281"/>
      <c r="D32" s="282"/>
      <c r="E32" s="283"/>
      <c r="F32" s="284"/>
      <c r="G32" s="285"/>
      <c r="H32" s="282"/>
      <c r="I32" s="283"/>
      <c r="J32" s="286"/>
      <c r="K32" s="285"/>
      <c r="L32" s="282"/>
      <c r="M32" s="283"/>
      <c r="N32" s="286"/>
      <c r="O32" s="285"/>
      <c r="P32" s="282"/>
      <c r="Q32" s="283"/>
      <c r="R32" s="286"/>
      <c r="S32" s="285"/>
      <c r="T32" s="282"/>
      <c r="U32" s="283"/>
      <c r="V32" s="288"/>
      <c r="W32" s="285"/>
      <c r="X32" s="245"/>
      <c r="AA32" s="165"/>
      <c r="AB32" s="165"/>
      <c r="AC32" s="165"/>
      <c r="AD32" s="165"/>
      <c r="AE32" s="165"/>
      <c r="AF32" s="165"/>
      <c r="AG32" s="165"/>
      <c r="AH32" s="165"/>
      <c r="AI32" s="165"/>
      <c r="AJ32" s="165"/>
      <c r="AK32" s="165"/>
      <c r="AL32" s="165"/>
      <c r="AM32" s="165"/>
    </row>
    <row r="33" customFormat="false" ht="15.95" hidden="false" customHeight="true" outlineLevel="0" collapsed="false">
      <c r="A33" s="246"/>
      <c r="B33" s="247"/>
      <c r="C33" s="289"/>
      <c r="D33" s="249"/>
      <c r="E33" s="250" t="str">
        <f aca="false">CONCATENATE(FIXED(COUNTA(E17:E32),0,0),"　店")</f>
        <v>9　店</v>
      </c>
      <c r="F33" s="251" t="n">
        <f aca="false">SUM(F17:F32)</f>
        <v>26400</v>
      </c>
      <c r="G33" s="251" t="n">
        <f aca="false">SUM(G17:G32)</f>
        <v>0</v>
      </c>
      <c r="H33" s="249"/>
      <c r="I33" s="290" t="str">
        <f aca="false">CONCATENATE(FIXED(COUNTA(I17:I32),0,0),"　店")</f>
        <v>3　店</v>
      </c>
      <c r="J33" s="251" t="n">
        <f aca="false">SUM(J17:J32)</f>
        <v>1950</v>
      </c>
      <c r="K33" s="251" t="n">
        <f aca="false">SUM(K17:K32)</f>
        <v>0</v>
      </c>
      <c r="L33" s="249"/>
      <c r="M33" s="290" t="str">
        <f aca="false">CONCATENATE(FIXED(COUNTA(M17:M32),0,0),"　店")</f>
        <v>0　店</v>
      </c>
      <c r="N33" s="251" t="n">
        <f aca="false">SUM(N17:N32)</f>
        <v>0</v>
      </c>
      <c r="O33" s="251" t="n">
        <f aca="false">SUM(O17:O32)</f>
        <v>0</v>
      </c>
      <c r="P33" s="249"/>
      <c r="Q33" s="290" t="str">
        <f aca="false">CONCATENATE(FIXED(COUNTA(Q17:Q32),0,0),"　店")</f>
        <v>5　店</v>
      </c>
      <c r="R33" s="251" t="n">
        <f aca="false">SUM(R17:R32)</f>
        <v>2100</v>
      </c>
      <c r="S33" s="252" t="n">
        <f aca="false">SUM(S17:S32)</f>
        <v>0</v>
      </c>
      <c r="T33" s="249"/>
      <c r="U33" s="250" t="str">
        <f aca="false">CONCATENATE(FIXED(COUNTA(U17:U32),0,0),"　店")</f>
        <v>0　店</v>
      </c>
      <c r="V33" s="251" t="n">
        <f aca="false">SUM(V17:V32)</f>
        <v>0</v>
      </c>
      <c r="W33" s="291" t="n">
        <f aca="false">SUM(W17:W32)</f>
        <v>0</v>
      </c>
      <c r="X33" s="292" t="n">
        <f aca="false">SUM(X17:X32)</f>
        <v>0</v>
      </c>
      <c r="AA33" s="165"/>
      <c r="AB33" s="165"/>
      <c r="AC33" s="165"/>
      <c r="AD33" s="165"/>
      <c r="AE33" s="165"/>
      <c r="AF33" s="165"/>
      <c r="AG33" s="165"/>
      <c r="AH33" s="165"/>
      <c r="AI33" s="165"/>
      <c r="AJ33" s="165"/>
      <c r="AK33" s="165"/>
      <c r="AL33" s="165"/>
      <c r="AM33" s="165"/>
    </row>
    <row r="34" s="154" customFormat="true" ht="15.95" hidden="false" customHeight="true" outlineLevel="0" collapsed="false">
      <c r="A34" s="327"/>
      <c r="B34" s="327"/>
      <c r="C34" s="289"/>
      <c r="D34" s="328"/>
      <c r="E34" s="250"/>
      <c r="F34" s="329"/>
      <c r="G34" s="329"/>
      <c r="H34" s="328"/>
      <c r="I34" s="250"/>
      <c r="J34" s="329"/>
      <c r="K34" s="329"/>
      <c r="L34" s="328"/>
      <c r="M34" s="250"/>
      <c r="N34" s="329"/>
      <c r="O34" s="329"/>
      <c r="P34" s="328"/>
      <c r="Q34" s="250"/>
      <c r="R34" s="329"/>
      <c r="S34" s="329"/>
      <c r="T34" s="328"/>
      <c r="U34" s="250"/>
      <c r="V34" s="329"/>
      <c r="W34" s="329"/>
      <c r="X34" s="330"/>
      <c r="AA34" s="165"/>
      <c r="AB34" s="165"/>
      <c r="AC34" s="165"/>
      <c r="AD34" s="165"/>
      <c r="AE34" s="165"/>
      <c r="AF34" s="165"/>
      <c r="AG34" s="165"/>
      <c r="AH34" s="165"/>
      <c r="AI34" s="165"/>
      <c r="AJ34" s="165"/>
      <c r="AK34" s="165"/>
      <c r="AL34" s="165"/>
      <c r="AM34" s="165"/>
    </row>
    <row r="35" s="308" customFormat="true" ht="15.95" hidden="false" customHeight="true" outlineLevel="0" collapsed="false">
      <c r="A35" s="177" t="s">
        <v>105</v>
      </c>
      <c r="B35" s="177"/>
      <c r="C35" s="261"/>
      <c r="D35" s="179" t="s">
        <v>106</v>
      </c>
      <c r="E35" s="179"/>
      <c r="F35" s="179"/>
      <c r="G35" s="180" t="s">
        <v>134</v>
      </c>
      <c r="H35" s="179" t="s">
        <v>107</v>
      </c>
      <c r="I35" s="179"/>
      <c r="J35" s="179"/>
      <c r="K35" s="180" t="s">
        <v>134</v>
      </c>
      <c r="L35" s="179" t="s">
        <v>108</v>
      </c>
      <c r="M35" s="179"/>
      <c r="N35" s="179"/>
      <c r="O35" s="180" t="s">
        <v>134</v>
      </c>
      <c r="P35" s="179" t="s">
        <v>109</v>
      </c>
      <c r="Q35" s="179"/>
      <c r="R35" s="179"/>
      <c r="S35" s="180" t="s">
        <v>134</v>
      </c>
      <c r="T35" s="179"/>
      <c r="U35" s="179"/>
      <c r="V35" s="179"/>
      <c r="W35" s="180"/>
      <c r="X35" s="180" t="s">
        <v>111</v>
      </c>
      <c r="AA35" s="165"/>
      <c r="AB35" s="165"/>
      <c r="AC35" s="165"/>
      <c r="AD35" s="165"/>
      <c r="AE35" s="165"/>
      <c r="AF35" s="165"/>
      <c r="AG35" s="165"/>
      <c r="AH35" s="165"/>
      <c r="AI35" s="165"/>
      <c r="AJ35" s="165"/>
      <c r="AK35" s="165"/>
      <c r="AL35" s="165"/>
      <c r="AM35" s="165"/>
      <c r="AN35" s="154"/>
      <c r="AO35" s="154"/>
      <c r="AP35" s="154"/>
      <c r="AQ35" s="154"/>
      <c r="AR35" s="154"/>
      <c r="AS35" s="154"/>
    </row>
    <row r="36" customFormat="false" ht="15.95" hidden="false" customHeight="true" outlineLevel="0" collapsed="false">
      <c r="A36" s="263" t="s">
        <v>994</v>
      </c>
      <c r="B36" s="264"/>
      <c r="C36" s="265"/>
      <c r="D36" s="266" t="n">
        <v>230740101010</v>
      </c>
      <c r="E36" s="186" t="s">
        <v>1190</v>
      </c>
      <c r="F36" s="310" t="n">
        <v>8000</v>
      </c>
      <c r="G36" s="268"/>
      <c r="H36" s="270" t="n">
        <v>230740202010</v>
      </c>
      <c r="I36" s="316" t="s">
        <v>1191</v>
      </c>
      <c r="J36" s="333" t="n">
        <v>1100</v>
      </c>
      <c r="K36" s="268"/>
      <c r="L36" s="270"/>
      <c r="M36" s="190"/>
      <c r="N36" s="269"/>
      <c r="O36" s="268"/>
      <c r="P36" s="270" t="n">
        <v>230740405001</v>
      </c>
      <c r="Q36" s="196" t="s">
        <v>1192</v>
      </c>
      <c r="R36" s="197" t="n">
        <v>150</v>
      </c>
      <c r="S36" s="268"/>
      <c r="T36" s="270"/>
      <c r="U36" s="271"/>
      <c r="V36" s="272"/>
      <c r="W36" s="268"/>
      <c r="X36" s="201" t="s">
        <v>1193</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t="n">
        <f aca="false">SUM(G48,K48,O48,S48,W48)</f>
        <v>0</v>
      </c>
      <c r="B37" s="203" t="n">
        <f aca="false">SUM(F48,J48,N48,R48,V48)</f>
        <v>15100</v>
      </c>
      <c r="C37" s="273" t="s">
        <v>135</v>
      </c>
      <c r="D37" s="209" t="n">
        <v>230740101030</v>
      </c>
      <c r="E37" s="196" t="s">
        <v>1194</v>
      </c>
      <c r="F37" s="221" t="n">
        <v>5550</v>
      </c>
      <c r="G37" s="208"/>
      <c r="H37" s="205"/>
      <c r="I37" s="196"/>
      <c r="J37" s="211"/>
      <c r="K37" s="208"/>
      <c r="L37" s="205"/>
      <c r="M37" s="196"/>
      <c r="N37" s="197"/>
      <c r="O37" s="208"/>
      <c r="P37" s="205" t="n">
        <v>230740405002</v>
      </c>
      <c r="Q37" s="196" t="s">
        <v>1195</v>
      </c>
      <c r="R37" s="197" t="n">
        <v>200</v>
      </c>
      <c r="S37" s="208"/>
      <c r="T37" s="205"/>
      <c r="U37" s="274"/>
      <c r="V37" s="243"/>
      <c r="W37" s="208"/>
      <c r="X37" s="216" t="s">
        <v>1196</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340"/>
      <c r="K38" s="240"/>
      <c r="L38" s="237"/>
      <c r="M38" s="238"/>
      <c r="N38" s="241"/>
      <c r="O38" s="240"/>
      <c r="P38" s="205" t="n">
        <v>230740405003</v>
      </c>
      <c r="Q38" s="196" t="s">
        <v>1197</v>
      </c>
      <c r="R38" s="197" t="n">
        <v>100</v>
      </c>
      <c r="S38" s="240"/>
      <c r="T38" s="237"/>
      <c r="U38" s="238"/>
      <c r="V38" s="244"/>
      <c r="W38" s="240"/>
      <c r="X38" s="228" t="s">
        <v>1198</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11"/>
      <c r="K39" s="240"/>
      <c r="L39" s="237"/>
      <c r="M39" s="238"/>
      <c r="N39" s="241"/>
      <c r="O39" s="240"/>
      <c r="P39" s="237"/>
      <c r="Q39" s="238"/>
      <c r="R39" s="197"/>
      <c r="S39" s="240"/>
      <c r="T39" s="237"/>
      <c r="U39" s="238"/>
      <c r="V39" s="244"/>
      <c r="W39" s="240"/>
      <c r="X39" s="216" t="s">
        <v>1199</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211"/>
      <c r="K40" s="208"/>
      <c r="L40" s="205"/>
      <c r="M40" s="196"/>
      <c r="N40" s="197"/>
      <c r="O40" s="208"/>
      <c r="P40" s="205"/>
      <c r="Q40" s="196"/>
      <c r="R40" s="197"/>
      <c r="S40" s="208"/>
      <c r="T40" s="205"/>
      <c r="U40" s="274"/>
      <c r="V40" s="243"/>
      <c r="W40" s="208"/>
      <c r="X40" s="228" t="s">
        <v>120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211"/>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s">
        <v>1201</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t="s">
        <v>1186</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6:E47),0,0),"　店")</f>
        <v>2　店</v>
      </c>
      <c r="F48" s="251" t="n">
        <f aca="false">SUM(F36:F47)</f>
        <v>13550</v>
      </c>
      <c r="G48" s="251" t="n">
        <f aca="false">SUM(G36:G47)</f>
        <v>0</v>
      </c>
      <c r="H48" s="249"/>
      <c r="I48" s="290" t="str">
        <f aca="false">CONCATENATE(FIXED(COUNTA(I36:I47),0,0),"　店")</f>
        <v>1　店</v>
      </c>
      <c r="J48" s="251" t="n">
        <f aca="false">SUM(J36:J47)</f>
        <v>1100</v>
      </c>
      <c r="K48" s="251" t="n">
        <f aca="false">SUM(K36:K47)</f>
        <v>0</v>
      </c>
      <c r="L48" s="249"/>
      <c r="M48" s="290" t="str">
        <f aca="false">CONCATENATE(FIXED(COUNTA(M36:M47),0,0),"　店")</f>
        <v>0　店</v>
      </c>
      <c r="N48" s="251" t="n">
        <f aca="false">SUM(N36:N47)</f>
        <v>0</v>
      </c>
      <c r="O48" s="251" t="n">
        <f aca="false">SUM(O36:O47)</f>
        <v>0</v>
      </c>
      <c r="P48" s="249"/>
      <c r="Q48" s="290" t="str">
        <f aca="false">CONCATENATE(FIXED(COUNTA(Q36:Q47),0,0),"　店")</f>
        <v>3　店</v>
      </c>
      <c r="R48" s="251" t="n">
        <f aca="false">SUM(R36:R47)</f>
        <v>450</v>
      </c>
      <c r="S48" s="252" t="n">
        <f aca="false">SUM(S36:S47)</f>
        <v>0</v>
      </c>
      <c r="T48" s="249"/>
      <c r="U48" s="250" t="str">
        <f aca="false">CONCATENATE(FIXED(COUNTA(U36:U47),0,0),"　店")</f>
        <v>0　店</v>
      </c>
      <c r="V48" s="251" t="n">
        <f aca="false">SUM(V36:V47)</f>
        <v>0</v>
      </c>
      <c r="W48" s="291" t="n">
        <f aca="false">SUM(W36:W47)</f>
        <v>0</v>
      </c>
      <c r="X48" s="292" t="n">
        <f aca="false">SUM(X36: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5:B35"/>
    <mergeCell ref="D35:F35"/>
    <mergeCell ref="H35:J35"/>
    <mergeCell ref="L35:N35"/>
    <mergeCell ref="P35:R35"/>
    <mergeCell ref="T35:V35"/>
  </mergeCells>
  <dataValidations count="9">
    <dataValidation allowBlank="true" errorStyle="stop" operator="lessThanOrEqual" showDropDown="false" showErrorMessage="true" showInputMessage="false" sqref="F1:F2 H1:H2 P1:P2 G4 K4 O4 S4 W4 G16 K16 O16 S16 W16 G35 K35 O35 S35 W3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2 H36:H47" type="whole">
      <formula1>W15</formula1>
      <formula2>0</formula2>
    </dataValidation>
    <dataValidation allowBlank="true" errorStyle="stop" operator="lessThanOrEqual" showDropDown="false" showErrorMessage="true" showInputMessage="false" sqref="T5:T13 U13 T15:U15 T17:U32 T36:U47" type="whole">
      <formula1>G15</formula1>
      <formula2>0</formula2>
    </dataValidation>
    <dataValidation allowBlank="true" errorStyle="stop" operator="lessThanOrEqual" showDropDown="false" showErrorMessage="true" showInputMessage="false" sqref="V5:V13 V15 V17:V32 V36:V47" type="whole">
      <formula1>G15</formula1>
      <formula2>0</formula2>
    </dataValidation>
    <dataValidation allowBlank="true" errorStyle="stop" operator="lessThanOrEqual" showDropDown="false" showErrorMessage="true" showInputMessage="false" sqref="G5:G15 K5:L13 O5:P12 S5:S15 W5:W15 O13:O15 K14:K15 L15 G17:G34 K17:L32 O17:O34 S17:S34 W17:W34 K33:K34 G36:G48 K36:L47 O36:O48 S36:S48 W36:W48 K48" type="whole">
      <formula1>K1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5</v>
      </c>
      <c r="B5" s="183"/>
      <c r="C5" s="184" t="n">
        <v>0</v>
      </c>
      <c r="D5" s="189" t="n">
        <v>230720101010</v>
      </c>
      <c r="E5" s="186" t="s">
        <v>1202</v>
      </c>
      <c r="F5" s="310" t="n">
        <v>4900</v>
      </c>
      <c r="G5" s="188"/>
      <c r="H5" s="189" t="n">
        <v>230720202020</v>
      </c>
      <c r="I5" s="316" t="s">
        <v>1203</v>
      </c>
      <c r="J5" s="333" t="n">
        <v>150</v>
      </c>
      <c r="K5" s="192"/>
      <c r="L5" s="185"/>
      <c r="M5" s="199"/>
      <c r="N5" s="193"/>
      <c r="O5" s="194"/>
      <c r="P5" s="195" t="n">
        <v>230720405001</v>
      </c>
      <c r="Q5" s="196" t="s">
        <v>1204</v>
      </c>
      <c r="R5" s="197" t="n">
        <v>3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5400</v>
      </c>
      <c r="C6" s="204" t="n">
        <v>0</v>
      </c>
      <c r="D6" s="209" t="n">
        <v>230720101020</v>
      </c>
      <c r="E6" s="218" t="s">
        <v>1205</v>
      </c>
      <c r="F6" s="239" t="n">
        <v>900</v>
      </c>
      <c r="G6" s="208"/>
      <c r="H6" s="209" t="n">
        <v>230720202030</v>
      </c>
      <c r="I6" s="218" t="s">
        <v>1206</v>
      </c>
      <c r="J6" s="211" t="n">
        <v>350</v>
      </c>
      <c r="K6" s="212"/>
      <c r="L6" s="205"/>
      <c r="M6" s="196"/>
      <c r="N6" s="213"/>
      <c r="O6" s="214"/>
      <c r="P6" s="209" t="n">
        <v>230720405002</v>
      </c>
      <c r="Q6" s="196" t="s">
        <v>1207</v>
      </c>
      <c r="R6" s="197" t="n">
        <v>35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20101030</v>
      </c>
      <c r="E7" s="210" t="s">
        <v>1208</v>
      </c>
      <c r="F7" s="239" t="n">
        <v>2450</v>
      </c>
      <c r="G7" s="208"/>
      <c r="H7" s="209" t="n">
        <v>230720202040</v>
      </c>
      <c r="I7" s="332" t="s">
        <v>1209</v>
      </c>
      <c r="J7" s="340" t="n">
        <v>1350</v>
      </c>
      <c r="K7" s="212"/>
      <c r="L7" s="205"/>
      <c r="M7" s="196"/>
      <c r="N7" s="213"/>
      <c r="O7" s="214"/>
      <c r="P7" s="209" t="n">
        <v>230720405003</v>
      </c>
      <c r="Q7" s="196" t="s">
        <v>1210</v>
      </c>
      <c r="R7" s="197" t="n">
        <v>15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20101040</v>
      </c>
      <c r="E8" s="218" t="s">
        <v>1211</v>
      </c>
      <c r="F8" s="239" t="n">
        <v>850</v>
      </c>
      <c r="G8" s="208"/>
      <c r="H8" s="209" t="n">
        <v>230720202050</v>
      </c>
      <c r="I8" s="218" t="s">
        <v>1212</v>
      </c>
      <c r="J8" s="211" t="n">
        <v>600</v>
      </c>
      <c r="K8" s="212"/>
      <c r="L8" s="205"/>
      <c r="M8" s="196"/>
      <c r="N8" s="221"/>
      <c r="O8" s="198"/>
      <c r="P8" s="209" t="n">
        <v>230720405004</v>
      </c>
      <c r="Q8" s="196" t="s">
        <v>1213</v>
      </c>
      <c r="R8" s="197" t="n">
        <v>2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20101050</v>
      </c>
      <c r="E9" s="218" t="s">
        <v>1214</v>
      </c>
      <c r="F9" s="239" t="n">
        <v>1100</v>
      </c>
      <c r="G9" s="208"/>
      <c r="H9" s="209" t="n">
        <v>230720202060</v>
      </c>
      <c r="I9" s="218" t="s">
        <v>1215</v>
      </c>
      <c r="J9" s="211" t="n">
        <v>1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20101060</v>
      </c>
      <c r="E10" s="218" t="s">
        <v>1216</v>
      </c>
      <c r="F10" s="239" t="n">
        <v>1700</v>
      </c>
      <c r="G10" s="208"/>
      <c r="H10" s="209" t="n">
        <v>230720202080</v>
      </c>
      <c r="I10" s="218" t="s">
        <v>1213</v>
      </c>
      <c r="J10" s="211" t="n">
        <v>2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20101070</v>
      </c>
      <c r="E11" s="218" t="s">
        <v>1217</v>
      </c>
      <c r="F11" s="239" t="n">
        <v>13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20101080</v>
      </c>
      <c r="E12" s="218" t="s">
        <v>1218</v>
      </c>
      <c r="F12" s="239" t="n">
        <v>30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20101090</v>
      </c>
      <c r="E13" s="218" t="s">
        <v>1219</v>
      </c>
      <c r="F13" s="239" t="n">
        <v>17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20101100</v>
      </c>
      <c r="E14" s="218" t="s">
        <v>1220</v>
      </c>
      <c r="F14" s="239" t="n">
        <v>1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35</v>
      </c>
      <c r="D15" s="209" t="n">
        <v>230720101140</v>
      </c>
      <c r="E15" s="218" t="s">
        <v>1221</v>
      </c>
      <c r="F15" s="239" t="n">
        <v>3350</v>
      </c>
      <c r="G15" s="208"/>
      <c r="H15" s="205"/>
      <c r="I15" s="196"/>
      <c r="J15" s="197"/>
      <c r="K15" s="208"/>
      <c r="L15" s="205"/>
      <c r="M15" s="196"/>
      <c r="N15" s="197"/>
      <c r="O15" s="208"/>
      <c r="P15" s="205"/>
      <c r="Q15" s="196"/>
      <c r="R15" s="197"/>
      <c r="S15" s="208"/>
      <c r="T15" s="205"/>
      <c r="U15" s="196"/>
      <c r="V15" s="215"/>
      <c r="W15" s="208"/>
      <c r="X15" s="228" t="s">
        <v>1222</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46</v>
      </c>
      <c r="D16" s="209" t="n">
        <v>230720101150</v>
      </c>
      <c r="E16" s="218" t="s">
        <v>1223</v>
      </c>
      <c r="F16" s="239" t="n">
        <v>1250</v>
      </c>
      <c r="G16" s="208"/>
      <c r="H16" s="205"/>
      <c r="I16" s="196"/>
      <c r="J16" s="197"/>
      <c r="K16" s="208"/>
      <c r="L16" s="205"/>
      <c r="M16" s="196"/>
      <c r="N16" s="197"/>
      <c r="O16" s="208"/>
      <c r="P16" s="205"/>
      <c r="Q16" s="196"/>
      <c r="R16" s="197"/>
      <c r="S16" s="208"/>
      <c r="T16" s="205"/>
      <c r="U16" s="196"/>
      <c r="V16" s="215"/>
      <c r="W16" s="208"/>
      <c r="X16" s="228" t="s">
        <v>1224</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s">
        <v>178</v>
      </c>
      <c r="D17" s="209" t="n">
        <v>230720101160</v>
      </c>
      <c r="E17" s="218" t="s">
        <v>1225</v>
      </c>
      <c r="F17" s="239" t="n">
        <v>1800</v>
      </c>
      <c r="G17" s="208"/>
      <c r="H17" s="205"/>
      <c r="I17" s="196"/>
      <c r="J17" s="197"/>
      <c r="K17" s="208"/>
      <c r="L17" s="205"/>
      <c r="M17" s="196"/>
      <c r="N17" s="197"/>
      <c r="O17" s="208"/>
      <c r="P17" s="205"/>
      <c r="Q17" s="196"/>
      <c r="R17" s="197"/>
      <c r="S17" s="208"/>
      <c r="T17" s="205"/>
      <c r="U17" s="196"/>
      <c r="V17" s="215"/>
      <c r="W17" s="208"/>
      <c r="X17" s="228" t="s">
        <v>1226</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20101120</v>
      </c>
      <c r="E18" s="210" t="s">
        <v>1227</v>
      </c>
      <c r="F18" s="239" t="n">
        <v>1650</v>
      </c>
      <c r="G18" s="240"/>
      <c r="H18" s="237"/>
      <c r="I18" s="238"/>
      <c r="J18" s="241"/>
      <c r="K18" s="240"/>
      <c r="L18" s="205"/>
      <c r="M18" s="196"/>
      <c r="N18" s="197"/>
      <c r="O18" s="240"/>
      <c r="P18" s="237"/>
      <c r="Q18" s="238"/>
      <c r="R18" s="241"/>
      <c r="S18" s="240"/>
      <c r="T18" s="237"/>
      <c r="U18" s="238"/>
      <c r="V18" s="243"/>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82</v>
      </c>
      <c r="D19" s="275" t="n">
        <v>230720101170</v>
      </c>
      <c r="E19" s="218" t="s">
        <v>1228</v>
      </c>
      <c r="F19" s="239" t="n">
        <v>1700</v>
      </c>
      <c r="G19" s="240"/>
      <c r="H19" s="237"/>
      <c r="I19" s="238"/>
      <c r="J19" s="241"/>
      <c r="K19" s="240"/>
      <c r="L19" s="205"/>
      <c r="M19" s="196"/>
      <c r="N19" s="197"/>
      <c r="O19" s="240"/>
      <c r="P19" s="237"/>
      <c r="Q19" s="238"/>
      <c r="R19" s="241"/>
      <c r="S19" s="240"/>
      <c r="T19" s="237"/>
      <c r="U19" s="238"/>
      <c r="V19" s="215"/>
      <c r="W19" s="240"/>
      <c r="X19" s="228" t="s">
        <v>1229</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20101180</v>
      </c>
      <c r="E20" s="218" t="s">
        <v>1230</v>
      </c>
      <c r="F20" s="239" t="n">
        <v>1350</v>
      </c>
      <c r="G20" s="240"/>
      <c r="H20" s="237"/>
      <c r="I20" s="238"/>
      <c r="J20" s="241"/>
      <c r="K20" s="240"/>
      <c r="L20" s="205"/>
      <c r="M20" s="196"/>
      <c r="N20" s="197"/>
      <c r="O20" s="240"/>
      <c r="P20" s="237"/>
      <c r="Q20" s="238"/>
      <c r="R20" s="241"/>
      <c r="S20" s="240"/>
      <c r="T20" s="237"/>
      <c r="U20" s="238"/>
      <c r="V20" s="243"/>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20101190</v>
      </c>
      <c r="E21" s="218" t="s">
        <v>1231</v>
      </c>
      <c r="F21" s="239" t="n">
        <v>11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75"/>
      <c r="E22" s="21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7　店</v>
      </c>
      <c r="F48" s="251" t="n">
        <f aca="false">SUM(F5:F47)</f>
        <v>31650</v>
      </c>
      <c r="G48" s="251" t="n">
        <f aca="false">SUM(G5:G47)</f>
        <v>0</v>
      </c>
      <c r="H48" s="249"/>
      <c r="I48" s="290" t="str">
        <f aca="false">CONCATENATE(FIXED(COUNTA(I5:I47),0,0),"　店")</f>
        <v>6　店</v>
      </c>
      <c r="J48" s="251" t="n">
        <f aca="false">SUM(J5:J47)</f>
        <v>27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7 S5:S48 W5:W48 O18:O48 P19 P23 K48" type="whole">
      <formula1>J5</formula1>
      <formula2>0</formula2>
    </dataValidation>
    <dataValidation allowBlank="true" errorStyle="stop" operator="lessThanOrEqual" showDropDown="false" showErrorMessage="true" showInputMessage="false" sqref="T5:T19 U18 T20:U22 T23:T47 U24:U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6</v>
      </c>
      <c r="B5" s="183"/>
      <c r="C5" s="184" t="n">
        <v>0</v>
      </c>
      <c r="D5" s="189" t="n">
        <v>230730101010</v>
      </c>
      <c r="E5" s="186" t="s">
        <v>1232</v>
      </c>
      <c r="F5" s="310" t="n">
        <v>3750</v>
      </c>
      <c r="G5" s="188"/>
      <c r="H5" s="185"/>
      <c r="I5" s="199"/>
      <c r="J5" s="191"/>
      <c r="K5" s="192"/>
      <c r="L5" s="185"/>
      <c r="M5" s="199"/>
      <c r="N5" s="193"/>
      <c r="O5" s="194"/>
      <c r="P5" s="326"/>
      <c r="Q5" s="196"/>
      <c r="R5" s="197"/>
      <c r="S5" s="198"/>
      <c r="T5" s="185"/>
      <c r="U5" s="199"/>
      <c r="V5" s="200"/>
      <c r="W5" s="188"/>
      <c r="X5" s="201" t="s">
        <v>123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750</v>
      </c>
      <c r="C6" s="204" t="n">
        <v>0</v>
      </c>
      <c r="D6" s="209" t="n">
        <v>230730101020</v>
      </c>
      <c r="E6" s="332" t="s">
        <v>1234</v>
      </c>
      <c r="F6" s="239" t="n">
        <v>2350</v>
      </c>
      <c r="G6" s="208"/>
      <c r="H6" s="205"/>
      <c r="I6" s="196"/>
      <c r="J6" s="211"/>
      <c r="K6" s="212"/>
      <c r="L6" s="205"/>
      <c r="M6" s="196"/>
      <c r="N6" s="213"/>
      <c r="O6" s="214"/>
      <c r="P6" s="205"/>
      <c r="Q6" s="196"/>
      <c r="R6" s="197"/>
      <c r="S6" s="198"/>
      <c r="T6" s="205"/>
      <c r="U6" s="196"/>
      <c r="V6" s="215"/>
      <c r="W6" s="208"/>
      <c r="X6" s="216" t="s">
        <v>123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236</v>
      </c>
      <c r="D7" s="209" t="n">
        <v>230760101010</v>
      </c>
      <c r="E7" s="210" t="s">
        <v>1237</v>
      </c>
      <c r="F7" s="239" t="n">
        <v>450</v>
      </c>
      <c r="G7" s="208"/>
      <c r="H7" s="205"/>
      <c r="I7" s="196"/>
      <c r="J7" s="211"/>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236</v>
      </c>
      <c r="D8" s="209" t="n">
        <v>230760101060</v>
      </c>
      <c r="E8" s="218" t="s">
        <v>1238</v>
      </c>
      <c r="F8" s="239" t="n">
        <v>2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236</v>
      </c>
      <c r="D9" s="209" t="n">
        <v>230760101020</v>
      </c>
      <c r="E9" s="218" t="s">
        <v>1239</v>
      </c>
      <c r="F9" s="239" t="n">
        <v>5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236</v>
      </c>
      <c r="D10" s="209" t="n">
        <v>230760101030</v>
      </c>
      <c r="E10" s="218" t="s">
        <v>1240</v>
      </c>
      <c r="F10" s="239" t="n">
        <v>11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236</v>
      </c>
      <c r="D11" s="209" t="n">
        <v>230760101040</v>
      </c>
      <c r="E11" s="332" t="s">
        <v>1241</v>
      </c>
      <c r="F11" s="239" t="n">
        <v>8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236</v>
      </c>
      <c r="D12" s="209" t="n">
        <v>230760101050</v>
      </c>
      <c r="E12" s="218" t="s">
        <v>1242</v>
      </c>
      <c r="F12" s="239" t="n">
        <v>5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8"/>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33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8　店</v>
      </c>
      <c r="F26" s="251" t="n">
        <f aca="false">SUM(F5:F25)</f>
        <v>9750</v>
      </c>
      <c r="G26" s="252" t="n">
        <f aca="false">SUM(G5:G25)</f>
        <v>0</v>
      </c>
      <c r="H26" s="249"/>
      <c r="I26" s="250" t="str">
        <f aca="false">CONCATENATE(FIXED(COUNTA(I5:I25),0,0),"　店")</f>
        <v>0　店</v>
      </c>
      <c r="J26" s="251" t="n">
        <f aca="false">SUM(J5:J25)</f>
        <v>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1243</v>
      </c>
      <c r="B29" s="264"/>
      <c r="C29" s="265" t="s">
        <v>1236</v>
      </c>
      <c r="D29" s="266" t="n">
        <v>230770101030</v>
      </c>
      <c r="E29" s="186" t="s">
        <v>1244</v>
      </c>
      <c r="F29" s="310" t="n">
        <v>750</v>
      </c>
      <c r="G29" s="268"/>
      <c r="H29" s="270"/>
      <c r="I29" s="190"/>
      <c r="J29" s="269"/>
      <c r="K29" s="268"/>
      <c r="L29" s="270"/>
      <c r="M29" s="190"/>
      <c r="N29" s="269"/>
      <c r="O29" s="268"/>
      <c r="P29" s="270" t="n">
        <v>230770405001</v>
      </c>
      <c r="Q29" s="196" t="s">
        <v>1245</v>
      </c>
      <c r="R29" s="197" t="n">
        <v>200</v>
      </c>
      <c r="S29" s="268"/>
      <c r="T29" s="270"/>
      <c r="U29" s="271"/>
      <c r="V29" s="272"/>
      <c r="W29" s="268"/>
      <c r="X29" s="201" t="s">
        <v>1233</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650</v>
      </c>
      <c r="C30" s="273" t="s">
        <v>1236</v>
      </c>
      <c r="D30" s="209" t="n">
        <v>230770101040</v>
      </c>
      <c r="E30" s="332" t="s">
        <v>1246</v>
      </c>
      <c r="F30" s="239" t="n">
        <v>250</v>
      </c>
      <c r="G30" s="208"/>
      <c r="H30" s="205"/>
      <c r="I30" s="196"/>
      <c r="J30" s="197"/>
      <c r="K30" s="208"/>
      <c r="L30" s="205"/>
      <c r="M30" s="196"/>
      <c r="N30" s="197"/>
      <c r="O30" s="208"/>
      <c r="P30" s="205"/>
      <c r="Q30" s="196"/>
      <c r="R30" s="197"/>
      <c r="S30" s="208"/>
      <c r="T30" s="205"/>
      <c r="U30" s="274"/>
      <c r="V30" s="243"/>
      <c r="W30" s="208"/>
      <c r="X30" s="216" t="s">
        <v>1235</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1236</v>
      </c>
      <c r="D31" s="275" t="n">
        <v>230770101050</v>
      </c>
      <c r="E31" s="210" t="s">
        <v>1247</v>
      </c>
      <c r="F31" s="239" t="n">
        <v>350</v>
      </c>
      <c r="G31" s="240"/>
      <c r="H31" s="237"/>
      <c r="I31" s="238"/>
      <c r="J31" s="241"/>
      <c r="K31" s="240"/>
      <c r="L31" s="237"/>
      <c r="M31" s="238"/>
      <c r="N31" s="241"/>
      <c r="O31" s="240"/>
      <c r="P31" s="237"/>
      <c r="Q31" s="238"/>
      <c r="R31" s="197"/>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s">
        <v>1236</v>
      </c>
      <c r="D32" s="275" t="n">
        <v>230770101020</v>
      </c>
      <c r="E32" s="218" t="s">
        <v>1248</v>
      </c>
      <c r="F32" s="239" t="n">
        <v>800</v>
      </c>
      <c r="G32" s="240"/>
      <c r="H32" s="237"/>
      <c r="I32" s="238"/>
      <c r="J32" s="24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236</v>
      </c>
      <c r="D33" s="209" t="n">
        <v>230770101080</v>
      </c>
      <c r="E33" s="218" t="s">
        <v>1249</v>
      </c>
      <c r="F33" s="239" t="n">
        <v>5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236</v>
      </c>
      <c r="D34" s="209" t="n">
        <v>230770101090</v>
      </c>
      <c r="E34" s="218" t="s">
        <v>1250</v>
      </c>
      <c r="F34" s="239" t="n">
        <v>25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2450</v>
      </c>
      <c r="G48" s="251" t="n">
        <f aca="false">SUM(G29:G47)</f>
        <v>0</v>
      </c>
      <c r="H48" s="249"/>
      <c r="I48" s="290" t="str">
        <f aca="false">CONCATENATE(FIXED(COUNTA(I29:I47),0,0),"　店")</f>
        <v>0　店</v>
      </c>
      <c r="J48" s="251" t="n">
        <f aca="false">SUM(J29:J47)</f>
        <v>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2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8</v>
      </c>
      <c r="B5" s="183"/>
      <c r="C5" s="184" t="n">
        <v>0</v>
      </c>
      <c r="D5" s="189" t="n">
        <v>230710101010</v>
      </c>
      <c r="E5" s="186" t="s">
        <v>1251</v>
      </c>
      <c r="F5" s="310" t="n">
        <v>7400</v>
      </c>
      <c r="G5" s="188"/>
      <c r="H5" s="189" t="n">
        <v>230710202010</v>
      </c>
      <c r="I5" s="316" t="s">
        <v>1252</v>
      </c>
      <c r="J5" s="333" t="n">
        <v>1550</v>
      </c>
      <c r="K5" s="192"/>
      <c r="L5" s="185"/>
      <c r="M5" s="199"/>
      <c r="N5" s="193"/>
      <c r="O5" s="194"/>
      <c r="P5" s="326" t="n">
        <v>230710405001</v>
      </c>
      <c r="Q5" s="196" t="s">
        <v>1253</v>
      </c>
      <c r="R5" s="197" t="n">
        <v>2150</v>
      </c>
      <c r="S5" s="198"/>
      <c r="T5" s="185"/>
      <c r="U5" s="199"/>
      <c r="V5" s="200"/>
      <c r="W5" s="188"/>
      <c r="X5" s="201" t="s">
        <v>125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65000</v>
      </c>
      <c r="C6" s="204" t="n">
        <v>0</v>
      </c>
      <c r="D6" s="209" t="n">
        <v>230710101020</v>
      </c>
      <c r="E6" s="332" t="s">
        <v>1255</v>
      </c>
      <c r="F6" s="239" t="n">
        <v>3350</v>
      </c>
      <c r="G6" s="208"/>
      <c r="H6" s="209" t="n">
        <v>230710202080</v>
      </c>
      <c r="I6" s="218" t="s">
        <v>1256</v>
      </c>
      <c r="J6" s="211" t="n">
        <v>550</v>
      </c>
      <c r="K6" s="212"/>
      <c r="L6" s="205"/>
      <c r="M6" s="196"/>
      <c r="N6" s="213"/>
      <c r="O6" s="214"/>
      <c r="P6" s="205"/>
      <c r="Q6" s="196"/>
      <c r="R6" s="197"/>
      <c r="S6" s="198"/>
      <c r="T6" s="205"/>
      <c r="U6" s="196"/>
      <c r="V6" s="215"/>
      <c r="W6" s="208"/>
      <c r="X6" s="216" t="s">
        <v>1257</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10101030</v>
      </c>
      <c r="E7" s="210" t="s">
        <v>1258</v>
      </c>
      <c r="F7" s="239" t="n">
        <v>2000</v>
      </c>
      <c r="G7" s="208"/>
      <c r="H7" s="209" t="n">
        <v>230710202040</v>
      </c>
      <c r="I7" s="332" t="s">
        <v>1259</v>
      </c>
      <c r="J7" s="340" t="n">
        <v>450</v>
      </c>
      <c r="K7" s="212"/>
      <c r="L7" s="205"/>
      <c r="M7" s="196"/>
      <c r="N7" s="213"/>
      <c r="O7" s="214"/>
      <c r="P7" s="205"/>
      <c r="Q7" s="196"/>
      <c r="R7" s="197"/>
      <c r="S7" s="198"/>
      <c r="T7" s="205"/>
      <c r="U7" s="196"/>
      <c r="V7" s="215"/>
      <c r="W7" s="208"/>
      <c r="X7" s="216" t="s">
        <v>12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10101040</v>
      </c>
      <c r="E8" s="218" t="s">
        <v>1261</v>
      </c>
      <c r="F8" s="239" t="n">
        <v>3350</v>
      </c>
      <c r="G8" s="208"/>
      <c r="H8" s="209" t="n">
        <v>230710202090</v>
      </c>
      <c r="I8" s="218" t="s">
        <v>1262</v>
      </c>
      <c r="J8" s="211" t="n">
        <v>450</v>
      </c>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10101050</v>
      </c>
      <c r="E9" s="218" t="s">
        <v>1263</v>
      </c>
      <c r="F9" s="239" t="n">
        <v>1200</v>
      </c>
      <c r="G9" s="208"/>
      <c r="H9" s="209" t="n">
        <v>230710202050</v>
      </c>
      <c r="I9" s="218" t="s">
        <v>1264</v>
      </c>
      <c r="J9" s="211" t="n">
        <v>10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10101330</v>
      </c>
      <c r="E10" s="218" t="s">
        <v>1265</v>
      </c>
      <c r="F10" s="239" t="n">
        <v>1750</v>
      </c>
      <c r="G10" s="208"/>
      <c r="H10" s="209" t="n">
        <v>230710202070</v>
      </c>
      <c r="I10" s="218" t="s">
        <v>1266</v>
      </c>
      <c r="J10" s="315" t="n">
        <v>7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10101070</v>
      </c>
      <c r="E11" s="218" t="s">
        <v>1267</v>
      </c>
      <c r="F11" s="239" t="n">
        <v>2950</v>
      </c>
      <c r="G11" s="208"/>
      <c r="H11" s="325" t="n">
        <v>230710202020</v>
      </c>
      <c r="I11" s="218" t="s">
        <v>1268</v>
      </c>
      <c r="J11" s="211" t="n">
        <v>45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10101080</v>
      </c>
      <c r="E12" s="218" t="s">
        <v>1269</v>
      </c>
      <c r="F12" s="239" t="n">
        <v>1700</v>
      </c>
      <c r="G12" s="208"/>
      <c r="H12" s="205" t="n">
        <v>230710202100</v>
      </c>
      <c r="I12" s="218" t="s">
        <v>1270</v>
      </c>
      <c r="J12" s="211" t="n">
        <v>1000</v>
      </c>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10101090</v>
      </c>
      <c r="E13" s="218" t="s">
        <v>1271</v>
      </c>
      <c r="F13" s="239" t="n">
        <v>18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10101100</v>
      </c>
      <c r="E14" s="218" t="s">
        <v>1272</v>
      </c>
      <c r="F14" s="239" t="n">
        <v>145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710101110</v>
      </c>
      <c r="E15" s="218" t="s">
        <v>1273</v>
      </c>
      <c r="F15" s="239" t="n">
        <v>11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710101120</v>
      </c>
      <c r="E16" s="218" t="s">
        <v>1274</v>
      </c>
      <c r="F16" s="239" t="n">
        <v>15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710101130</v>
      </c>
      <c r="E17" s="218" t="s">
        <v>1275</v>
      </c>
      <c r="F17" s="239" t="n">
        <v>250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10101140</v>
      </c>
      <c r="E18" s="218" t="s">
        <v>1276</v>
      </c>
      <c r="F18" s="239" t="n">
        <v>195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710101160</v>
      </c>
      <c r="E19" s="218" t="s">
        <v>1277</v>
      </c>
      <c r="F19" s="239" t="n">
        <v>335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10101170</v>
      </c>
      <c r="E20" s="218" t="s">
        <v>1278</v>
      </c>
      <c r="F20" s="239" t="n">
        <v>110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10101190</v>
      </c>
      <c r="E21" s="218" t="s">
        <v>1279</v>
      </c>
      <c r="F21" s="239" t="n">
        <v>145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710101200</v>
      </c>
      <c r="E22" s="218" t="s">
        <v>1280</v>
      </c>
      <c r="F22" s="239" t="n">
        <v>255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710101220</v>
      </c>
      <c r="E23" s="218" t="s">
        <v>1281</v>
      </c>
      <c r="F23" s="239" t="n">
        <v>185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710101230</v>
      </c>
      <c r="E24" s="218" t="s">
        <v>1282</v>
      </c>
      <c r="F24" s="239" t="n">
        <v>1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09" t="n">
        <v>230710101240</v>
      </c>
      <c r="E25" s="218" t="s">
        <v>1283</v>
      </c>
      <c r="F25" s="239" t="n">
        <v>1200</v>
      </c>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710101250</v>
      </c>
      <c r="E26" s="218" t="s">
        <v>1284</v>
      </c>
      <c r="F26" s="239" t="n">
        <v>1400</v>
      </c>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t="n">
        <v>0</v>
      </c>
      <c r="D27" s="275" t="n">
        <v>230710101270</v>
      </c>
      <c r="E27" s="218" t="s">
        <v>1285</v>
      </c>
      <c r="F27" s="239" t="n">
        <v>135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710101290</v>
      </c>
      <c r="E28" s="218" t="s">
        <v>1286</v>
      </c>
      <c r="F28" s="239" t="n">
        <v>2450</v>
      </c>
      <c r="G28" s="240"/>
      <c r="H28" s="205"/>
      <c r="I28" s="196"/>
      <c r="J28" s="197"/>
      <c r="K28" s="208"/>
      <c r="L28" s="205"/>
      <c r="M28" s="196"/>
      <c r="N28" s="197"/>
      <c r="O28" s="208"/>
      <c r="P28" s="205"/>
      <c r="Q28" s="196"/>
      <c r="R28" s="197"/>
      <c r="S28" s="208"/>
      <c r="T28" s="205"/>
      <c r="U28" s="274"/>
      <c r="V28" s="243"/>
      <c r="W28" s="208"/>
      <c r="X28" s="228"/>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36" t="n">
        <v>0</v>
      </c>
      <c r="D29" s="275" t="n">
        <v>230710101300</v>
      </c>
      <c r="E29" s="218" t="s">
        <v>1287</v>
      </c>
      <c r="F29" s="239" t="n">
        <v>1500</v>
      </c>
      <c r="G29" s="240"/>
      <c r="H29" s="237"/>
      <c r="I29" s="238"/>
      <c r="J29" s="241"/>
      <c r="K29" s="240"/>
      <c r="L29" s="237"/>
      <c r="M29" s="238"/>
      <c r="N29" s="241"/>
      <c r="O29" s="240"/>
      <c r="P29" s="237"/>
      <c r="Q29" s="238"/>
      <c r="R29" s="241"/>
      <c r="S29" s="240"/>
      <c r="T29" s="237"/>
      <c r="U29" s="238"/>
      <c r="V29" s="244"/>
      <c r="W29" s="240"/>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710101310</v>
      </c>
      <c r="E30" s="218" t="s">
        <v>1288</v>
      </c>
      <c r="F30" s="239" t="n">
        <v>1250</v>
      </c>
      <c r="G30" s="240"/>
      <c r="H30" s="237"/>
      <c r="I30" s="238"/>
      <c r="J30" s="241"/>
      <c r="K30" s="240"/>
      <c r="L30" s="205"/>
      <c r="M30" s="196"/>
      <c r="N30" s="197"/>
      <c r="O30" s="240"/>
      <c r="P30" s="237"/>
      <c r="Q30" s="238"/>
      <c r="R30" s="241"/>
      <c r="S30" s="240"/>
      <c r="T30" s="237"/>
      <c r="U30" s="238"/>
      <c r="V30" s="243"/>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09" t="n">
        <v>230710101320</v>
      </c>
      <c r="E31" s="218" t="s">
        <v>1289</v>
      </c>
      <c r="F31" s="239" t="n">
        <v>1850</v>
      </c>
      <c r="G31" s="208"/>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710101340</v>
      </c>
      <c r="E32" s="218" t="s">
        <v>1290</v>
      </c>
      <c r="F32" s="239" t="n">
        <v>250</v>
      </c>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c r="D33" s="237"/>
      <c r="E33" s="218"/>
      <c r="F33" s="239"/>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c r="D35" s="237"/>
      <c r="E35" s="238"/>
      <c r="F35" s="242"/>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c r="D36" s="237"/>
      <c r="E36" s="238"/>
      <c r="F36" s="242"/>
      <c r="G36" s="240"/>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8　店</v>
      </c>
      <c r="F48" s="251" t="n">
        <f aca="false">SUM(F5:F47)</f>
        <v>56700</v>
      </c>
      <c r="G48" s="251" t="n">
        <f aca="false">SUM(G5:G47)</f>
        <v>0</v>
      </c>
      <c r="H48" s="249"/>
      <c r="I48" s="290" t="str">
        <f aca="false">CONCATENATE(FIXED(COUNTA(I5:I47),0,0),"　店")</f>
        <v>8　店</v>
      </c>
      <c r="J48" s="251" t="n">
        <f aca="false">SUM(J5:J47)</f>
        <v>6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21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T26:U27 T36:U47" type="whole">
      <formula1>G24</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8:U35" type="whole">
      <formula1>G27</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9</v>
      </c>
      <c r="B5" s="183"/>
      <c r="C5" s="184" t="n">
        <v>0</v>
      </c>
      <c r="D5" s="189" t="n">
        <v>230780101010</v>
      </c>
      <c r="E5" s="186" t="s">
        <v>1291</v>
      </c>
      <c r="F5" s="310" t="n">
        <v>6250</v>
      </c>
      <c r="G5" s="188"/>
      <c r="H5" s="185"/>
      <c r="I5" s="199"/>
      <c r="J5" s="191"/>
      <c r="K5" s="192"/>
      <c r="L5" s="185"/>
      <c r="M5" s="199"/>
      <c r="N5" s="193"/>
      <c r="O5" s="194"/>
      <c r="P5" s="326" t="n">
        <v>230780405001</v>
      </c>
      <c r="Q5" s="196" t="s">
        <v>1292</v>
      </c>
      <c r="R5" s="197" t="n">
        <v>4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1100</v>
      </c>
      <c r="C6" s="204" t="n">
        <v>0</v>
      </c>
      <c r="D6" s="209" t="n">
        <v>230785101010</v>
      </c>
      <c r="E6" s="332" t="s">
        <v>1293</v>
      </c>
      <c r="F6" s="239" t="n">
        <v>1050</v>
      </c>
      <c r="G6" s="208"/>
      <c r="H6" s="205"/>
      <c r="I6" s="196"/>
      <c r="J6" s="211"/>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85101020</v>
      </c>
      <c r="E7" s="210" t="s">
        <v>1294</v>
      </c>
      <c r="F7" s="239" t="n">
        <v>700</v>
      </c>
      <c r="G7" s="208"/>
      <c r="H7" s="205"/>
      <c r="I7" s="196"/>
      <c r="J7" s="211"/>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85101030</v>
      </c>
      <c r="E8" s="218" t="s">
        <v>1295</v>
      </c>
      <c r="F8" s="239" t="n">
        <v>26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4　店</v>
      </c>
      <c r="F48" s="251" t="n">
        <f aca="false">SUM(F5:F47)</f>
        <v>10650</v>
      </c>
      <c r="G48" s="251" t="n">
        <f aca="false">SUM(G5:G47)</f>
        <v>0</v>
      </c>
      <c r="H48" s="249"/>
      <c r="I48" s="290" t="str">
        <f aca="false">CONCATENATE(FIXED(COUNTA(I5:I47),0,0),"　店")</f>
        <v>0　店</v>
      </c>
      <c r="J48" s="251" t="n">
        <f aca="false">SUM(J5:J47)</f>
        <v>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4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9"/>
    </row>
    <row r="2" customFormat="false" ht="13.5" hidden="false" customHeight="false" outlineLevel="0" collapsed="false">
      <c r="A2" s="5" t="s">
        <v>73</v>
      </c>
      <c r="B2" s="5"/>
      <c r="C2" s="10"/>
      <c r="D2" s="10"/>
      <c r="E2" s="10"/>
      <c r="F2" s="19"/>
    </row>
    <row r="3" customFormat="false" ht="6.2" hidden="false" customHeight="true" outlineLevel="0" collapsed="false">
      <c r="A3" s="5"/>
      <c r="B3" s="5"/>
      <c r="C3" s="10"/>
      <c r="D3" s="10"/>
      <c r="E3" s="10"/>
      <c r="F3" s="19"/>
    </row>
    <row r="4" customFormat="false" ht="13.5" hidden="false" customHeight="false" outlineLevel="0" collapsed="false">
      <c r="A4" s="11" t="s">
        <v>74</v>
      </c>
      <c r="B4" s="5"/>
      <c r="C4" s="10"/>
      <c r="D4" s="10"/>
      <c r="E4" s="10"/>
      <c r="F4" s="19"/>
    </row>
    <row r="5" customFormat="false" ht="6.2" hidden="false" customHeight="true" outlineLevel="0" collapsed="false">
      <c r="A5" s="9"/>
      <c r="B5" s="5"/>
      <c r="C5" s="10"/>
      <c r="D5" s="10"/>
      <c r="E5" s="10"/>
      <c r="F5" s="19"/>
    </row>
    <row r="6" customFormat="false" ht="13.5" hidden="false" customHeight="false" outlineLevel="0" collapsed="false">
      <c r="A6" s="11" t="s">
        <v>75</v>
      </c>
      <c r="B6" s="5"/>
      <c r="C6" s="10"/>
      <c r="D6" s="10"/>
      <c r="E6" s="10"/>
      <c r="F6" s="19"/>
    </row>
    <row r="7" customFormat="false" ht="13.5" hidden="false" customHeight="false" outlineLevel="0" collapsed="false">
      <c r="A7" s="5"/>
      <c r="B7" s="5"/>
      <c r="C7" s="10"/>
      <c r="D7" s="10"/>
      <c r="E7" s="10"/>
      <c r="F7" s="19"/>
    </row>
    <row r="8" customFormat="false" ht="13.5" hidden="false" customHeight="false" outlineLevel="0" collapsed="false">
      <c r="A8" s="9"/>
      <c r="B8" s="11" t="s">
        <v>76</v>
      </c>
      <c r="C8" s="9"/>
      <c r="D8" s="9"/>
      <c r="E8" s="9"/>
      <c r="F8" s="19"/>
    </row>
    <row r="9" customFormat="false" ht="6.2" hidden="false" customHeight="true" outlineLevel="0" collapsed="false">
      <c r="A9" s="9"/>
      <c r="B9" s="9"/>
      <c r="C9" s="9"/>
      <c r="D9" s="9"/>
      <c r="E9" s="9"/>
      <c r="F9" s="19"/>
    </row>
    <row r="10" customFormat="false" ht="20.1" hidden="false" customHeight="true" outlineLevel="0" collapsed="false">
      <c r="A10" s="9"/>
      <c r="B10" s="54" t="s">
        <v>77</v>
      </c>
      <c r="C10" s="54"/>
      <c r="D10" s="54"/>
      <c r="E10" s="55"/>
      <c r="F10" s="19"/>
    </row>
    <row r="11" customFormat="false" ht="20.1" hidden="false" customHeight="true" outlineLevel="0" collapsed="false">
      <c r="A11" s="9"/>
      <c r="B11" s="56" t="s">
        <v>78</v>
      </c>
      <c r="C11" s="56"/>
      <c r="D11" s="56"/>
      <c r="E11" s="55"/>
      <c r="F11" s="19"/>
    </row>
    <row r="12" customFormat="false" ht="13.5" hidden="false" customHeight="false" outlineLevel="0" collapsed="false">
      <c r="A12" s="9"/>
      <c r="B12" s="9"/>
      <c r="C12" s="9"/>
      <c r="D12" s="9"/>
      <c r="E12" s="9"/>
      <c r="F12" s="19"/>
    </row>
    <row r="13" customFormat="false" ht="13.5" hidden="false" customHeight="false" outlineLevel="0" collapsed="false">
      <c r="A13" s="9"/>
      <c r="B13" s="9"/>
      <c r="C13" s="9"/>
      <c r="D13" s="9"/>
      <c r="E13" s="9"/>
      <c r="F13" s="19"/>
    </row>
    <row r="14" customFormat="false" ht="13.5" hidden="false" customHeight="false" outlineLevel="0" collapsed="false">
      <c r="A14" s="9"/>
      <c r="B14" s="11" t="s">
        <v>79</v>
      </c>
      <c r="C14" s="9"/>
      <c r="D14" s="9"/>
      <c r="E14" s="9"/>
      <c r="F14" s="19"/>
    </row>
    <row r="15" customFormat="false" ht="6.2" hidden="false" customHeight="true" outlineLevel="0" collapsed="false">
      <c r="A15" s="9"/>
      <c r="B15" s="9"/>
      <c r="C15" s="9"/>
      <c r="D15" s="9"/>
      <c r="E15" s="9"/>
      <c r="F15" s="19"/>
    </row>
    <row r="16" customFormat="false" ht="20.1" hidden="false" customHeight="true" outlineLevel="0" collapsed="false">
      <c r="A16" s="9"/>
      <c r="B16" s="54" t="s">
        <v>80</v>
      </c>
      <c r="C16" s="54"/>
      <c r="D16" s="54"/>
      <c r="E16" s="55"/>
      <c r="F16" s="19"/>
    </row>
    <row r="17" customFormat="false" ht="20.1" hidden="false" customHeight="true" outlineLevel="0" collapsed="false">
      <c r="A17" s="9"/>
      <c r="B17" s="56" t="s">
        <v>81</v>
      </c>
      <c r="C17" s="56"/>
      <c r="D17" s="56"/>
      <c r="E17" s="55"/>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 t="s">
        <v>82</v>
      </c>
      <c r="B20" s="5"/>
      <c r="C20" s="19"/>
      <c r="D20" s="19"/>
      <c r="E20" s="19"/>
    </row>
    <row r="21" customFormat="false" ht="13.5" hidden="false" customHeight="false" outlineLevel="0" collapsed="false">
      <c r="A21" s="5"/>
      <c r="B21" s="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 t="s">
        <v>83</v>
      </c>
      <c r="B23" s="5"/>
      <c r="C23" s="19"/>
      <c r="D23" s="19"/>
      <c r="E23" s="19"/>
    </row>
    <row r="24" customFormat="false" ht="6.2" hidden="false" customHeight="true" outlineLevel="0" collapsed="false">
      <c r="A24" s="5"/>
      <c r="B24" s="5"/>
      <c r="C24" s="19"/>
      <c r="D24" s="19"/>
      <c r="E24" s="19"/>
    </row>
    <row r="25" customFormat="false" ht="13.5" hidden="false" customHeight="false" outlineLevel="0" collapsed="false">
      <c r="A25" s="57" t="s">
        <v>84</v>
      </c>
      <c r="B25" s="13"/>
      <c r="C25" s="19"/>
      <c r="D25" s="19"/>
      <c r="E25" s="19"/>
    </row>
    <row r="26" customFormat="false" ht="6.2" hidden="false" customHeight="true" outlineLevel="0" collapsed="false">
      <c r="A26" s="13"/>
      <c r="B26" s="13"/>
      <c r="C26" s="19"/>
      <c r="D26" s="19"/>
      <c r="E26" s="19"/>
    </row>
    <row r="27" customFormat="false" ht="13.5" hidden="false" customHeight="true" outlineLevel="0" collapsed="false">
      <c r="A27" s="13"/>
      <c r="B27" s="13"/>
      <c r="C27" s="19"/>
      <c r="D27" s="19"/>
      <c r="E27" s="19"/>
    </row>
    <row r="28" customFormat="false" ht="13.5" hidden="false" customHeight="false" outlineLevel="0" collapsed="false">
      <c r="A28" s="57" t="s">
        <v>85</v>
      </c>
      <c r="B28" s="13"/>
      <c r="C28" s="19"/>
      <c r="D28" s="19"/>
      <c r="E28" s="19"/>
    </row>
    <row r="29" customFormat="false" ht="6.2" hidden="false" customHeight="true" outlineLevel="0" collapsed="false">
      <c r="A29" s="13"/>
      <c r="B29" s="13"/>
      <c r="C29" s="19"/>
      <c r="D29" s="19"/>
      <c r="E29" s="19"/>
    </row>
    <row r="30" customFormat="false" ht="13.5" hidden="false" customHeight="false" outlineLevel="0" collapsed="false">
      <c r="A30" s="34" t="s">
        <v>86</v>
      </c>
      <c r="B30" s="33"/>
      <c r="C30" s="33"/>
      <c r="D30" s="33"/>
      <c r="E30" s="33"/>
    </row>
    <row r="31" customFormat="false" ht="6.2" hidden="false" customHeight="true" outlineLevel="0" collapsed="false">
      <c r="A31" s="33"/>
      <c r="B31" s="33"/>
      <c r="C31" s="33"/>
      <c r="D31" s="33"/>
      <c r="E31" s="33"/>
    </row>
    <row r="32" customFormat="false" ht="13.5" hidden="false" customHeight="false" outlineLevel="0" collapsed="false">
      <c r="A32" s="34" t="s">
        <v>87</v>
      </c>
      <c r="B32" s="33"/>
      <c r="C32" s="33"/>
      <c r="D32" s="33"/>
      <c r="E32" s="33"/>
    </row>
    <row r="33" customFormat="false" ht="6.2" hidden="false" customHeight="true" outlineLevel="0" collapsed="false">
      <c r="A33" s="33"/>
      <c r="B33" s="33"/>
      <c r="C33" s="33"/>
      <c r="D33" s="33"/>
      <c r="E33" s="33"/>
    </row>
    <row r="34" customFormat="false" ht="13.5" hidden="false" customHeight="false" outlineLevel="0" collapsed="false">
      <c r="A34" s="34" t="s">
        <v>88</v>
      </c>
      <c r="B34" s="33"/>
      <c r="C34" s="33"/>
      <c r="D34" s="33"/>
      <c r="E34" s="33"/>
    </row>
    <row r="35" customFormat="false" ht="6.2" hidden="false" customHeight="true" outlineLevel="0" collapsed="false">
      <c r="A35" s="33"/>
      <c r="B35" s="33"/>
      <c r="C35" s="33"/>
      <c r="D35" s="33"/>
      <c r="E35" s="33"/>
    </row>
    <row r="36" customFormat="false" ht="13.5" hidden="false" customHeight="false" outlineLevel="0" collapsed="false">
      <c r="A36" s="34" t="s">
        <v>89</v>
      </c>
      <c r="B36" s="33"/>
      <c r="C36" s="33"/>
      <c r="D36" s="33"/>
      <c r="E36" s="33"/>
    </row>
    <row r="37" customFormat="false" ht="6.2" hidden="false" customHeight="true" outlineLevel="0" collapsed="false">
      <c r="A37" s="33"/>
      <c r="B37" s="33"/>
      <c r="C37" s="33"/>
      <c r="D37" s="33"/>
      <c r="E37" s="33"/>
    </row>
    <row r="38" customFormat="false" ht="13.5" hidden="false" customHeight="false" outlineLevel="0" collapsed="false">
      <c r="A38" s="34" t="s">
        <v>90</v>
      </c>
      <c r="B38" s="33"/>
      <c r="C38" s="33"/>
      <c r="D38" s="33"/>
      <c r="E38" s="33"/>
    </row>
    <row r="39" customFormat="false" ht="6.2" hidden="false" customHeight="true" outlineLevel="0" collapsed="false">
      <c r="A39" s="33"/>
      <c r="B39" s="33"/>
      <c r="C39" s="33"/>
      <c r="D39" s="33"/>
      <c r="E39" s="33"/>
    </row>
    <row r="40" customFormat="false" ht="13.5" hidden="false" customHeight="false" outlineLevel="0" collapsed="false">
      <c r="A40" s="34" t="s">
        <v>91</v>
      </c>
      <c r="B40" s="33"/>
      <c r="C40" s="33"/>
      <c r="D40" s="33"/>
      <c r="E40" s="33"/>
    </row>
    <row r="41" customFormat="false" ht="6.2" hidden="false" customHeight="true" outlineLevel="0" collapsed="false">
      <c r="A41" s="33"/>
      <c r="B41" s="33"/>
      <c r="C41" s="33"/>
      <c r="D41" s="33"/>
      <c r="E41" s="33"/>
    </row>
    <row r="42" customFormat="false" ht="13.5" hidden="false" customHeight="false" outlineLevel="0" collapsed="false">
      <c r="A42" s="34" t="s">
        <v>92</v>
      </c>
      <c r="B42" s="33"/>
      <c r="C42" s="33"/>
      <c r="D42" s="33"/>
      <c r="E42" s="33"/>
    </row>
    <row r="43" customFormat="false" ht="13.5" hidden="false" customHeight="true" outlineLevel="0" collapsed="false">
      <c r="A43" s="13"/>
      <c r="B43" s="13"/>
      <c r="C43" s="19"/>
      <c r="D43" s="19"/>
      <c r="E43" s="19"/>
    </row>
    <row r="44" customFormat="false" ht="13.5" hidden="false" customHeight="false" outlineLevel="0" collapsed="false">
      <c r="A44" s="5" t="s">
        <v>28</v>
      </c>
      <c r="B44" s="5"/>
      <c r="C44" s="19"/>
      <c r="D44" s="19"/>
      <c r="E44" s="19"/>
    </row>
    <row r="45" customFormat="false" ht="13.5" hidden="false" customHeight="false" outlineLevel="0" collapsed="false">
      <c r="A45" s="13" t="s">
        <v>93</v>
      </c>
      <c r="B45" s="13"/>
      <c r="C45" s="9"/>
      <c r="D45" s="9"/>
      <c r="E45" s="9"/>
      <c r="F45" s="19"/>
    </row>
    <row r="46" customFormat="false" ht="13.5" hidden="false" customHeight="false" outlineLevel="0" collapsed="false">
      <c r="A46" s="33"/>
      <c r="B46" s="33"/>
      <c r="C46" s="9"/>
      <c r="D46" s="9"/>
      <c r="E46" s="9"/>
      <c r="F46" s="19"/>
    </row>
    <row r="47" customFormat="false" ht="13.5" hidden="false" customHeight="false" outlineLevel="0" collapsed="false">
      <c r="A47" s="34" t="s">
        <v>94</v>
      </c>
      <c r="B47" s="33"/>
      <c r="C47" s="9"/>
      <c r="D47" s="9"/>
      <c r="E47" s="9"/>
      <c r="F47" s="19"/>
    </row>
    <row r="48" customFormat="false" ht="6.2" hidden="false" customHeight="true" outlineLevel="0" collapsed="false">
      <c r="A48" s="13"/>
      <c r="B48" s="33"/>
      <c r="C48" s="9"/>
      <c r="D48" s="9"/>
      <c r="E48" s="9"/>
      <c r="F48" s="19"/>
    </row>
    <row r="49" customFormat="false" ht="13.5" hidden="false" customHeight="false" outlineLevel="0" collapsed="false">
      <c r="A49" s="34" t="s">
        <v>95</v>
      </c>
      <c r="B49" s="33"/>
      <c r="C49" s="9"/>
      <c r="D49" s="9"/>
      <c r="E49" s="9"/>
      <c r="F49" s="19"/>
    </row>
    <row r="50" customFormat="false" ht="13.5" hidden="false" customHeight="false" outlineLevel="0" collapsed="false">
      <c r="A50" s="13"/>
      <c r="B50" s="33"/>
      <c r="C50" s="9"/>
      <c r="D50" s="9"/>
      <c r="E50" s="9"/>
      <c r="F50" s="19"/>
    </row>
    <row r="51" customFormat="false" ht="13.5" hidden="false" customHeight="false" outlineLevel="0" collapsed="false">
      <c r="A51" s="9" t="s">
        <v>12</v>
      </c>
      <c r="B51" s="9"/>
      <c r="C51" s="9"/>
      <c r="D51" s="9"/>
      <c r="E51" s="9"/>
      <c r="F51" s="19"/>
    </row>
    <row r="52" customFormat="false" ht="13.5" hidden="false" customHeight="false" outlineLevel="0" collapsed="false">
      <c r="A52" s="5" t="s">
        <v>96</v>
      </c>
      <c r="B52" s="5"/>
      <c r="C52" s="19"/>
      <c r="D52" s="19"/>
      <c r="E52" s="19"/>
    </row>
    <row r="53" customFormat="false" ht="13.5" hidden="false" customHeight="false" outlineLevel="0" collapsed="false">
      <c r="A53" s="5"/>
      <c r="B53" s="5"/>
      <c r="C53" s="19"/>
      <c r="D53" s="19"/>
      <c r="E53" s="19"/>
    </row>
    <row r="54" customFormat="false" ht="13.5" hidden="false" customHeight="false" outlineLevel="0" collapsed="false">
      <c r="A54" s="33"/>
      <c r="B54" s="33"/>
      <c r="C54" s="33"/>
      <c r="D54" s="33"/>
      <c r="E54" s="33"/>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7"/>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112</v>
      </c>
      <c r="B5" s="83" t="e">
        <f aca="false">VALUE(TRIM(LEFT(中区・東区!E26,2)))</f>
        <v>#VALUE!</v>
      </c>
      <c r="C5" s="84" t="n">
        <f aca="false">中区・東区!F26</f>
        <v>11650</v>
      </c>
      <c r="D5" s="85" t="n">
        <f aca="false">中区・東区!G26</f>
        <v>0</v>
      </c>
      <c r="E5" s="86" t="e">
        <f aca="false">VALUE(TRIM(LEFT(中区・東区!I26,2)))</f>
        <v>#VALUE!</v>
      </c>
      <c r="F5" s="84" t="n">
        <f aca="false">中区・東区!J26</f>
        <v>2650</v>
      </c>
      <c r="G5" s="84" t="n">
        <f aca="false">中区・東区!K26</f>
        <v>0</v>
      </c>
      <c r="H5" s="83" t="e">
        <f aca="false">VALUE(TRIM(LEFT(中区・東区!M26,2)))</f>
        <v>#VALUE!</v>
      </c>
      <c r="I5" s="84" t="n">
        <f aca="false">中区・東区!N26</f>
        <v>1600</v>
      </c>
      <c r="J5" s="87" t="n">
        <f aca="false">中区・東区!O26</f>
        <v>0</v>
      </c>
      <c r="K5" s="83" t="e">
        <f aca="false">VALUE(TRIM(LEFT(中区・東区!Q26,2)))</f>
        <v>#VALUE!</v>
      </c>
      <c r="L5" s="84" t="n">
        <f aca="false">中区・東区!R26</f>
        <v>2350</v>
      </c>
      <c r="M5" s="85" t="n">
        <f aca="false">中区・東区!S26</f>
        <v>0</v>
      </c>
      <c r="N5" s="83" t="e">
        <f aca="false">VALUE(TRIM(LEFT(中区・東区!U26,2)))</f>
        <v>#VALUE!</v>
      </c>
      <c r="O5" s="86" t="n">
        <f aca="false">中区・東区!V26</f>
        <v>0</v>
      </c>
      <c r="P5" s="85" t="n">
        <f aca="false">中区・東区!W26</f>
        <v>0</v>
      </c>
      <c r="Q5" s="88" t="e">
        <f aca="false">SUM(B5,E5,H5,K5,N5)</f>
        <v>#VALUE!</v>
      </c>
      <c r="R5" s="89" t="n">
        <f aca="false">SUM(C5,F5,I5,L5,O5)</f>
        <v>18250</v>
      </c>
      <c r="S5" s="90" t="n">
        <f aca="false">IFERROR((SUM(D5,G5,J5,M5,P5))," ")</f>
        <v>0</v>
      </c>
      <c r="T5" s="91"/>
      <c r="U5" s="91"/>
    </row>
    <row r="6" customFormat="false" ht="24" hidden="false" customHeight="true" outlineLevel="0" collapsed="false">
      <c r="A6" s="92" t="s">
        <v>113</v>
      </c>
      <c r="B6" s="93" t="e">
        <f aca="false">VALUE(TRIM(LEFT(中区・東区!E48,2)))</f>
        <v>#VALUE!</v>
      </c>
      <c r="C6" s="94" t="n">
        <f aca="false">中区・東区!F48</f>
        <v>11350</v>
      </c>
      <c r="D6" s="95" t="n">
        <f aca="false">中区・東区!G48</f>
        <v>0</v>
      </c>
      <c r="E6" s="96" t="e">
        <f aca="false">VALUE(TRIM(LEFT(中区・東区!I48,2)))</f>
        <v>#VALUE!</v>
      </c>
      <c r="F6" s="94" t="n">
        <f aca="false">中区・東区!J48</f>
        <v>1450</v>
      </c>
      <c r="G6" s="94" t="n">
        <f aca="false">中区・東区!K48</f>
        <v>0</v>
      </c>
      <c r="H6" s="93" t="e">
        <f aca="false">VALUE(TRIM(LEFT(中区・東区!M48,2)))</f>
        <v>#VALUE!</v>
      </c>
      <c r="I6" s="94" t="n">
        <f aca="false">中区・東区!N48</f>
        <v>400</v>
      </c>
      <c r="J6" s="97" t="n">
        <f aca="false">中区・東区!O48</f>
        <v>0</v>
      </c>
      <c r="K6" s="93" t="e">
        <f aca="false">VALUE(TRIM(LEFT(中区・東区!Q48,2)))</f>
        <v>#VALUE!</v>
      </c>
      <c r="L6" s="94" t="n">
        <f aca="false">中区・東区!R48</f>
        <v>1350</v>
      </c>
      <c r="M6" s="95" t="n">
        <f aca="false">中区・東区!S48</f>
        <v>0</v>
      </c>
      <c r="N6" s="93" t="e">
        <f aca="false">VALUE(TRIM(LEFT(中区・東区!U48,2)))</f>
        <v>#VALUE!</v>
      </c>
      <c r="O6" s="96" t="n">
        <f aca="false">中区・東区!V48</f>
        <v>0</v>
      </c>
      <c r="P6" s="95" t="n">
        <f aca="false">中区・東区!W48</f>
        <v>0</v>
      </c>
      <c r="Q6" s="98" t="e">
        <f aca="false">SUM(B6,E6,H6,K6,N6)</f>
        <v>#VALUE!</v>
      </c>
      <c r="R6" s="99" t="n">
        <f aca="false">SUM(C6,F6,I6,L6,O6)</f>
        <v>14550</v>
      </c>
      <c r="S6" s="100" t="n">
        <f aca="false">IFERROR((SUM(D6,G6,J6,M6,P6))," ")</f>
        <v>0</v>
      </c>
      <c r="T6" s="91"/>
      <c r="U6" s="91"/>
    </row>
    <row r="7" customFormat="false" ht="24" hidden="false" customHeight="true" outlineLevel="0" collapsed="false">
      <c r="A7" s="92" t="s">
        <v>114</v>
      </c>
      <c r="B7" s="93" t="n">
        <f aca="false">VALUE(TRIM(LEFT(中村区!E48,2)))</f>
        <v>11</v>
      </c>
      <c r="C7" s="94" t="n">
        <f aca="false">中村区!F48</f>
        <v>22100</v>
      </c>
      <c r="D7" s="95" t="n">
        <f aca="false">中村区!G48</f>
        <v>0</v>
      </c>
      <c r="E7" s="96" t="e">
        <f aca="false">VALUE(TRIM(LEFT(中村区!I48,2)))</f>
        <v>#VALUE!</v>
      </c>
      <c r="F7" s="94" t="n">
        <f aca="false">中村区!J48</f>
        <v>2300</v>
      </c>
      <c r="G7" s="94" t="n">
        <f aca="false">中村区!K48</f>
        <v>0</v>
      </c>
      <c r="H7" s="93" t="e">
        <f aca="false">VALUE(TRIM(LEFT(中村区!M48,2)))</f>
        <v>#VALUE!</v>
      </c>
      <c r="I7" s="94" t="n">
        <f aca="false">中村区!N48</f>
        <v>500</v>
      </c>
      <c r="J7" s="97" t="n">
        <f aca="false">中村区!O48</f>
        <v>0</v>
      </c>
      <c r="K7" s="93" t="e">
        <f aca="false">VALUE(TRIM(LEFT(中村区!Q48,2)))</f>
        <v>#VALUE!</v>
      </c>
      <c r="L7" s="94" t="n">
        <f aca="false">中村区!R48</f>
        <v>2350</v>
      </c>
      <c r="M7" s="95" t="n">
        <f aca="false">中村区!S48</f>
        <v>0</v>
      </c>
      <c r="N7" s="93" t="e">
        <f aca="false">VALUE(TRIM(LEFT(中村区!U48,2)))</f>
        <v>#VALUE!</v>
      </c>
      <c r="O7" s="96" t="n">
        <f aca="false">中村区!V48</f>
        <v>0</v>
      </c>
      <c r="P7" s="95" t="n">
        <f aca="false">中村区!W48</f>
        <v>0</v>
      </c>
      <c r="Q7" s="98" t="e">
        <f aca="false">SUM(B7,E7,H7,K7,N7)</f>
        <v>#VALUE!</v>
      </c>
      <c r="R7" s="99" t="n">
        <f aca="false">SUM(C7,F7,I7,L7,O7)</f>
        <v>27250</v>
      </c>
      <c r="S7" s="100" t="n">
        <f aca="false">IFERROR((SUM(D7,G7,J7,M7,P7))," ")</f>
        <v>0</v>
      </c>
      <c r="T7" s="91"/>
      <c r="U7" s="91"/>
    </row>
    <row r="8" customFormat="false" ht="24" hidden="false" customHeight="true" outlineLevel="0" collapsed="false">
      <c r="A8" s="92" t="s">
        <v>115</v>
      </c>
      <c r="B8" s="93" t="n">
        <f aca="false">VALUE(TRIM(LEFT(西区!E48,2)))</f>
        <v>14</v>
      </c>
      <c r="C8" s="94" t="n">
        <f aca="false">西区!F48</f>
        <v>23100</v>
      </c>
      <c r="D8" s="95" t="n">
        <f aca="false">西区!G48</f>
        <v>0</v>
      </c>
      <c r="E8" s="96" t="e">
        <f aca="false">VALUE(TRIM(LEFT(西区!I48,2)))</f>
        <v>#VALUE!</v>
      </c>
      <c r="F8" s="94" t="n">
        <f aca="false">西区!J48</f>
        <v>2100</v>
      </c>
      <c r="G8" s="94" t="n">
        <f aca="false">西区!K48</f>
        <v>0</v>
      </c>
      <c r="H8" s="93" t="e">
        <f aca="false">VALUE(TRIM(LEFT(西区!M48,2)))</f>
        <v>#VALUE!</v>
      </c>
      <c r="I8" s="94" t="n">
        <f aca="false">西区!N48</f>
        <v>0</v>
      </c>
      <c r="J8" s="97" t="n">
        <f aca="false">西区!O48</f>
        <v>0</v>
      </c>
      <c r="K8" s="93" t="e">
        <f aca="false">VALUE(TRIM(LEFT(西区!Q48,2)))</f>
        <v>#VALUE!</v>
      </c>
      <c r="L8" s="94" t="n">
        <f aca="false">西区!R48</f>
        <v>1950</v>
      </c>
      <c r="M8" s="95" t="n">
        <f aca="false">西区!S48</f>
        <v>0</v>
      </c>
      <c r="N8" s="93" t="e">
        <f aca="false">VALUE(TRIM(LEFT(西区!U48,2)))</f>
        <v>#VALUE!</v>
      </c>
      <c r="O8" s="96" t="n">
        <f aca="false">西区!V48</f>
        <v>0</v>
      </c>
      <c r="P8" s="95" t="n">
        <f aca="false">西区!W48</f>
        <v>0</v>
      </c>
      <c r="Q8" s="98" t="e">
        <f aca="false">SUM(B8,E8,H8,K8,N8)</f>
        <v>#VALUE!</v>
      </c>
      <c r="R8" s="99" t="n">
        <f aca="false">SUM(C8,F8,I8,L8,O8)</f>
        <v>27150</v>
      </c>
      <c r="S8" s="100" t="n">
        <f aca="false">IFERROR((SUM(D8,G8,J8,M8,P8))," ")</f>
        <v>0</v>
      </c>
      <c r="T8" s="91"/>
      <c r="U8" s="91"/>
    </row>
    <row r="9" customFormat="false" ht="24" hidden="false" customHeight="true" outlineLevel="0" collapsed="false">
      <c r="A9" s="101" t="s">
        <v>116</v>
      </c>
      <c r="B9" s="93" t="n">
        <f aca="false">VALUE(TRIM(LEFT(北区!E48,2)))</f>
        <v>16</v>
      </c>
      <c r="C9" s="94" t="n">
        <f aca="false">北区!F48</f>
        <v>25900</v>
      </c>
      <c r="D9" s="95" t="n">
        <f aca="false">北区!G48</f>
        <v>0</v>
      </c>
      <c r="E9" s="96" t="e">
        <f aca="false">VALUE(TRIM(LEFT(北区!I48,2)))</f>
        <v>#VALUE!</v>
      </c>
      <c r="F9" s="94" t="n">
        <f aca="false">北区!J48</f>
        <v>2050</v>
      </c>
      <c r="G9" s="94" t="n">
        <f aca="false">北区!K48</f>
        <v>0</v>
      </c>
      <c r="H9" s="93" t="e">
        <f aca="false">VALUE(TRIM(LEFT(北区!M48,2)))</f>
        <v>#VALUE!</v>
      </c>
      <c r="I9" s="94" t="n">
        <f aca="false">北区!N48</f>
        <v>0</v>
      </c>
      <c r="J9" s="97" t="n">
        <f aca="false">北区!O48</f>
        <v>0</v>
      </c>
      <c r="K9" s="93" t="e">
        <f aca="false">VALUE(TRIM(LEFT(北区!Q48,2)))</f>
        <v>#VALUE!</v>
      </c>
      <c r="L9" s="94" t="n">
        <f aca="false">北区!R48</f>
        <v>1900</v>
      </c>
      <c r="M9" s="95" t="n">
        <f aca="false">北区!S48</f>
        <v>0</v>
      </c>
      <c r="N9" s="93" t="e">
        <f aca="false">VALUE(TRIM(LEFT(北区!U48,2)))</f>
        <v>#VALUE!</v>
      </c>
      <c r="O9" s="96" t="n">
        <f aca="false">北区!V48</f>
        <v>0</v>
      </c>
      <c r="P9" s="95" t="n">
        <f aca="false">北区!W48</f>
        <v>0</v>
      </c>
      <c r="Q9" s="98" t="e">
        <f aca="false">SUM(B9,E9,H9,K9,N9)</f>
        <v>#VALUE!</v>
      </c>
      <c r="R9" s="99" t="n">
        <f aca="false">SUM(C9,F9,I9,L9,O9)</f>
        <v>29850</v>
      </c>
      <c r="S9" s="100" t="n">
        <f aca="false">IFERROR((SUM(D9,G9,J9,M9,P9))," ")</f>
        <v>0</v>
      </c>
      <c r="T9" s="91"/>
      <c r="U9" s="91"/>
    </row>
    <row r="10" customFormat="false" ht="24" hidden="false" customHeight="true" outlineLevel="0" collapsed="false">
      <c r="A10" s="101" t="s">
        <v>117</v>
      </c>
      <c r="B10" s="93" t="n">
        <f aca="false">VALUE(TRIM(LEFT(千種区!E48,2)))</f>
        <v>11</v>
      </c>
      <c r="C10" s="94" t="n">
        <f aca="false">千種区!F48</f>
        <v>22250</v>
      </c>
      <c r="D10" s="95" t="n">
        <f aca="false">千種区!G48</f>
        <v>0</v>
      </c>
      <c r="E10" s="96" t="e">
        <f aca="false">VALUE(TRIM(LEFT(千種区!I48,2)))</f>
        <v>#VALUE!</v>
      </c>
      <c r="F10" s="94" t="n">
        <f aca="false">千種区!J48</f>
        <v>4100</v>
      </c>
      <c r="G10" s="94" t="n">
        <f aca="false">千種区!K48</f>
        <v>0</v>
      </c>
      <c r="H10" s="93" t="e">
        <f aca="false">VALUE(TRIM(LEFT(千種区!M48,2)))</f>
        <v>#VALUE!</v>
      </c>
      <c r="I10" s="94" t="n">
        <f aca="false">千種区!N48</f>
        <v>0</v>
      </c>
      <c r="J10" s="97" t="n">
        <f aca="false">千種区!O48</f>
        <v>0</v>
      </c>
      <c r="K10" s="93" t="e">
        <f aca="false">VALUE(TRIM(LEFT(千種区!Q48,2)))</f>
        <v>#VALUE!</v>
      </c>
      <c r="L10" s="94" t="n">
        <f aca="false">千種区!R48</f>
        <v>2050</v>
      </c>
      <c r="M10" s="95" t="n">
        <f aca="false">千種区!S48</f>
        <v>0</v>
      </c>
      <c r="N10" s="93" t="e">
        <f aca="false">VALUE(TRIM(LEFT(千種区!U48,2)))</f>
        <v>#VALUE!</v>
      </c>
      <c r="O10" s="96" t="n">
        <f aca="false">千種区!V48</f>
        <v>0</v>
      </c>
      <c r="P10" s="95" t="n">
        <f aca="false">千種区!W48</f>
        <v>0</v>
      </c>
      <c r="Q10" s="98" t="e">
        <f aca="false">SUM(B10,E10,H10,K10,N10)</f>
        <v>#VALUE!</v>
      </c>
      <c r="R10" s="99" t="n">
        <f aca="false">SUM(C10,F10,I10,L10,O10)</f>
        <v>28400</v>
      </c>
      <c r="S10" s="100" t="n">
        <f aca="false">IFERROR((SUM(D10,G10,J10,M10,P10))," ")</f>
        <v>0</v>
      </c>
      <c r="T10" s="91"/>
      <c r="U10" s="91"/>
    </row>
    <row r="11" customFormat="false" ht="24" hidden="false" customHeight="true" outlineLevel="0" collapsed="false">
      <c r="A11" s="101" t="s">
        <v>118</v>
      </c>
      <c r="B11" s="93" t="n">
        <f aca="false">VALUE(TRIM(LEFT(名東区!E48,2)))</f>
        <v>13</v>
      </c>
      <c r="C11" s="94" t="n">
        <f aca="false">名東区!F48</f>
        <v>25250</v>
      </c>
      <c r="D11" s="95" t="n">
        <f aca="false">名東区!G48</f>
        <v>0</v>
      </c>
      <c r="E11" s="96" t="e">
        <f aca="false">VALUE(TRIM(LEFT(名東区!I48,2)))</f>
        <v>#VALUE!</v>
      </c>
      <c r="F11" s="94" t="n">
        <f aca="false">名東区!J48</f>
        <v>4900</v>
      </c>
      <c r="G11" s="94" t="n">
        <f aca="false">名東区!K48</f>
        <v>0</v>
      </c>
      <c r="H11" s="93" t="e">
        <f aca="false">VALUE(TRIM(LEFT(名東区!M48,2)))</f>
        <v>#VALUE!</v>
      </c>
      <c r="I11" s="94" t="n">
        <f aca="false">名東区!N48</f>
        <v>0</v>
      </c>
      <c r="J11" s="97" t="n">
        <f aca="false">名東区!O48</f>
        <v>0</v>
      </c>
      <c r="K11" s="93" t="e">
        <f aca="false">VALUE(TRIM(LEFT(名東区!Q48,2)))</f>
        <v>#VALUE!</v>
      </c>
      <c r="L11" s="94" t="n">
        <f aca="false">名東区!R48</f>
        <v>2400</v>
      </c>
      <c r="M11" s="95" t="n">
        <f aca="false">名東区!S48</f>
        <v>0</v>
      </c>
      <c r="N11" s="93" t="e">
        <f aca="false">VALUE(TRIM(LEFT(名東区!U48,2)))</f>
        <v>#VALUE!</v>
      </c>
      <c r="O11" s="96" t="n">
        <f aca="false">名東区!V48</f>
        <v>0</v>
      </c>
      <c r="P11" s="95" t="n">
        <f aca="false">名東区!W48</f>
        <v>0</v>
      </c>
      <c r="Q11" s="98" t="e">
        <f aca="false">SUM(B11,E11,H11,K11,N11)</f>
        <v>#VALUE!</v>
      </c>
      <c r="R11" s="99" t="n">
        <f aca="false">SUM(C11,F11,I11,L11,O11)</f>
        <v>32550</v>
      </c>
      <c r="S11" s="100" t="n">
        <f aca="false">IFERROR((SUM(D11,G11,J11,M11,P11))," ")</f>
        <v>0</v>
      </c>
      <c r="T11" s="91"/>
      <c r="U11" s="91"/>
    </row>
    <row r="12" customFormat="false" ht="24" hidden="false" customHeight="true" outlineLevel="0" collapsed="false">
      <c r="A12" s="101" t="s">
        <v>119</v>
      </c>
      <c r="B12" s="93" t="e">
        <f aca="false">VALUE(TRIM(LEFT(守山区!E48,2)))</f>
        <v>#VALUE!</v>
      </c>
      <c r="C12" s="94" t="n">
        <f aca="false">守山区!F48</f>
        <v>25600</v>
      </c>
      <c r="D12" s="95" t="n">
        <f aca="false">守山区!G48</f>
        <v>0</v>
      </c>
      <c r="E12" s="96" t="e">
        <f aca="false">VALUE(TRIM(LEFT(守山区!I48,2)))</f>
        <v>#VALUE!</v>
      </c>
      <c r="F12" s="94" t="n">
        <f aca="false">守山区!J48</f>
        <v>1700</v>
      </c>
      <c r="G12" s="94" t="n">
        <f aca="false">守山区!K48</f>
        <v>0</v>
      </c>
      <c r="H12" s="93" t="e">
        <f aca="false">VALUE(TRIM(LEFT(守山区!M48,2)))</f>
        <v>#VALUE!</v>
      </c>
      <c r="I12" s="94" t="n">
        <f aca="false">守山区!N48</f>
        <v>0</v>
      </c>
      <c r="J12" s="97" t="n">
        <f aca="false">守山区!O48</f>
        <v>0</v>
      </c>
      <c r="K12" s="93" t="e">
        <f aca="false">VALUE(TRIM(LEFT(守山区!Q48,2)))</f>
        <v>#VALUE!</v>
      </c>
      <c r="L12" s="94" t="n">
        <f aca="false">守山区!R48</f>
        <v>1800</v>
      </c>
      <c r="M12" s="95" t="n">
        <f aca="false">守山区!S48</f>
        <v>0</v>
      </c>
      <c r="N12" s="93" t="e">
        <f aca="false">VALUE(TRIM(LEFT(守山区!U48,2)))</f>
        <v>#VALUE!</v>
      </c>
      <c r="O12" s="96" t="n">
        <f aca="false">守山区!V48</f>
        <v>0</v>
      </c>
      <c r="P12" s="95" t="n">
        <f aca="false">守山区!W48</f>
        <v>0</v>
      </c>
      <c r="Q12" s="98" t="e">
        <f aca="false">SUM(B12,E12,H12,K12,N12)</f>
        <v>#VALUE!</v>
      </c>
      <c r="R12" s="99" t="n">
        <f aca="false">SUM(C12,F12,I12,L12,O12)</f>
        <v>29100</v>
      </c>
      <c r="S12" s="100" t="n">
        <f aca="false">IFERROR((SUM(D12,G12,J12,M12,P12))," ")</f>
        <v>0</v>
      </c>
      <c r="T12" s="91"/>
      <c r="U12" s="91"/>
    </row>
    <row r="13" customFormat="false" ht="24" hidden="false" customHeight="true" outlineLevel="0" collapsed="false">
      <c r="A13" s="92" t="s">
        <v>120</v>
      </c>
      <c r="B13" s="93" t="e">
        <f aca="false">VALUE(TRIM(LEFT(昭和区!E48,2)))</f>
        <v>#VALUE!</v>
      </c>
      <c r="C13" s="94" t="n">
        <f aca="false">昭和区!F48</f>
        <v>16650</v>
      </c>
      <c r="D13" s="95" t="n">
        <f aca="false">昭和区!G48</f>
        <v>0</v>
      </c>
      <c r="E13" s="96" t="e">
        <f aca="false">VALUE(TRIM(LEFT(昭和区!I48,2)))</f>
        <v>#VALUE!</v>
      </c>
      <c r="F13" s="94" t="n">
        <f aca="false">昭和区!J48</f>
        <v>2300</v>
      </c>
      <c r="G13" s="94" t="n">
        <f aca="false">昭和区!K48</f>
        <v>0</v>
      </c>
      <c r="H13" s="93" t="e">
        <f aca="false">VALUE(TRIM(LEFT(昭和区!M48,2)))</f>
        <v>#VALUE!</v>
      </c>
      <c r="I13" s="94" t="n">
        <f aca="false">昭和区!N48</f>
        <v>0</v>
      </c>
      <c r="J13" s="97" t="n">
        <f aca="false">昭和区!O48</f>
        <v>0</v>
      </c>
      <c r="K13" s="93" t="e">
        <f aca="false">VALUE(TRIM(LEFT(昭和区!Q48,2)))</f>
        <v>#VALUE!</v>
      </c>
      <c r="L13" s="94" t="n">
        <f aca="false">昭和区!R48</f>
        <v>1200</v>
      </c>
      <c r="M13" s="95" t="n">
        <f aca="false">昭和区!S48</f>
        <v>0</v>
      </c>
      <c r="N13" s="93" t="e">
        <f aca="false">VALUE(TRIM(LEFT(昭和区!U48,2)))</f>
        <v>#VALUE!</v>
      </c>
      <c r="O13" s="96" t="n">
        <f aca="false">昭和区!V48</f>
        <v>0</v>
      </c>
      <c r="P13" s="95" t="n">
        <f aca="false">昭和区!W48</f>
        <v>0</v>
      </c>
      <c r="Q13" s="98" t="e">
        <f aca="false">SUM(B13,E13,H13,K13,N13)</f>
        <v>#VALUE!</v>
      </c>
      <c r="R13" s="99" t="n">
        <f aca="false">SUM(C13,F13,I13,L13,O13)</f>
        <v>20150</v>
      </c>
      <c r="S13" s="100" t="n">
        <f aca="false">IFERROR((SUM(D13,G13,J13,M13,P13))," ")</f>
        <v>0</v>
      </c>
      <c r="T13" s="91"/>
      <c r="U13" s="91"/>
    </row>
    <row r="14" customFormat="false" ht="24" hidden="false" customHeight="true" outlineLevel="0" collapsed="false">
      <c r="A14" s="101" t="s">
        <v>121</v>
      </c>
      <c r="B14" s="93" t="n">
        <f aca="false">VALUE(TRIM(LEFT(天白区!E48,2)))</f>
        <v>11</v>
      </c>
      <c r="C14" s="94" t="n">
        <f aca="false">天白区!F48</f>
        <v>23900</v>
      </c>
      <c r="D14" s="95" t="n">
        <f aca="false">天白区!G48</f>
        <v>0</v>
      </c>
      <c r="E14" s="96" t="e">
        <f aca="false">VALUE(TRIM(LEFT(天白区!I48,2)))</f>
        <v>#VALUE!</v>
      </c>
      <c r="F14" s="94" t="n">
        <f aca="false">天白区!J48</f>
        <v>2800</v>
      </c>
      <c r="G14" s="94" t="n">
        <f aca="false">天白区!K48</f>
        <v>0</v>
      </c>
      <c r="H14" s="93" t="e">
        <f aca="false">VALUE(TRIM(LEFT(天白区!M48,2)))</f>
        <v>#VALUE!</v>
      </c>
      <c r="I14" s="94" t="n">
        <f aca="false">天白区!N48</f>
        <v>50</v>
      </c>
      <c r="J14" s="97" t="n">
        <f aca="false">天白区!O48</f>
        <v>0</v>
      </c>
      <c r="K14" s="93" t="e">
        <f aca="false">VALUE(TRIM(LEFT(天白区!Q48,2)))</f>
        <v>#VALUE!</v>
      </c>
      <c r="L14" s="94" t="n">
        <f aca="false">天白区!R48</f>
        <v>2250</v>
      </c>
      <c r="M14" s="95" t="n">
        <f aca="false">天白区!S48</f>
        <v>0</v>
      </c>
      <c r="N14" s="93" t="e">
        <f aca="false">VALUE(TRIM(LEFT(天白区!U48,2)))</f>
        <v>#VALUE!</v>
      </c>
      <c r="O14" s="96" t="n">
        <f aca="false">天白区!V48</f>
        <v>0</v>
      </c>
      <c r="P14" s="95" t="n">
        <f aca="false">天白区!W48</f>
        <v>0</v>
      </c>
      <c r="Q14" s="98" t="e">
        <f aca="false">SUM(B14,E14,H14,K14,N14)</f>
        <v>#VALUE!</v>
      </c>
      <c r="R14" s="99" t="n">
        <f aca="false">SUM(C14,F14,I14,L14,O14)</f>
        <v>29000</v>
      </c>
      <c r="S14" s="100" t="n">
        <f aca="false">IFERROR((SUM(D14,G14,J14,M14,P14))," ")</f>
        <v>0</v>
      </c>
      <c r="T14" s="91"/>
      <c r="U14" s="91"/>
    </row>
    <row r="15" customFormat="false" ht="24" hidden="false" customHeight="true" outlineLevel="0" collapsed="false">
      <c r="A15" s="101" t="s">
        <v>122</v>
      </c>
      <c r="B15" s="93" t="e">
        <f aca="false">VALUE(TRIM(LEFT(瑞穂区!E48,2)))</f>
        <v>#VALUE!</v>
      </c>
      <c r="C15" s="94" t="n">
        <f aca="false">瑞穂区!F48</f>
        <v>16450</v>
      </c>
      <c r="D15" s="95" t="n">
        <f aca="false">瑞穂区!G48</f>
        <v>0</v>
      </c>
      <c r="E15" s="96" t="e">
        <f aca="false">VALUE(TRIM(LEFT(瑞穂区!I48,2)))</f>
        <v>#VALUE!</v>
      </c>
      <c r="F15" s="94" t="n">
        <f aca="false">瑞穂区!J48</f>
        <v>2350</v>
      </c>
      <c r="G15" s="94" t="n">
        <f aca="false">瑞穂区!K48</f>
        <v>0</v>
      </c>
      <c r="H15" s="93" t="e">
        <f aca="false">VALUE(TRIM(LEFT(瑞穂区!M48,2)))</f>
        <v>#VALUE!</v>
      </c>
      <c r="I15" s="94" t="n">
        <f aca="false">瑞穂区!N48</f>
        <v>0</v>
      </c>
      <c r="J15" s="97" t="n">
        <f aca="false">瑞穂区!O48</f>
        <v>0</v>
      </c>
      <c r="K15" s="93" t="e">
        <f aca="false">VALUE(TRIM(LEFT(瑞穂区!Q48,2)))</f>
        <v>#VALUE!</v>
      </c>
      <c r="L15" s="94" t="n">
        <f aca="false">瑞穂区!R48</f>
        <v>700</v>
      </c>
      <c r="M15" s="95" t="n">
        <f aca="false">瑞穂区!S48</f>
        <v>0</v>
      </c>
      <c r="N15" s="93" t="e">
        <f aca="false">VALUE(TRIM(LEFT(瑞穂区!U48,2)))</f>
        <v>#VALUE!</v>
      </c>
      <c r="O15" s="96" t="n">
        <f aca="false">瑞穂区!V48</f>
        <v>0</v>
      </c>
      <c r="P15" s="95" t="n">
        <f aca="false">瑞穂区!W48</f>
        <v>0</v>
      </c>
      <c r="Q15" s="98" t="e">
        <f aca="false">SUM(B15,E15,H15,K15,N15)</f>
        <v>#VALUE!</v>
      </c>
      <c r="R15" s="99" t="n">
        <f aca="false">SUM(C15,F15,I15,L15,O15)</f>
        <v>19500</v>
      </c>
      <c r="S15" s="100" t="n">
        <f aca="false">IFERROR((SUM(D15,G15,J15,M15,P15))," ")</f>
        <v>0</v>
      </c>
      <c r="T15" s="91"/>
      <c r="U15" s="91"/>
    </row>
    <row r="16" customFormat="false" ht="24" hidden="false" customHeight="true" outlineLevel="0" collapsed="false">
      <c r="A16" s="101" t="s">
        <v>123</v>
      </c>
      <c r="B16" s="93" t="n">
        <f aca="false">VALUE(TRIM(LEFT(南区!E48,2)))</f>
        <v>13</v>
      </c>
      <c r="C16" s="94" t="n">
        <f aca="false">南区!F48</f>
        <v>22700</v>
      </c>
      <c r="D16" s="95" t="n">
        <f aca="false">南区!G48</f>
        <v>0</v>
      </c>
      <c r="E16" s="96" t="e">
        <f aca="false">VALUE(TRIM(LEFT(南区!I48,2)))</f>
        <v>#VALUE!</v>
      </c>
      <c r="F16" s="94" t="n">
        <f aca="false">南区!J48</f>
        <v>1850</v>
      </c>
      <c r="G16" s="94" t="n">
        <f aca="false">南区!K48</f>
        <v>0</v>
      </c>
      <c r="H16" s="93" t="e">
        <f aca="false">VALUE(TRIM(LEFT(南区!M48,2)))</f>
        <v>#VALUE!</v>
      </c>
      <c r="I16" s="94" t="n">
        <f aca="false">南区!N48</f>
        <v>450</v>
      </c>
      <c r="J16" s="97" t="n">
        <f aca="false">南区!O48</f>
        <v>0</v>
      </c>
      <c r="K16" s="93" t="e">
        <f aca="false">VALUE(TRIM(LEFT(南区!Q48,2)))</f>
        <v>#VALUE!</v>
      </c>
      <c r="L16" s="94" t="n">
        <f aca="false">南区!R48</f>
        <v>2600</v>
      </c>
      <c r="M16" s="95" t="n">
        <f aca="false">南区!S48</f>
        <v>0</v>
      </c>
      <c r="N16" s="93" t="e">
        <f aca="false">VALUE(TRIM(LEFT(南区!U48,2)))</f>
        <v>#VALUE!</v>
      </c>
      <c r="O16" s="96" t="n">
        <f aca="false">南区!V48</f>
        <v>0</v>
      </c>
      <c r="P16" s="95" t="n">
        <f aca="false">南区!W48</f>
        <v>0</v>
      </c>
      <c r="Q16" s="98" t="e">
        <f aca="false">SUM(B16,E16,H16,K16,N16)</f>
        <v>#VALUE!</v>
      </c>
      <c r="R16" s="99" t="n">
        <f aca="false">SUM(C16,F16,I16,L16,O16)</f>
        <v>27600</v>
      </c>
      <c r="S16" s="100" t="n">
        <f aca="false">IFERROR((SUM(D16,G16,J16,M16,P16))," ")</f>
        <v>0</v>
      </c>
      <c r="T16" s="91"/>
      <c r="U16" s="91"/>
    </row>
    <row r="17" customFormat="false" ht="24" hidden="false" customHeight="true" outlineLevel="0" collapsed="false">
      <c r="A17" s="101" t="s">
        <v>124</v>
      </c>
      <c r="B17" s="93" t="n">
        <f aca="false">VALUE(TRIM(LEFT(緑区!E48,2)))</f>
        <v>20</v>
      </c>
      <c r="C17" s="94" t="n">
        <f aca="false">緑区!F48</f>
        <v>36150</v>
      </c>
      <c r="D17" s="95" t="n">
        <f aca="false">緑区!G48</f>
        <v>0</v>
      </c>
      <c r="E17" s="96" t="e">
        <f aca="false">VALUE(TRIM(LEFT(緑区!I48,2)))</f>
        <v>#VALUE!</v>
      </c>
      <c r="F17" s="94" t="n">
        <f aca="false">緑区!J48</f>
        <v>5100</v>
      </c>
      <c r="G17" s="94" t="n">
        <f aca="false">緑区!K48</f>
        <v>0</v>
      </c>
      <c r="H17" s="93" t="e">
        <f aca="false">VALUE(TRIM(LEFT(緑区!M48,2)))</f>
        <v>#VALUE!</v>
      </c>
      <c r="I17" s="94" t="n">
        <f aca="false">緑区!N48</f>
        <v>1300</v>
      </c>
      <c r="J17" s="97" t="n">
        <f aca="false">緑区!O48</f>
        <v>0</v>
      </c>
      <c r="K17" s="93" t="e">
        <f aca="false">VALUE(TRIM(LEFT(緑区!Q48,2)))</f>
        <v>#VALUE!</v>
      </c>
      <c r="L17" s="94" t="n">
        <f aca="false">緑区!R48</f>
        <v>1300</v>
      </c>
      <c r="M17" s="95" t="n">
        <f aca="false">緑区!S48</f>
        <v>0</v>
      </c>
      <c r="N17" s="93" t="e">
        <f aca="false">VALUE(TRIM(LEFT(緑区!U48,2)))</f>
        <v>#VALUE!</v>
      </c>
      <c r="O17" s="96" t="n">
        <f aca="false">緑区!V48</f>
        <v>0</v>
      </c>
      <c r="P17" s="95" t="n">
        <f aca="false">緑区!W48</f>
        <v>0</v>
      </c>
      <c r="Q17" s="98" t="e">
        <f aca="false">SUM(B17,E17,H17,K17,N17)</f>
        <v>#VALUE!</v>
      </c>
      <c r="R17" s="99" t="n">
        <f aca="false">SUM(C17,F17,I17,L17,O17)</f>
        <v>43850</v>
      </c>
      <c r="S17" s="100" t="n">
        <f aca="false">IFERROR((SUM(D17,G17,J17,M17,P17))," ")</f>
        <v>0</v>
      </c>
      <c r="T17" s="91"/>
      <c r="U17" s="91"/>
    </row>
    <row r="18" customFormat="false" ht="24" hidden="false" customHeight="true" outlineLevel="0" collapsed="false">
      <c r="A18" s="101" t="s">
        <v>125</v>
      </c>
      <c r="B18" s="93" t="e">
        <f aca="false">VALUE(TRIM(LEFT(熱田区・港区!E21,2)))</f>
        <v>#VALUE!</v>
      </c>
      <c r="C18" s="94" t="n">
        <f aca="false">熱田区・港区!F21</f>
        <v>10150</v>
      </c>
      <c r="D18" s="95" t="n">
        <f aca="false">熱田区・港区!G21</f>
        <v>0</v>
      </c>
      <c r="E18" s="96" t="e">
        <f aca="false">VALUE(TRIM(LEFT(熱田区・港区!I21,2)))</f>
        <v>#VALUE!</v>
      </c>
      <c r="F18" s="94" t="n">
        <f aca="false">熱田区・港区!J21</f>
        <v>950</v>
      </c>
      <c r="G18" s="94" t="n">
        <f aca="false">熱田区・港区!K21</f>
        <v>0</v>
      </c>
      <c r="H18" s="93" t="e">
        <f aca="false">VALUE(TRIM(LEFT(熱田区・港区!M21,2)))</f>
        <v>#VALUE!</v>
      </c>
      <c r="I18" s="94" t="n">
        <f aca="false">熱田区・港区!N21</f>
        <v>0</v>
      </c>
      <c r="J18" s="97" t="n">
        <f aca="false">熱田区・港区!O21</f>
        <v>0</v>
      </c>
      <c r="K18" s="93" t="e">
        <f aca="false">VALUE(TRIM(LEFT(熱田区・港区!Q21,2)))</f>
        <v>#VALUE!</v>
      </c>
      <c r="L18" s="94" t="n">
        <f aca="false">熱田区・港区!R21</f>
        <v>2150</v>
      </c>
      <c r="M18" s="95" t="n">
        <f aca="false">熱田区・港区!S21</f>
        <v>0</v>
      </c>
      <c r="N18" s="93" t="e">
        <f aca="false">VALUE(TRIM(LEFT(熱田区・港区!U21,2)))</f>
        <v>#VALUE!</v>
      </c>
      <c r="O18" s="96" t="n">
        <f aca="false">熱田区・港区!V21</f>
        <v>0</v>
      </c>
      <c r="P18" s="95" t="n">
        <f aca="false">熱田区・港区!W21</f>
        <v>0</v>
      </c>
      <c r="Q18" s="98" t="e">
        <f aca="false">SUM(B18,E18,H18,K18,N18)</f>
        <v>#VALUE!</v>
      </c>
      <c r="R18" s="99" t="n">
        <f aca="false">SUM(C18,F18,I18,L18,O18)</f>
        <v>13250</v>
      </c>
      <c r="S18" s="100" t="n">
        <f aca="false">IFERROR((SUM(D18,G18,J18,M18,P18))," ")</f>
        <v>0</v>
      </c>
      <c r="T18" s="91"/>
      <c r="U18" s="91"/>
    </row>
    <row r="19" customFormat="false" ht="24" hidden="false" customHeight="true" outlineLevel="0" collapsed="false">
      <c r="A19" s="101" t="s">
        <v>126</v>
      </c>
      <c r="B19" s="93" t="n">
        <f aca="false">VALUE(TRIM(LEFT(熱田区・港区!E48,2)))</f>
        <v>12</v>
      </c>
      <c r="C19" s="94" t="n">
        <f aca="false">熱田区・港区!F48</f>
        <v>19700</v>
      </c>
      <c r="D19" s="95" t="n">
        <f aca="false">熱田区・港区!G48</f>
        <v>0</v>
      </c>
      <c r="E19" s="96" t="e">
        <f aca="false">VALUE(TRIM(LEFT(熱田区・港区!I48,2)))</f>
        <v>#VALUE!</v>
      </c>
      <c r="F19" s="94" t="n">
        <f aca="false">熱田区・港区!J48</f>
        <v>650</v>
      </c>
      <c r="G19" s="94" t="n">
        <f aca="false">熱田区・港区!K48</f>
        <v>0</v>
      </c>
      <c r="H19" s="93" t="e">
        <f aca="false">VALUE(TRIM(LEFT(熱田区・港区!M48,2)))</f>
        <v>#VALUE!</v>
      </c>
      <c r="I19" s="94" t="n">
        <f aca="false">熱田区・港区!N48</f>
        <v>0</v>
      </c>
      <c r="J19" s="97" t="n">
        <f aca="false">熱田区・港区!O48</f>
        <v>0</v>
      </c>
      <c r="K19" s="93" t="e">
        <f aca="false">VALUE(TRIM(LEFT(熱田区・港区!Q48,2)))</f>
        <v>#VALUE!</v>
      </c>
      <c r="L19" s="94" t="n">
        <f aca="false">熱田区・港区!R48</f>
        <v>1600</v>
      </c>
      <c r="M19" s="95" t="n">
        <f aca="false">熱田区・港区!S48</f>
        <v>0</v>
      </c>
      <c r="N19" s="93" t="e">
        <f aca="false">VALUE(TRIM(LEFT(熱田区・港区!U48,2)))</f>
        <v>#VALUE!</v>
      </c>
      <c r="O19" s="96" t="n">
        <f aca="false">熱田区・港区!V48</f>
        <v>0</v>
      </c>
      <c r="P19" s="95" t="n">
        <f aca="false">熱田区・港区!W48</f>
        <v>0</v>
      </c>
      <c r="Q19" s="98" t="e">
        <f aca="false">SUM(B19,E19,H19,K19,N19)</f>
        <v>#VALUE!</v>
      </c>
      <c r="R19" s="99" t="n">
        <f aca="false">SUM(C19,F19,I19,L19,O19)</f>
        <v>21950</v>
      </c>
      <c r="S19" s="100" t="n">
        <f aca="false">IFERROR((SUM(D19,G19,J19,M19,P19))," ")</f>
        <v>0</v>
      </c>
      <c r="T19" s="91"/>
      <c r="U19" s="91"/>
    </row>
    <row r="20" customFormat="false" ht="24" hidden="false" customHeight="true" outlineLevel="0" collapsed="false">
      <c r="A20" s="102" t="s">
        <v>127</v>
      </c>
      <c r="B20" s="93" t="n">
        <f aca="false">VALUE(TRIM(LEFT(中川区!E48,2)))</f>
        <v>19</v>
      </c>
      <c r="C20" s="94" t="n">
        <f aca="false">中川区!F48</f>
        <v>32550</v>
      </c>
      <c r="D20" s="95" t="n">
        <f aca="false">中川区!G48</f>
        <v>0</v>
      </c>
      <c r="E20" s="96" t="e">
        <f aca="false">VALUE(TRIM(LEFT(中川区!I48,2)))</f>
        <v>#VALUE!</v>
      </c>
      <c r="F20" s="94" t="n">
        <f aca="false">中川区!J48</f>
        <v>1200</v>
      </c>
      <c r="G20" s="94" t="n">
        <f aca="false">中川区!K48</f>
        <v>0</v>
      </c>
      <c r="H20" s="93" t="e">
        <f aca="false">VALUE(TRIM(LEFT(中川区!M48,2)))</f>
        <v>#VALUE!</v>
      </c>
      <c r="I20" s="94" t="n">
        <f aca="false">中川区!N48</f>
        <v>0</v>
      </c>
      <c r="J20" s="97" t="n">
        <f aca="false">中川区!O48</f>
        <v>0</v>
      </c>
      <c r="K20" s="93" t="e">
        <f aca="false">VALUE(TRIM(LEFT(中川区!Q48,2)))</f>
        <v>#VALUE!</v>
      </c>
      <c r="L20" s="94" t="n">
        <f aca="false">中川区!R48</f>
        <v>2850</v>
      </c>
      <c r="M20" s="95" t="n">
        <f aca="false">中川区!S48</f>
        <v>0</v>
      </c>
      <c r="N20" s="93" t="e">
        <f aca="false">VALUE(TRIM(LEFT(中川区!U48,2)))</f>
        <v>#VALUE!</v>
      </c>
      <c r="O20" s="96" t="n">
        <f aca="false">中川区!V48</f>
        <v>0</v>
      </c>
      <c r="P20" s="95" t="n">
        <f aca="false">中川区!W48</f>
        <v>0</v>
      </c>
      <c r="Q20" s="98" t="e">
        <f aca="false">SUM(B20,E20,H20,K20,N20)</f>
        <v>#VALUE!</v>
      </c>
      <c r="R20" s="99" t="n">
        <f aca="false">SUM(C20,F20,I20,L20,O20)</f>
        <v>3660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45450</v>
      </c>
      <c r="D21" s="106" t="n">
        <f aca="false">SUM(D5:D20)</f>
        <v>0</v>
      </c>
      <c r="E21" s="107" t="e">
        <f aca="false">SUM(E5:E20)</f>
        <v>#VALUE!</v>
      </c>
      <c r="F21" s="105" t="n">
        <f aca="false">SUM(F5:F20)</f>
        <v>38450</v>
      </c>
      <c r="G21" s="106" t="n">
        <f aca="false">SUM(G5:G20)</f>
        <v>0</v>
      </c>
      <c r="H21" s="108" t="e">
        <f aca="false">SUM(H5:H20)</f>
        <v>#VALUE!</v>
      </c>
      <c r="I21" s="105" t="n">
        <f aca="false">SUM(I5:I20)</f>
        <v>4300</v>
      </c>
      <c r="J21" s="109" t="n">
        <f aca="false">SUM(J5:J20)</f>
        <v>0</v>
      </c>
      <c r="K21" s="108" t="e">
        <f aca="false">SUM(K5:K20)</f>
        <v>#VALUE!</v>
      </c>
      <c r="L21" s="105" t="n">
        <f aca="false">SUM(L5:L20)</f>
        <v>30800</v>
      </c>
      <c r="M21" s="106" t="n">
        <f aca="false">SUM(M5:M20)</f>
        <v>0</v>
      </c>
      <c r="N21" s="110" t="e">
        <f aca="false">SUM(N5:N20)</f>
        <v>#VALUE!</v>
      </c>
      <c r="O21" s="105" t="n">
        <f aca="false">SUM(O5:O20)</f>
        <v>0</v>
      </c>
      <c r="P21" s="106"/>
      <c r="Q21" s="111" t="e">
        <f aca="false">SUM(Q5:Q20)</f>
        <v>#VALUE!</v>
      </c>
      <c r="R21" s="112" t="n">
        <f aca="false">SUM(R5:R20)</f>
        <v>41900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122" t="s">
        <v>103</v>
      </c>
      <c r="B24" s="123" t="e">
        <f aca="false">B21</f>
        <v>#VALUE!</v>
      </c>
      <c r="C24" s="124" t="n">
        <f aca="false">C21</f>
        <v>345450</v>
      </c>
      <c r="D24" s="125" t="n">
        <f aca="false">D21</f>
        <v>0</v>
      </c>
      <c r="E24" s="126" t="e">
        <f aca="false">E21</f>
        <v>#VALUE!</v>
      </c>
      <c r="F24" s="127" t="n">
        <f aca="false">F21</f>
        <v>38450</v>
      </c>
      <c r="G24" s="128" t="n">
        <f aca="false">G21</f>
        <v>0</v>
      </c>
      <c r="H24" s="129" t="e">
        <f aca="false">H21</f>
        <v>#VALUE!</v>
      </c>
      <c r="I24" s="127" t="n">
        <f aca="false">I21</f>
        <v>4300</v>
      </c>
      <c r="J24" s="128" t="n">
        <f aca="false">J21</f>
        <v>0</v>
      </c>
      <c r="K24" s="129" t="e">
        <f aca="false">SUM(K21)</f>
        <v>#VALUE!</v>
      </c>
      <c r="L24" s="127" t="n">
        <f aca="false">SUM(L21)</f>
        <v>30800</v>
      </c>
      <c r="M24" s="128" t="n">
        <f aca="false">SUM(M21)</f>
        <v>0</v>
      </c>
      <c r="N24" s="129" t="e">
        <f aca="false">SUM(N21)</f>
        <v>#VALUE!</v>
      </c>
      <c r="O24" s="127" t="n">
        <f aca="false">SUM(O21)</f>
        <v>0</v>
      </c>
      <c r="P24" s="128" t="n">
        <f aca="false">SUM(P21)</f>
        <v>0</v>
      </c>
      <c r="Q24" s="129" t="e">
        <f aca="false">SUM(Q21)</f>
        <v>#VALUE!</v>
      </c>
      <c r="R24" s="127" t="n">
        <f aca="false">SUM(R21)</f>
        <v>419000</v>
      </c>
      <c r="S24" s="128" t="n">
        <f aca="false">SUM(S21)</f>
        <v>0</v>
      </c>
      <c r="T24" s="130"/>
      <c r="U24" s="130"/>
    </row>
    <row r="25" customFormat="false" ht="24" hidden="false" customHeight="true" outlineLevel="0" collapsed="false">
      <c r="A25" s="131" t="s">
        <v>131</v>
      </c>
      <c r="B25" s="132" t="e">
        <f aca="false">尾張地区!B37</f>
        <v>#VALUE!</v>
      </c>
      <c r="C25" s="133" t="n">
        <f aca="false">尾張地区!C37</f>
        <v>451300</v>
      </c>
      <c r="D25" s="134" t="n">
        <f aca="false">尾張地区!D37</f>
        <v>0</v>
      </c>
      <c r="E25" s="135" t="e">
        <f aca="false">尾張地区!E37</f>
        <v>#VALUE!</v>
      </c>
      <c r="F25" s="133" t="n">
        <f aca="false">尾張地区!F37</f>
        <v>4450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0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24800</v>
      </c>
      <c r="S25" s="134" t="n">
        <f aca="false">W25</f>
        <v>0</v>
      </c>
      <c r="T25" s="130"/>
      <c r="U25" s="130"/>
      <c r="W25" s="137" t="n">
        <f aca="false">IFERROR(尾張地区!S37," ")</f>
        <v>0</v>
      </c>
    </row>
    <row r="26" customFormat="false" ht="24" hidden="false" customHeight="true" outlineLevel="0" collapsed="false">
      <c r="A26" s="138" t="s">
        <v>132</v>
      </c>
      <c r="B26" s="132" t="e">
        <f aca="false">三河地区!B26</f>
        <v>#VALUE!</v>
      </c>
      <c r="C26" s="133" t="n">
        <f aca="false">三河地区!C26</f>
        <v>356550</v>
      </c>
      <c r="D26" s="134" t="n">
        <f aca="false">三河地区!D26</f>
        <v>0</v>
      </c>
      <c r="E26" s="135" t="e">
        <f aca="false">三河地区!E26</f>
        <v>#VALUE!</v>
      </c>
      <c r="F26" s="133" t="n">
        <f aca="false">三河地区!F26</f>
        <v>30100</v>
      </c>
      <c r="G26" s="134" t="n">
        <f aca="false">三河地区!G26</f>
        <v>0</v>
      </c>
      <c r="H26" s="136" t="e">
        <f aca="false">三河地区!H26</f>
        <v>#VALUE!</v>
      </c>
      <c r="I26" s="133" t="n">
        <f aca="false">三河地区!I26</f>
        <v>2050</v>
      </c>
      <c r="J26" s="134" t="n">
        <f aca="false">三河地区!J26</f>
        <v>0</v>
      </c>
      <c r="K26" s="136" t="e">
        <f aca="false">三河地区!K26</f>
        <v>#VALUE!</v>
      </c>
      <c r="L26" s="133" t="n">
        <f aca="false">三河地区!L26</f>
        <v>20600</v>
      </c>
      <c r="M26" s="134" t="n">
        <f aca="false">三河地区!M26</f>
        <v>0</v>
      </c>
      <c r="N26" s="136" t="n">
        <f aca="false">三河地区!N26</f>
        <v>0</v>
      </c>
      <c r="O26" s="133" t="n">
        <f aca="false">三河地区!O26</f>
        <v>0</v>
      </c>
      <c r="P26" s="134" t="n">
        <f aca="false">三河地区!P26</f>
        <v>0</v>
      </c>
      <c r="Q26" s="136" t="e">
        <f aca="false">三河地区!Q26</f>
        <v>#VALUE!</v>
      </c>
      <c r="R26" s="139" t="n">
        <f aca="false">三河地区!R26</f>
        <v>409300</v>
      </c>
      <c r="S26" s="140" t="n">
        <f aca="false">W26</f>
        <v>0</v>
      </c>
      <c r="T26" s="130"/>
      <c r="U26" s="130"/>
      <c r="W26" s="137" t="n">
        <f aca="false">IFERROR(三河地区!S26," ")</f>
        <v>0</v>
      </c>
    </row>
    <row r="27" customFormat="false" ht="24" hidden="false" customHeight="true" outlineLevel="0" collapsed="false">
      <c r="A27" s="141" t="s">
        <v>128</v>
      </c>
      <c r="B27" s="142" t="e">
        <f aca="false">SUM(B24:B26)</f>
        <v>#VALUE!</v>
      </c>
      <c r="C27" s="143" t="n">
        <f aca="false">SUM(C24:C26)</f>
        <v>1153300</v>
      </c>
      <c r="D27" s="144" t="n">
        <f aca="false">SUM(D24:D26)</f>
        <v>0</v>
      </c>
      <c r="E27" s="145" t="e">
        <f aca="false">SUM(E24:E26)</f>
        <v>#VALUE!</v>
      </c>
      <c r="F27" s="143" t="n">
        <f aca="false">SUM(F24:F26)</f>
        <v>113050</v>
      </c>
      <c r="G27" s="144" t="n">
        <f aca="false">SUM(G24:G26)</f>
        <v>0</v>
      </c>
      <c r="H27" s="146" t="e">
        <f aca="false">SUM(H24:H26)</f>
        <v>#VALUE!</v>
      </c>
      <c r="I27" s="143" t="n">
        <f aca="false">SUM(I24:I26)</f>
        <v>10300</v>
      </c>
      <c r="J27" s="144" t="n">
        <f aca="false">SUM(J24:J26)</f>
        <v>0</v>
      </c>
      <c r="K27" s="146" t="e">
        <f aca="false">SUM(K24:K26)</f>
        <v>#VALUE!</v>
      </c>
      <c r="L27" s="143" t="n">
        <f aca="false">SUM(L24:L26)</f>
        <v>76450</v>
      </c>
      <c r="M27" s="144" t="n">
        <f aca="false">SUM(M24:M26)</f>
        <v>0</v>
      </c>
      <c r="N27" s="146" t="e">
        <f aca="false">SUM(N24:N26)</f>
        <v>#VALUE!</v>
      </c>
      <c r="O27" s="143" t="n">
        <f aca="false">SUM(O24:O26)</f>
        <v>0</v>
      </c>
      <c r="P27" s="144" t="n">
        <f aca="false">SUM(P24:P26)</f>
        <v>0</v>
      </c>
      <c r="Q27" s="146" t="e">
        <f aca="false">SUM(Q24:Q26)</f>
        <v>#VALUE!</v>
      </c>
      <c r="R27" s="143" t="n">
        <f aca="false">SUM(R24:R26)</f>
        <v>135310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A1" display="千種区"/>
    <hyperlink ref="A11" location="名東区!A1" display="名東区"/>
    <hyperlink ref="A12" location="守山区!A1" display="守山区"/>
    <hyperlink ref="A13" location="昭和区!A1" display="昭和区"/>
    <hyperlink ref="A14" location="天白区!A1" display="天白区"/>
    <hyperlink ref="A15" location="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3.12"/>
    <col collapsed="false" customWidth="true" hidden="true" outlineLevel="0" max="4" min="4" style="151" width="10.62"/>
    <col collapsed="false" customWidth="true" hidden="false" outlineLevel="0" max="5" min="5" style="152" width="14.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s="165" customFormat="tru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row>
    <row r="2" s="165" customFormat="tru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181"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row>
    <row r="5" s="165" customFormat="true" ht="15.95" hidden="false" customHeight="true" outlineLevel="0" collapsed="false">
      <c r="A5" s="182" t="s">
        <v>112</v>
      </c>
      <c r="B5" s="183"/>
      <c r="C5" s="184" t="s">
        <v>135</v>
      </c>
      <c r="D5" s="185" t="n">
        <v>230165113101</v>
      </c>
      <c r="E5" s="186" t="s">
        <v>136</v>
      </c>
      <c r="F5" s="187" t="n">
        <v>1000</v>
      </c>
      <c r="G5" s="188"/>
      <c r="H5" s="189" t="n">
        <v>230165213201</v>
      </c>
      <c r="I5" s="190" t="s">
        <v>137</v>
      </c>
      <c r="J5" s="191" t="n">
        <v>300</v>
      </c>
      <c r="K5" s="192"/>
      <c r="L5" s="185" t="n">
        <v>230165313301</v>
      </c>
      <c r="M5" s="186" t="s">
        <v>138</v>
      </c>
      <c r="N5" s="193" t="n">
        <v>250</v>
      </c>
      <c r="O5" s="194"/>
      <c r="P5" s="195" t="n">
        <v>230165413501</v>
      </c>
      <c r="Q5" s="196" t="s">
        <v>139</v>
      </c>
      <c r="R5" s="197" t="n">
        <v>1350</v>
      </c>
      <c r="S5" s="198"/>
      <c r="T5" s="185" t="n">
        <v>230165513601</v>
      </c>
      <c r="U5" s="199"/>
      <c r="V5" s="200"/>
      <c r="W5" s="188"/>
      <c r="X5" s="201" t="s">
        <v>140</v>
      </c>
    </row>
    <row r="6" s="165" customFormat="true" ht="15.95" hidden="false" customHeight="true" outlineLevel="0" collapsed="false">
      <c r="A6" s="202" t="n">
        <f aca="false">SUM(G26,K26,O26,S26,W26)</f>
        <v>0</v>
      </c>
      <c r="B6" s="203" t="n">
        <f aca="false">SUM(F26,J26,N26,R26,V26)</f>
        <v>18250</v>
      </c>
      <c r="C6" s="204" t="n">
        <v>0</v>
      </c>
      <c r="D6" s="205" t="n">
        <v>230165113102</v>
      </c>
      <c r="E6" s="206" t="s">
        <v>141</v>
      </c>
      <c r="F6" s="207" t="n">
        <v>900</v>
      </c>
      <c r="G6" s="208"/>
      <c r="H6" s="209" t="n">
        <v>230165213202</v>
      </c>
      <c r="I6" s="210" t="s">
        <v>142</v>
      </c>
      <c r="J6" s="211" t="n">
        <v>650</v>
      </c>
      <c r="K6" s="212"/>
      <c r="L6" s="205" t="n">
        <v>230165313302</v>
      </c>
      <c r="M6" s="206" t="s">
        <v>143</v>
      </c>
      <c r="N6" s="213" t="n">
        <v>550</v>
      </c>
      <c r="O6" s="214"/>
      <c r="P6" s="209" t="n">
        <v>230165413502</v>
      </c>
      <c r="Q6" s="196" t="s">
        <v>144</v>
      </c>
      <c r="R6" s="197" t="n">
        <v>250</v>
      </c>
      <c r="S6" s="198"/>
      <c r="T6" s="205"/>
      <c r="U6" s="196"/>
      <c r="V6" s="215"/>
      <c r="W6" s="208"/>
      <c r="X6" s="216" t="s">
        <v>145</v>
      </c>
    </row>
    <row r="7" s="165" customFormat="true" ht="15.95" hidden="false" customHeight="true" outlineLevel="0" collapsed="false">
      <c r="A7" s="202"/>
      <c r="B7" s="203"/>
      <c r="C7" s="217" t="s">
        <v>146</v>
      </c>
      <c r="D7" s="205" t="n">
        <v>230165113104</v>
      </c>
      <c r="E7" s="218" t="s">
        <v>147</v>
      </c>
      <c r="F7" s="207" t="n">
        <v>3300</v>
      </c>
      <c r="G7" s="208"/>
      <c r="H7" s="209" t="n">
        <v>230165213203</v>
      </c>
      <c r="I7" s="210" t="s">
        <v>148</v>
      </c>
      <c r="J7" s="211" t="n">
        <v>450</v>
      </c>
      <c r="K7" s="212"/>
      <c r="L7" s="205" t="n">
        <v>230165313303</v>
      </c>
      <c r="M7" s="210" t="s">
        <v>149</v>
      </c>
      <c r="N7" s="213" t="n">
        <v>500</v>
      </c>
      <c r="O7" s="214"/>
      <c r="P7" s="209" t="n">
        <v>230165413504</v>
      </c>
      <c r="Q7" s="196" t="s">
        <v>150</v>
      </c>
      <c r="R7" s="197" t="n">
        <v>300</v>
      </c>
      <c r="S7" s="198"/>
      <c r="T7" s="205"/>
      <c r="U7" s="196"/>
      <c r="V7" s="215"/>
      <c r="W7" s="208"/>
      <c r="X7" s="216" t="s">
        <v>151</v>
      </c>
    </row>
    <row r="8" s="165" customFormat="true" ht="15.95" hidden="false" customHeight="true" outlineLevel="0" collapsed="false">
      <c r="A8" s="219"/>
      <c r="B8" s="220"/>
      <c r="C8" s="217"/>
      <c r="D8" s="205" t="n">
        <v>230165113106</v>
      </c>
      <c r="E8" s="210" t="s">
        <v>152</v>
      </c>
      <c r="F8" s="207" t="n">
        <v>1000</v>
      </c>
      <c r="G8" s="208"/>
      <c r="H8" s="205" t="n">
        <v>230165213205</v>
      </c>
      <c r="I8" s="218" t="s">
        <v>153</v>
      </c>
      <c r="J8" s="211" t="n">
        <v>250</v>
      </c>
      <c r="K8" s="212"/>
      <c r="L8" s="205" t="n">
        <v>230165313305</v>
      </c>
      <c r="M8" s="218" t="s">
        <v>154</v>
      </c>
      <c r="N8" s="221" t="n">
        <v>300</v>
      </c>
      <c r="O8" s="198"/>
      <c r="P8" s="205" t="n">
        <v>230165413505</v>
      </c>
      <c r="Q8" s="196" t="s">
        <v>142</v>
      </c>
      <c r="R8" s="197" t="n">
        <v>400</v>
      </c>
      <c r="S8" s="198"/>
      <c r="T8" s="205"/>
      <c r="U8" s="196"/>
      <c r="V8" s="215"/>
      <c r="W8" s="208"/>
      <c r="X8" s="216" t="s">
        <v>155</v>
      </c>
    </row>
    <row r="9" s="165" customFormat="true" ht="15.95" hidden="false" customHeight="true" outlineLevel="0" collapsed="false">
      <c r="A9" s="219"/>
      <c r="B9" s="220"/>
      <c r="C9" s="217" t="n">
        <v>0</v>
      </c>
      <c r="D9" s="205" t="n">
        <v>230165113109</v>
      </c>
      <c r="E9" s="210" t="s">
        <v>156</v>
      </c>
      <c r="F9" s="207" t="n">
        <v>1550</v>
      </c>
      <c r="G9" s="208"/>
      <c r="H9" s="205" t="n">
        <v>230165213204</v>
      </c>
      <c r="I9" s="222" t="s">
        <v>157</v>
      </c>
      <c r="J9" s="221" t="n">
        <v>1000</v>
      </c>
      <c r="K9" s="198"/>
      <c r="N9" s="223"/>
      <c r="O9" s="224"/>
      <c r="P9" s="205" t="n">
        <v>230165413506</v>
      </c>
      <c r="Q9" s="196" t="s">
        <v>149</v>
      </c>
      <c r="R9" s="197" t="n">
        <v>50</v>
      </c>
      <c r="S9" s="198"/>
      <c r="T9" s="205"/>
      <c r="U9" s="196"/>
      <c r="V9" s="215"/>
      <c r="W9" s="208"/>
      <c r="X9" s="216" t="s">
        <v>158</v>
      </c>
    </row>
    <row r="10" s="165" customFormat="true" ht="15.95" hidden="false" customHeight="true" outlineLevel="0" collapsed="false">
      <c r="A10" s="219"/>
      <c r="B10" s="220"/>
      <c r="C10" s="217" t="n">
        <v>0</v>
      </c>
      <c r="D10" s="205" t="n">
        <v>230165113110</v>
      </c>
      <c r="E10" s="210" t="s">
        <v>159</v>
      </c>
      <c r="F10" s="207" t="n">
        <v>1200</v>
      </c>
      <c r="G10" s="208"/>
      <c r="J10" s="223"/>
      <c r="K10" s="224"/>
      <c r="L10" s="205"/>
      <c r="M10" s="196"/>
      <c r="N10" s="221"/>
      <c r="O10" s="198"/>
      <c r="R10" s="225"/>
      <c r="T10" s="205"/>
      <c r="U10" s="196"/>
      <c r="V10" s="215"/>
      <c r="W10" s="208"/>
      <c r="X10" s="216" t="s">
        <v>160</v>
      </c>
    </row>
    <row r="11" s="165" customFormat="true" ht="15.95" hidden="false" customHeight="true" outlineLevel="0" collapsed="false">
      <c r="A11" s="219"/>
      <c r="B11" s="220"/>
      <c r="C11" s="217" t="n">
        <v>0</v>
      </c>
      <c r="D11" s="205" t="n">
        <v>230165113111</v>
      </c>
      <c r="E11" s="218" t="s">
        <v>161</v>
      </c>
      <c r="F11" s="207" t="n">
        <v>850</v>
      </c>
      <c r="G11" s="208"/>
      <c r="H11" s="205"/>
      <c r="I11" s="196"/>
      <c r="J11" s="221"/>
      <c r="K11" s="198"/>
      <c r="L11" s="205"/>
      <c r="M11" s="196"/>
      <c r="N11" s="221"/>
      <c r="O11" s="198"/>
      <c r="P11" s="205"/>
      <c r="Q11" s="196"/>
      <c r="R11" s="197"/>
      <c r="S11" s="208"/>
      <c r="T11" s="205"/>
      <c r="U11" s="196"/>
      <c r="V11" s="215"/>
      <c r="W11" s="208"/>
      <c r="X11" s="216"/>
    </row>
    <row r="12" s="165" customFormat="true" ht="15.95" hidden="false" customHeight="true" outlineLevel="0" collapsed="false">
      <c r="A12" s="219"/>
      <c r="B12" s="220"/>
      <c r="C12" s="217"/>
      <c r="D12" s="205" t="n">
        <v>230165113112</v>
      </c>
      <c r="E12" s="222" t="s">
        <v>162</v>
      </c>
      <c r="F12" s="207" t="n">
        <v>1850</v>
      </c>
      <c r="G12" s="208"/>
      <c r="H12" s="226"/>
      <c r="I12" s="206"/>
      <c r="J12" s="197"/>
      <c r="K12" s="208"/>
      <c r="L12" s="226"/>
      <c r="M12" s="206"/>
      <c r="N12" s="221"/>
      <c r="O12" s="208"/>
      <c r="P12" s="205"/>
      <c r="Q12" s="196"/>
      <c r="R12" s="197"/>
      <c r="S12" s="208"/>
      <c r="T12" s="205"/>
      <c r="U12" s="196"/>
      <c r="V12" s="215"/>
      <c r="W12" s="227"/>
      <c r="X12" s="228" t="s">
        <v>163</v>
      </c>
    </row>
    <row r="13" s="165" customFormat="true" ht="15.95" hidden="false" customHeight="true" outlineLevel="0" collapsed="false">
      <c r="A13" s="219"/>
      <c r="B13" s="220"/>
      <c r="C13" s="217" t="n">
        <v>0</v>
      </c>
      <c r="D13" s="205"/>
      <c r="E13" s="222"/>
      <c r="F13" s="207"/>
      <c r="G13" s="208"/>
      <c r="H13" s="205"/>
      <c r="I13" s="196"/>
      <c r="J13" s="197"/>
      <c r="K13" s="208"/>
      <c r="L13" s="205"/>
      <c r="M13" s="196"/>
      <c r="N13" s="197"/>
      <c r="O13" s="208"/>
      <c r="P13" s="205"/>
      <c r="Q13" s="196"/>
      <c r="R13" s="197"/>
      <c r="S13" s="208"/>
      <c r="T13" s="205"/>
      <c r="U13" s="196"/>
      <c r="V13" s="215"/>
      <c r="W13" s="208"/>
      <c r="X13" s="228" t="n">
        <v>0</v>
      </c>
    </row>
    <row r="14" s="165" customFormat="tru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t="s">
        <v>164</v>
      </c>
    </row>
    <row r="15" s="165" customFormat="true" ht="15.95" hidden="false" customHeight="true" outlineLevel="0" collapsed="false">
      <c r="A15" s="219"/>
      <c r="B15" s="220"/>
      <c r="C15" s="217"/>
      <c r="D15" s="205"/>
      <c r="E15" s="196"/>
      <c r="F15" s="207"/>
      <c r="G15" s="208"/>
      <c r="H15" s="205"/>
      <c r="I15" s="196"/>
      <c r="J15" s="197"/>
      <c r="K15" s="208"/>
      <c r="L15" s="205"/>
      <c r="M15" s="196"/>
      <c r="N15" s="197"/>
      <c r="O15" s="208"/>
      <c r="P15" s="205"/>
      <c r="Q15" s="196"/>
      <c r="R15" s="197"/>
      <c r="S15" s="208"/>
      <c r="T15" s="205"/>
      <c r="U15" s="196"/>
      <c r="V15" s="215"/>
      <c r="W15" s="208"/>
      <c r="Y15" s="229"/>
    </row>
    <row r="16" s="165" customFormat="true" ht="15.95" hidden="false" customHeight="true" outlineLevel="0" collapsed="false">
      <c r="A16" s="230"/>
      <c r="B16" s="231"/>
      <c r="C16" s="217"/>
      <c r="D16" s="205"/>
      <c r="E16" s="196"/>
      <c r="F16" s="207"/>
      <c r="G16" s="208"/>
      <c r="H16" s="205"/>
      <c r="I16" s="196"/>
      <c r="J16" s="197"/>
      <c r="K16" s="208"/>
      <c r="L16" s="205"/>
      <c r="M16" s="196"/>
      <c r="N16" s="197"/>
      <c r="O16" s="208"/>
      <c r="P16" s="205"/>
      <c r="Q16" s="196"/>
      <c r="R16" s="197"/>
      <c r="S16" s="208"/>
      <c r="T16" s="205"/>
      <c r="U16" s="196"/>
      <c r="V16" s="215"/>
      <c r="W16" s="208"/>
      <c r="X16" s="228" t="n">
        <v>0</v>
      </c>
    </row>
    <row r="17" s="165" customFormat="tru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row>
    <row r="18" s="165" customFormat="true" ht="15.95" hidden="false" customHeight="true" outlineLevel="0" collapsed="false">
      <c r="A18" s="232"/>
      <c r="B18" s="233"/>
      <c r="C18" s="217"/>
      <c r="D18" s="205"/>
      <c r="E18" s="196"/>
      <c r="F18" s="207"/>
      <c r="G18" s="208"/>
      <c r="H18" s="205"/>
      <c r="I18" s="196"/>
      <c r="J18" s="197"/>
      <c r="K18" s="208"/>
      <c r="L18" s="205"/>
      <c r="M18" s="196"/>
      <c r="N18" s="197"/>
      <c r="O18" s="208"/>
      <c r="P18" s="205"/>
      <c r="Q18" s="196"/>
      <c r="R18" s="197"/>
      <c r="S18" s="208"/>
      <c r="T18" s="205"/>
      <c r="U18" s="196"/>
      <c r="V18" s="215"/>
      <c r="W18" s="208"/>
      <c r="X18" s="228"/>
    </row>
    <row r="19" s="165" customFormat="tru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15"/>
      <c r="W19" s="240"/>
      <c r="X19" s="228"/>
    </row>
    <row r="20" s="165" customFormat="tru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43"/>
      <c r="W20" s="240"/>
      <c r="X20" s="228" t="n">
        <v>0</v>
      </c>
    </row>
    <row r="21" s="165" customFormat="tru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15"/>
      <c r="W21" s="240"/>
      <c r="X21" s="228" t="n">
        <v>0</v>
      </c>
    </row>
    <row r="22" s="165" customFormat="tru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row>
    <row r="23" s="165" customFormat="tru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row>
    <row r="24" s="165" customFormat="tru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row>
    <row r="25" s="165" customFormat="tru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row>
    <row r="26" s="165" customFormat="true" ht="15.95" hidden="false" customHeight="true" outlineLevel="0" collapsed="false">
      <c r="A26" s="246"/>
      <c r="B26" s="247"/>
      <c r="C26" s="248"/>
      <c r="D26" s="249"/>
      <c r="E26" s="250" t="str">
        <f aca="false">CONCATENATE(FIXED(COUNTA(E5:E25),0,0),"　店")</f>
        <v>8　店</v>
      </c>
      <c r="F26" s="251" t="n">
        <f aca="false">SUM(F5:F25)</f>
        <v>11650</v>
      </c>
      <c r="G26" s="252" t="n">
        <f aca="false">SUM(G5:G25)</f>
        <v>0</v>
      </c>
      <c r="H26" s="249"/>
      <c r="I26" s="250" t="str">
        <f aca="false">CONCATENATE(FIXED(COUNTA(I5:I25),0,0),"　店")</f>
        <v>5　店</v>
      </c>
      <c r="J26" s="251" t="n">
        <f aca="false">SUM(J5:J25)</f>
        <v>2650</v>
      </c>
      <c r="K26" s="252" t="n">
        <f aca="false">SUM(K5:K25)</f>
        <v>0</v>
      </c>
      <c r="L26" s="249"/>
      <c r="M26" s="250" t="str">
        <f aca="false">CONCATENATE(FIXED(COUNTA(M5:M25),0,0),"　店")</f>
        <v>4　店</v>
      </c>
      <c r="N26" s="251" t="n">
        <f aca="false">SUM(N5:N25)</f>
        <v>1600</v>
      </c>
      <c r="O26" s="252" t="n">
        <f aca="false">SUM(O5:O25)</f>
        <v>0</v>
      </c>
      <c r="P26" s="249"/>
      <c r="Q26" s="250" t="str">
        <f aca="false">CONCATENATE(FIXED(COUNTA(Q5:Q25),0,0),"　店")</f>
        <v>5　店</v>
      </c>
      <c r="R26" s="251" t="n">
        <f aca="false">SUM(R5:R25)</f>
        <v>2350</v>
      </c>
      <c r="S26" s="252" t="n">
        <f aca="false">SUM(S5:S25)</f>
        <v>0</v>
      </c>
      <c r="T26" s="249"/>
      <c r="U26" s="250" t="str">
        <f aca="false">CONCATENATE(FIXED(COUNTA(U5:U25),0,0),"　店")</f>
        <v>0　店</v>
      </c>
      <c r="V26" s="251" t="n">
        <f aca="false">SUM(V5:V25)</f>
        <v>0</v>
      </c>
      <c r="W26" s="252" t="n">
        <f aca="false">SUM(W5:W25)</f>
        <v>0</v>
      </c>
      <c r="X26" s="253" t="n">
        <f aca="false">SUM(X5:X25)</f>
        <v>0</v>
      </c>
    </row>
    <row r="27" s="165" customFormat="true" ht="15.95" hidden="false" customHeight="true" outlineLevel="0" collapsed="false">
      <c r="A27" s="254"/>
      <c r="B27" s="254"/>
      <c r="C27" s="255"/>
      <c r="D27" s="256"/>
      <c r="E27" s="238"/>
      <c r="F27" s="257"/>
      <c r="G27" s="258"/>
      <c r="H27" s="256"/>
      <c r="I27" s="238"/>
      <c r="J27" s="257"/>
      <c r="K27" s="258"/>
      <c r="L27" s="256"/>
      <c r="M27" s="238"/>
      <c r="N27" s="257"/>
      <c r="O27" s="258"/>
      <c r="P27" s="256"/>
      <c r="Q27" s="238"/>
      <c r="R27" s="257"/>
      <c r="S27" s="258"/>
      <c r="T27" s="256"/>
      <c r="U27" s="238"/>
      <c r="V27" s="259"/>
      <c r="W27" s="258"/>
      <c r="X27" s="260"/>
    </row>
    <row r="28" s="181" customFormat="true" ht="15.95" hidden="false" customHeight="true" outlineLevel="0" collapsed="false">
      <c r="A28" s="177" t="s">
        <v>105</v>
      </c>
      <c r="B28" s="177"/>
      <c r="C28" s="261"/>
      <c r="D28" s="179" t="s">
        <v>106</v>
      </c>
      <c r="E28" s="179"/>
      <c r="F28" s="179"/>
      <c r="G28" s="262" t="s">
        <v>134</v>
      </c>
      <c r="H28" s="179" t="s">
        <v>107</v>
      </c>
      <c r="I28" s="179"/>
      <c r="J28" s="179"/>
      <c r="K28" s="262" t="s">
        <v>134</v>
      </c>
      <c r="L28" s="179" t="s">
        <v>108</v>
      </c>
      <c r="M28" s="179"/>
      <c r="N28" s="179"/>
      <c r="O28" s="262" t="s">
        <v>134</v>
      </c>
      <c r="P28" s="179" t="s">
        <v>109</v>
      </c>
      <c r="Q28" s="179"/>
      <c r="R28" s="179"/>
      <c r="S28" s="262" t="s">
        <v>134</v>
      </c>
      <c r="T28" s="179"/>
      <c r="U28" s="179"/>
      <c r="V28" s="179"/>
      <c r="W28" s="262"/>
      <c r="X28" s="180" t="s">
        <v>111</v>
      </c>
      <c r="AA28" s="165"/>
      <c r="AD28" s="165"/>
      <c r="AE28" s="165"/>
      <c r="AH28" s="165"/>
      <c r="AI28" s="165"/>
      <c r="AM28" s="165"/>
    </row>
    <row r="29" s="165" customFormat="true" ht="15.95" hidden="false" customHeight="true" outlineLevel="0" collapsed="false">
      <c r="A29" s="263" t="s">
        <v>113</v>
      </c>
      <c r="B29" s="264"/>
      <c r="C29" s="265" t="s">
        <v>135</v>
      </c>
      <c r="D29" s="266" t="n">
        <v>230160112101</v>
      </c>
      <c r="E29" s="186" t="s">
        <v>165</v>
      </c>
      <c r="F29" s="267" t="n">
        <v>1400</v>
      </c>
      <c r="G29" s="268"/>
      <c r="H29" s="266" t="n">
        <v>230160212201</v>
      </c>
      <c r="I29" s="190" t="s">
        <v>166</v>
      </c>
      <c r="J29" s="269" t="n">
        <v>350</v>
      </c>
      <c r="K29" s="268"/>
      <c r="L29" s="270" t="n">
        <v>230160312302</v>
      </c>
      <c r="M29" s="186" t="s">
        <v>167</v>
      </c>
      <c r="N29" s="269" t="n">
        <v>400</v>
      </c>
      <c r="O29" s="268"/>
      <c r="P29" s="266" t="n">
        <v>230160412501</v>
      </c>
      <c r="Q29" s="196" t="s">
        <v>168</v>
      </c>
      <c r="R29" s="269" t="n">
        <v>600</v>
      </c>
      <c r="S29" s="268"/>
      <c r="T29" s="270"/>
      <c r="U29" s="271"/>
      <c r="V29" s="272"/>
      <c r="W29" s="268"/>
      <c r="X29" s="201" t="s">
        <v>169</v>
      </c>
    </row>
    <row r="30" s="165" customFormat="true" ht="15.95" hidden="false" customHeight="true" outlineLevel="0" collapsed="false">
      <c r="A30" s="202" t="n">
        <f aca="false">SUM(G48,K48,O48,S48,W48)</f>
        <v>0</v>
      </c>
      <c r="B30" s="203" t="n">
        <f aca="false">SUM(F48,J48,N48,R48,V48)</f>
        <v>14550</v>
      </c>
      <c r="C30" s="273" t="s">
        <v>146</v>
      </c>
      <c r="D30" s="209" t="n">
        <v>230160112102</v>
      </c>
      <c r="E30" s="206" t="s">
        <v>170</v>
      </c>
      <c r="F30" s="221" t="n">
        <v>1300</v>
      </c>
      <c r="G30" s="208"/>
      <c r="H30" s="209" t="n">
        <v>230160212202</v>
      </c>
      <c r="I30" s="210" t="s">
        <v>171</v>
      </c>
      <c r="J30" s="197" t="n">
        <v>450</v>
      </c>
      <c r="K30" s="208"/>
      <c r="L30" s="205"/>
      <c r="M30" s="196"/>
      <c r="N30" s="197"/>
      <c r="O30" s="208"/>
      <c r="P30" s="209" t="n">
        <v>230160412502</v>
      </c>
      <c r="Q30" s="196" t="s">
        <v>172</v>
      </c>
      <c r="R30" s="197" t="n">
        <v>550</v>
      </c>
      <c r="S30" s="208"/>
      <c r="T30" s="205"/>
      <c r="U30" s="274"/>
      <c r="V30" s="243"/>
      <c r="W30" s="208"/>
      <c r="X30" s="216" t="s">
        <v>173</v>
      </c>
    </row>
    <row r="31" s="165" customFormat="true" ht="15.95" hidden="false" customHeight="true" outlineLevel="0" collapsed="false">
      <c r="A31" s="234"/>
      <c r="B31" s="235"/>
      <c r="C31" s="255" t="n">
        <v>0</v>
      </c>
      <c r="D31" s="275" t="n">
        <v>230160112105</v>
      </c>
      <c r="E31" s="218" t="s">
        <v>174</v>
      </c>
      <c r="F31" s="242" t="n">
        <v>1400</v>
      </c>
      <c r="G31" s="240"/>
      <c r="H31" s="275" t="n">
        <v>230160212203</v>
      </c>
      <c r="I31" s="210" t="s">
        <v>175</v>
      </c>
      <c r="J31" s="241" t="n">
        <v>650</v>
      </c>
      <c r="K31" s="240"/>
      <c r="L31" s="237"/>
      <c r="M31" s="238"/>
      <c r="N31" s="241"/>
      <c r="O31" s="240"/>
      <c r="P31" s="275" t="n">
        <v>230160412503</v>
      </c>
      <c r="Q31" s="196" t="s">
        <v>176</v>
      </c>
      <c r="R31" s="241" t="n">
        <v>200</v>
      </c>
      <c r="S31" s="240"/>
      <c r="T31" s="237"/>
      <c r="U31" s="238"/>
      <c r="V31" s="244"/>
      <c r="W31" s="240"/>
      <c r="X31" s="276" t="s">
        <v>177</v>
      </c>
    </row>
    <row r="32" s="165" customFormat="true" ht="15.95" hidden="false" customHeight="true" outlineLevel="0" collapsed="false">
      <c r="A32" s="234"/>
      <c r="B32" s="235"/>
      <c r="C32" s="255" t="s">
        <v>178</v>
      </c>
      <c r="D32" s="275" t="n">
        <v>230160112106</v>
      </c>
      <c r="E32" s="206" t="s">
        <v>179</v>
      </c>
      <c r="F32" s="242" t="n">
        <v>1400</v>
      </c>
      <c r="G32" s="240"/>
      <c r="H32" s="237"/>
      <c r="I32" s="238"/>
      <c r="J32" s="241"/>
      <c r="K32" s="240"/>
      <c r="L32" s="237"/>
      <c r="M32" s="238"/>
      <c r="N32" s="241"/>
      <c r="O32" s="240"/>
      <c r="P32" s="237"/>
      <c r="Q32" s="238"/>
      <c r="R32" s="241"/>
      <c r="S32" s="240"/>
      <c r="T32" s="237"/>
      <c r="U32" s="238"/>
      <c r="V32" s="244"/>
      <c r="W32" s="240"/>
      <c r="X32" s="216" t="s">
        <v>180</v>
      </c>
    </row>
    <row r="33" s="165" customFormat="true" ht="15.95" hidden="false" customHeight="true" outlineLevel="0" collapsed="false">
      <c r="A33" s="277"/>
      <c r="B33" s="278"/>
      <c r="C33" s="273" t="n">
        <v>0</v>
      </c>
      <c r="D33" s="209" t="n">
        <v>230160112107</v>
      </c>
      <c r="E33" s="210" t="s">
        <v>181</v>
      </c>
      <c r="F33" s="221" t="n">
        <v>1550</v>
      </c>
      <c r="G33" s="208"/>
      <c r="H33" s="205"/>
      <c r="I33" s="196"/>
      <c r="J33" s="197"/>
      <c r="K33" s="208"/>
      <c r="L33" s="205"/>
      <c r="M33" s="196"/>
      <c r="N33" s="197"/>
      <c r="O33" s="208"/>
      <c r="P33" s="205"/>
      <c r="Q33" s="196"/>
      <c r="R33" s="197"/>
      <c r="S33" s="208"/>
      <c r="T33" s="205"/>
      <c r="U33" s="274"/>
      <c r="V33" s="243"/>
      <c r="W33" s="208"/>
      <c r="X33" s="216" t="s">
        <v>160</v>
      </c>
    </row>
    <row r="34" s="165" customFormat="true" ht="15.95" hidden="false" customHeight="true" outlineLevel="0" collapsed="false">
      <c r="A34" s="277"/>
      <c r="B34" s="278"/>
      <c r="C34" s="273" t="s">
        <v>182</v>
      </c>
      <c r="D34" s="209" t="n">
        <v>230160112109</v>
      </c>
      <c r="E34" s="210" t="s">
        <v>183</v>
      </c>
      <c r="F34" s="221" t="n">
        <v>1050</v>
      </c>
      <c r="G34" s="208"/>
      <c r="H34" s="205"/>
      <c r="I34" s="196"/>
      <c r="J34" s="197"/>
      <c r="K34" s="208"/>
      <c r="L34" s="205"/>
      <c r="M34" s="196"/>
      <c r="N34" s="197"/>
      <c r="O34" s="208"/>
      <c r="P34" s="205"/>
      <c r="Q34" s="196"/>
      <c r="R34" s="197"/>
      <c r="S34" s="208"/>
      <c r="T34" s="205"/>
      <c r="U34" s="274"/>
      <c r="V34" s="243"/>
      <c r="W34" s="208"/>
      <c r="X34" s="228" t="s">
        <v>184</v>
      </c>
    </row>
    <row r="35" s="165" customFormat="true" ht="15.95" hidden="false" customHeight="true" outlineLevel="0" collapsed="false">
      <c r="A35" s="234"/>
      <c r="B35" s="278"/>
      <c r="C35" s="273" t="n">
        <v>0</v>
      </c>
      <c r="D35" s="209" t="n">
        <v>230160112110</v>
      </c>
      <c r="E35" s="218" t="s">
        <v>185</v>
      </c>
      <c r="F35" s="221" t="n">
        <v>1500</v>
      </c>
      <c r="G35" s="208"/>
      <c r="H35" s="237"/>
      <c r="I35" s="238"/>
      <c r="J35" s="241"/>
      <c r="K35" s="240"/>
      <c r="L35" s="237"/>
      <c r="M35" s="238"/>
      <c r="N35" s="241"/>
      <c r="O35" s="240"/>
      <c r="P35" s="237"/>
      <c r="Q35" s="238"/>
      <c r="R35" s="241"/>
      <c r="S35" s="240"/>
      <c r="T35" s="237"/>
      <c r="U35" s="238"/>
      <c r="V35" s="244"/>
      <c r="W35" s="240"/>
      <c r="X35" s="228" t="n">
        <v>0</v>
      </c>
    </row>
    <row r="36" s="165" customFormat="true" ht="15.95" hidden="false" customHeight="true" outlineLevel="0" collapsed="false">
      <c r="A36" s="277"/>
      <c r="B36" s="235"/>
      <c r="C36" s="255" t="n">
        <v>0</v>
      </c>
      <c r="D36" s="275" t="n">
        <v>230160112111</v>
      </c>
      <c r="E36" s="222" t="s">
        <v>186</v>
      </c>
      <c r="F36" s="242" t="n">
        <v>1750</v>
      </c>
      <c r="G36" s="240"/>
      <c r="H36" s="205"/>
      <c r="I36" s="196"/>
      <c r="J36" s="197"/>
      <c r="K36" s="208"/>
      <c r="L36" s="205"/>
      <c r="M36" s="196"/>
      <c r="N36" s="197"/>
      <c r="O36" s="208"/>
      <c r="P36" s="205"/>
      <c r="Q36" s="196"/>
      <c r="R36" s="197"/>
      <c r="S36" s="208"/>
      <c r="T36" s="205"/>
      <c r="U36" s="274"/>
      <c r="V36" s="243"/>
      <c r="W36" s="208"/>
      <c r="X36" s="228" t="s">
        <v>187</v>
      </c>
    </row>
    <row r="37" s="165" customFormat="true" ht="15.95" hidden="false" customHeight="true" outlineLevel="0" collapsed="false">
      <c r="A37" s="234"/>
      <c r="B37" s="278"/>
      <c r="C37" s="273"/>
      <c r="D37" s="209"/>
      <c r="E37" s="222"/>
      <c r="F37" s="221"/>
      <c r="G37" s="208"/>
      <c r="H37" s="237"/>
      <c r="I37" s="238"/>
      <c r="J37" s="241"/>
      <c r="K37" s="240"/>
      <c r="L37" s="237"/>
      <c r="M37" s="238"/>
      <c r="N37" s="241"/>
      <c r="O37" s="240"/>
      <c r="P37" s="237"/>
      <c r="Q37" s="238"/>
      <c r="R37" s="241"/>
      <c r="S37" s="240"/>
      <c r="T37" s="237"/>
      <c r="U37" s="238"/>
      <c r="V37" s="244"/>
      <c r="W37" s="240"/>
      <c r="X37" s="228" t="n">
        <v>0</v>
      </c>
    </row>
    <row r="38" s="165" customFormat="true" ht="15.95" hidden="false" customHeight="true" outlineLevel="0" collapsed="false">
      <c r="A38" s="277"/>
      <c r="B38" s="278"/>
      <c r="C38" s="273"/>
      <c r="D38" s="209"/>
      <c r="E38" s="222"/>
      <c r="F38" s="221"/>
      <c r="G38" s="208"/>
      <c r="H38" s="205"/>
      <c r="I38" s="196"/>
      <c r="J38" s="197"/>
      <c r="K38" s="208"/>
      <c r="L38" s="205"/>
      <c r="M38" s="196"/>
      <c r="N38" s="197"/>
      <c r="O38" s="208"/>
      <c r="P38" s="205"/>
      <c r="Q38" s="196"/>
      <c r="R38" s="197"/>
      <c r="S38" s="208"/>
      <c r="T38" s="205"/>
      <c r="U38" s="274"/>
      <c r="V38" s="243"/>
      <c r="W38" s="208"/>
      <c r="X38" s="228" t="s">
        <v>188</v>
      </c>
    </row>
    <row r="39" s="165" customFormat="true" ht="15.95" hidden="false" customHeight="true" outlineLevel="0" collapsed="false">
      <c r="A39" s="234"/>
      <c r="B39" s="235"/>
      <c r="C39" s="255"/>
      <c r="D39" s="275"/>
      <c r="E39" s="222"/>
      <c r="F39" s="242"/>
      <c r="G39" s="240"/>
      <c r="H39" s="237"/>
      <c r="I39" s="238"/>
      <c r="J39" s="241"/>
      <c r="K39" s="240"/>
      <c r="L39" s="237"/>
      <c r="M39" s="238"/>
      <c r="N39" s="241"/>
      <c r="O39" s="240"/>
      <c r="P39" s="237"/>
      <c r="Q39" s="238"/>
      <c r="R39" s="241"/>
      <c r="S39" s="240"/>
      <c r="T39" s="237"/>
      <c r="U39" s="238"/>
      <c r="V39" s="244"/>
      <c r="W39" s="240"/>
      <c r="X39" s="228" t="n">
        <v>0</v>
      </c>
    </row>
    <row r="40" s="165" customFormat="tru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s">
        <v>189</v>
      </c>
    </row>
    <row r="41" s="165" customFormat="tru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row>
    <row r="42" s="165" customFormat="tru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row>
    <row r="43" s="165" customFormat="tru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row>
    <row r="44" s="165" customFormat="tru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row>
    <row r="45" s="165" customFormat="tru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row>
    <row r="46" s="165" customFormat="tru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row>
    <row r="47" s="165" customFormat="tru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row>
    <row r="48" s="165" customFormat="true" ht="15.95" hidden="false" customHeight="true" outlineLevel="0" collapsed="false">
      <c r="A48" s="246"/>
      <c r="B48" s="247"/>
      <c r="C48" s="289"/>
      <c r="D48" s="249"/>
      <c r="E48" s="250" t="str">
        <f aca="false">CONCATENATE(FIXED(COUNTA(E29:E47),0,0),"　店")</f>
        <v>8　店</v>
      </c>
      <c r="F48" s="251" t="n">
        <f aca="false">SUM(F29:F47)</f>
        <v>11350</v>
      </c>
      <c r="G48" s="251" t="n">
        <f aca="false">SUM(G29:G47)</f>
        <v>0</v>
      </c>
      <c r="H48" s="249"/>
      <c r="I48" s="290" t="str">
        <f aca="false">CONCATENATE(FIXED(COUNTA(I29:I47),0,0),"　店")</f>
        <v>3　店</v>
      </c>
      <c r="J48" s="251" t="n">
        <f aca="false">SUM(J29:J47)</f>
        <v>1450</v>
      </c>
      <c r="K48" s="251" t="n">
        <f aca="false">SUM(K29:K47)</f>
        <v>0</v>
      </c>
      <c r="L48" s="249"/>
      <c r="M48" s="290" t="str">
        <f aca="false">CONCATENATE(FIXED(COUNTA(M29:M47),0,0),"　店")</f>
        <v>1　店</v>
      </c>
      <c r="N48" s="251" t="n">
        <f aca="false">SUM(N29:N47)</f>
        <v>400</v>
      </c>
      <c r="O48" s="251" t="n">
        <f aca="false">SUM(O29:O47)</f>
        <v>0</v>
      </c>
      <c r="P48" s="249"/>
      <c r="Q48" s="290" t="str">
        <f aca="false">CONCATENATE(FIXED(COUNTA(Q29:Q47),0,0),"　店")</f>
        <v>3　店</v>
      </c>
      <c r="R48" s="251" t="n">
        <f aca="false">SUM(R29:R47)</f>
        <v>1350</v>
      </c>
      <c r="S48" s="252" t="n">
        <f aca="false">SUM(S29:S47)</f>
        <v>0</v>
      </c>
      <c r="T48" s="249"/>
      <c r="U48" s="250" t="str">
        <f aca="false">CONCATENATE(FIXED(COUNTA(U29:U47),0,0),"　店")</f>
        <v>0　店</v>
      </c>
      <c r="V48" s="251" t="n">
        <f aca="false">SUM(V29:V47)</f>
        <v>0</v>
      </c>
      <c r="W48" s="291" t="n">
        <f aca="false">SUM(W29:W47)</f>
        <v>0</v>
      </c>
      <c r="X48" s="292" t="n">
        <f aca="false">SUM(X29:X47)</f>
        <v>0</v>
      </c>
    </row>
    <row r="49" s="165" customFormat="tru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8">
    <dataValidation allowBlank="true" errorStyle="stop" operator="lessThanOrEqual" showDropDown="false" showErrorMessage="true" showInputMessage="false" sqref="F1:F2 H1:H5 P1:P9 L3:L8 G4 K4 O4 S4 W4 H6:H9 L10:L1049 H11:H29 P11:P1049 G28 K28 O28 S28 W28 H30:H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1 U20 T22: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9 O5:O8 S5:S9 W5:W27 O10:O27 K11:K27 S11:S27 G29:G48 K29:K48 O29:O48 S29:S48 W29:W48" type="whole">
      <formula1>J29</formula1>
      <formula2>0</formula2>
    </dataValidation>
    <dataValidation allowBlank="false" errorStyle="stop" operator="lessThanOrEqual" showDropDown="false" showErrorMessage="true" showInputMessage="false" sqref="Y3:Y1049 AX3:GN1049" type="whole">
      <formula1>#REF!</formula1>
      <formula2>0</formula2>
    </dataValidation>
    <dataValidation allowBlank="false" errorStyle="stop" operator="lessThanOrEqual" showDropDown="false" showErrorMessage="true" showInputMessage="false" sqref="Z1:AW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4</v>
      </c>
      <c r="B5" s="183"/>
      <c r="C5" s="184" t="n">
        <v>0</v>
      </c>
      <c r="D5" s="189" t="n">
        <v>230145109104</v>
      </c>
      <c r="E5" s="186" t="s">
        <v>191</v>
      </c>
      <c r="F5" s="187" t="n">
        <v>2050</v>
      </c>
      <c r="G5" s="188"/>
      <c r="H5" s="189" t="n">
        <v>230145209201</v>
      </c>
      <c r="I5" s="190" t="s">
        <v>192</v>
      </c>
      <c r="J5" s="191" t="n">
        <v>600</v>
      </c>
      <c r="K5" s="192"/>
      <c r="L5" s="185" t="n">
        <v>230145309303</v>
      </c>
      <c r="M5" s="186" t="s">
        <v>192</v>
      </c>
      <c r="N5" s="193" t="n">
        <v>250</v>
      </c>
      <c r="O5" s="194"/>
      <c r="P5" s="195" t="n">
        <v>230145409501</v>
      </c>
      <c r="Q5" s="196" t="s">
        <v>193</v>
      </c>
      <c r="R5" s="197" t="n">
        <v>400</v>
      </c>
      <c r="S5" s="198"/>
      <c r="T5" s="185"/>
      <c r="U5" s="199"/>
      <c r="V5" s="200"/>
      <c r="W5" s="188"/>
      <c r="X5" s="201" t="s">
        <v>19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250</v>
      </c>
      <c r="C6" s="217" t="s">
        <v>135</v>
      </c>
      <c r="D6" s="209" t="n">
        <v>230145109120</v>
      </c>
      <c r="E6" s="206" t="s">
        <v>195</v>
      </c>
      <c r="F6" s="207" t="n">
        <v>3900</v>
      </c>
      <c r="G6" s="208"/>
      <c r="H6" s="209" t="n">
        <v>230145209202</v>
      </c>
      <c r="I6" s="210" t="s">
        <v>196</v>
      </c>
      <c r="J6" s="211" t="n">
        <v>500</v>
      </c>
      <c r="K6" s="212"/>
      <c r="L6" s="205" t="n">
        <v>230145309304</v>
      </c>
      <c r="M6" s="206" t="s">
        <v>197</v>
      </c>
      <c r="N6" s="213" t="n">
        <v>250</v>
      </c>
      <c r="O6" s="214"/>
      <c r="P6" s="209" t="n">
        <v>230145409502</v>
      </c>
      <c r="Q6" s="196" t="s">
        <v>198</v>
      </c>
      <c r="R6" s="197" t="n">
        <v>800</v>
      </c>
      <c r="S6" s="198"/>
      <c r="T6" s="205"/>
      <c r="U6" s="196"/>
      <c r="V6" s="215"/>
      <c r="W6" s="208"/>
      <c r="X6" s="216" t="s">
        <v>19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5109108</v>
      </c>
      <c r="E7" s="218" t="s">
        <v>200</v>
      </c>
      <c r="F7" s="207" t="n">
        <v>2700</v>
      </c>
      <c r="G7" s="208"/>
      <c r="H7" s="209" t="n">
        <v>230145209204</v>
      </c>
      <c r="I7" s="210" t="s">
        <v>201</v>
      </c>
      <c r="J7" s="211" t="n">
        <v>650</v>
      </c>
      <c r="K7" s="212"/>
      <c r="L7" s="205"/>
      <c r="M7" s="210"/>
      <c r="N7" s="213"/>
      <c r="O7" s="214"/>
      <c r="P7" s="209" t="n">
        <v>230145409505</v>
      </c>
      <c r="Q7" s="196" t="s">
        <v>201</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5109109</v>
      </c>
      <c r="E8" s="206" t="s">
        <v>202</v>
      </c>
      <c r="F8" s="207" t="n">
        <v>2050</v>
      </c>
      <c r="G8" s="208"/>
      <c r="H8" s="209" t="n">
        <v>230145209205</v>
      </c>
      <c r="I8" s="210" t="s">
        <v>203</v>
      </c>
      <c r="J8" s="211" t="n">
        <v>550</v>
      </c>
      <c r="K8" s="212"/>
      <c r="L8" s="205"/>
      <c r="M8" s="218"/>
      <c r="N8" s="221"/>
      <c r="O8" s="198"/>
      <c r="P8" s="209" t="n">
        <v>230145409506</v>
      </c>
      <c r="Q8" s="196" t="s">
        <v>204</v>
      </c>
      <c r="R8" s="197" t="n">
        <v>5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5109111</v>
      </c>
      <c r="E9" s="210" t="s">
        <v>205</v>
      </c>
      <c r="F9" s="207" t="n">
        <v>1650</v>
      </c>
      <c r="G9" s="208"/>
      <c r="H9" s="205"/>
      <c r="I9" s="196"/>
      <c r="J9" s="221"/>
      <c r="K9" s="198"/>
      <c r="L9" s="205"/>
      <c r="M9" s="196"/>
      <c r="N9" s="221"/>
      <c r="O9" s="198"/>
      <c r="P9" s="209" t="n">
        <v>230145409507</v>
      </c>
      <c r="Q9" s="196" t="s">
        <v>206</v>
      </c>
      <c r="R9" s="197" t="n">
        <v>250</v>
      </c>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5109113</v>
      </c>
      <c r="E10" s="210" t="s">
        <v>207</v>
      </c>
      <c r="F10" s="207" t="n">
        <v>1000</v>
      </c>
      <c r="G10" s="208"/>
      <c r="H10" s="205"/>
      <c r="I10" s="196"/>
      <c r="J10" s="221"/>
      <c r="K10" s="198"/>
      <c r="L10" s="205"/>
      <c r="M10" s="196"/>
      <c r="N10" s="221"/>
      <c r="O10" s="198"/>
      <c r="P10" s="205"/>
      <c r="Q10" s="196"/>
      <c r="R10" s="197"/>
      <c r="S10" s="208"/>
      <c r="T10" s="205"/>
      <c r="U10" s="196"/>
      <c r="V10" s="215"/>
      <c r="W10" s="208"/>
      <c r="X10" s="228" t="s">
        <v>208</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5109115</v>
      </c>
      <c r="E11" s="218" t="s">
        <v>209</v>
      </c>
      <c r="F11" s="207" t="n">
        <v>1800</v>
      </c>
      <c r="G11" s="208"/>
      <c r="H11" s="226"/>
      <c r="I11" s="206"/>
      <c r="J11" s="197"/>
      <c r="K11" s="208"/>
      <c r="L11" s="226"/>
      <c r="M11" s="206"/>
      <c r="N11" s="221"/>
      <c r="O11" s="208"/>
      <c r="P11" s="205"/>
      <c r="Q11" s="196"/>
      <c r="R11" s="197"/>
      <c r="S11" s="208"/>
      <c r="T11" s="205"/>
      <c r="U11" s="196"/>
      <c r="V11" s="215"/>
      <c r="W11" s="227"/>
      <c r="X11" s="216" t="s">
        <v>21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5109116</v>
      </c>
      <c r="E12" s="222" t="s">
        <v>211</v>
      </c>
      <c r="F12" s="207" t="n">
        <v>13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5109117</v>
      </c>
      <c r="E13" s="222" t="s">
        <v>212</v>
      </c>
      <c r="F13" s="207" t="n">
        <v>16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5109118</v>
      </c>
      <c r="E14" s="222" t="s">
        <v>213</v>
      </c>
      <c r="F14" s="207" t="n">
        <v>38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45109119</v>
      </c>
      <c r="E15" s="222" t="s">
        <v>214</v>
      </c>
      <c r="F15" s="207" t="n">
        <v>2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75"/>
      <c r="E16" s="222"/>
      <c r="F16" s="239"/>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2100</v>
      </c>
      <c r="G48" s="251" t="n">
        <f aca="false">SUM(G5:G47)</f>
        <v>0</v>
      </c>
      <c r="H48" s="249"/>
      <c r="I48" s="290" t="str">
        <f aca="false">CONCATENATE(FIXED(COUNTA(I5:I47),0,0),"　店")</f>
        <v>4　店</v>
      </c>
      <c r="J48" s="251" t="n">
        <f aca="false">SUM(J5:J47)</f>
        <v>2300</v>
      </c>
      <c r="K48" s="251" t="n">
        <f aca="false">SUM(K5:K47)</f>
        <v>0</v>
      </c>
      <c r="L48" s="249"/>
      <c r="M48" s="290" t="str">
        <f aca="false">CONCATENATE(FIXED(COUNTA(M5:M47),0,0),"　店")</f>
        <v>2　店</v>
      </c>
      <c r="N48" s="251" t="n">
        <f aca="false">SUM(N5:N47)</f>
        <v>500</v>
      </c>
      <c r="O48" s="251" t="n">
        <f aca="false">SUM(O5:O47)</f>
        <v>0</v>
      </c>
      <c r="P48" s="249"/>
      <c r="Q48" s="290" t="str">
        <f aca="false">CONCATENATE(FIXED(COUNTA(Q5:Q47),0,0),"　店")</f>
        <v>5　店</v>
      </c>
      <c r="R48" s="251" t="n">
        <f aca="false">SUM(R5:R47)</f>
        <v>2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1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9 X12: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5-03-17T07:46:21Z</cp:lastPrinted>
  <dcterms:modified xsi:type="dcterms:W3CDTF">2025-06-19T10:02:27Z</dcterms:modified>
  <cp:revision>0</cp:revision>
  <dc:subject/>
  <dc:title/>
</cp:coreProperties>
</file>