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46">
  <si>
    <r>
      <rPr>
        <sz val="24"/>
        <rFont val="メイリオ"/>
        <family val="3"/>
        <charset val="128"/>
      </rPr>
      <t xml:space="preserve">2023</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3</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東部</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3</t>
    </r>
    <r>
      <rPr>
        <sz val="12"/>
        <color rgb="FF000000"/>
        <rFont val="Noto Sans"/>
        <family val="2"/>
      </rPr>
      <t xml:space="preserve">年前期（</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玉垣</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中央</t>
    </r>
    <r>
      <rPr>
        <sz val="12"/>
        <color rgb="FF000000"/>
        <rFont val="ＭＳ Ｐゴシック"/>
        <family val="3"/>
        <charset val="128"/>
      </rPr>
      <t xml:space="preserve">NI</t>
    </r>
  </si>
  <si>
    <t xml:space="preserve">津</t>
  </si>
  <si>
    <t xml:space="preserve">津駅前</t>
  </si>
  <si>
    <t xml:space="preserve">240220I09010</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津</t>
    </r>
  </si>
  <si>
    <t xml:space="preserve">津市全域の場合</t>
  </si>
  <si>
    <r>
      <rPr>
        <sz val="12"/>
        <color rgb="FF000000"/>
        <rFont val="Noto Sans"/>
        <family val="2"/>
      </rPr>
      <t xml:space="preserve">津一身田</t>
    </r>
    <r>
      <rPr>
        <sz val="12"/>
        <color rgb="FF000000"/>
        <rFont val="ＭＳ Ｐゴシック"/>
        <family val="3"/>
        <charset val="128"/>
      </rPr>
      <t xml:space="preserve">S</t>
    </r>
  </si>
  <si>
    <r>
      <rPr>
        <sz val="12"/>
        <color rgb="FF000000"/>
        <rFont val="Noto Sans"/>
        <family val="2"/>
      </rPr>
      <t xml:space="preserve">片田</t>
    </r>
    <r>
      <rPr>
        <sz val="12"/>
        <color rgb="FF000000"/>
        <rFont val="ＭＳ Ｐゴシック"/>
        <family val="3"/>
        <charset val="128"/>
      </rPr>
      <t xml:space="preserve">NI</t>
    </r>
  </si>
  <si>
    <t xml:space="preserve">橋北</t>
  </si>
  <si>
    <t xml:space="preserve">津中央</t>
  </si>
  <si>
    <t xml:space="preserve">240220S07010</t>
  </si>
  <si>
    <r>
      <rPr>
        <sz val="12"/>
        <color rgb="FF000000"/>
        <rFont val="Noto Sans"/>
        <family val="2"/>
      </rPr>
      <t xml:space="preserve">産経新聞</t>
    </r>
    <r>
      <rPr>
        <sz val="12"/>
        <color rgb="FF000000"/>
        <rFont val="ＭＳ Ｐゴシック"/>
        <family val="3"/>
        <charset val="128"/>
      </rPr>
      <t xml:space="preserve">/</t>
    </r>
    <r>
      <rPr>
        <sz val="12"/>
        <color rgb="FF000000"/>
        <rFont val="Noto Sans"/>
        <family val="2"/>
      </rPr>
      <t xml:space="preserve">産経津</t>
    </r>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新町</t>
    </r>
    <r>
      <rPr>
        <sz val="12"/>
        <color rgb="FF000000"/>
        <rFont val="ＭＳ Ｐゴシック"/>
        <family val="3"/>
        <charset val="128"/>
      </rPr>
      <t xml:space="preserve">N</t>
    </r>
  </si>
  <si>
    <t xml:space="preserve">橋南</t>
  </si>
  <si>
    <t xml:space="preserve">津新町</t>
  </si>
  <si>
    <t xml:space="preserve">津（大光堂）</t>
  </si>
  <si>
    <r>
      <rPr>
        <sz val="12"/>
        <color rgb="FF000000"/>
        <rFont val="Noto Sans"/>
        <family val="2"/>
      </rPr>
      <t xml:space="preserve">津橋南</t>
    </r>
    <r>
      <rPr>
        <sz val="12"/>
        <color rgb="FF000000"/>
        <rFont val="ＭＳ Ｐゴシック"/>
        <family val="3"/>
        <charset val="128"/>
      </rPr>
      <t xml:space="preserve">N</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津南部</t>
  </si>
  <si>
    <r>
      <rPr>
        <sz val="12"/>
        <color rgb="FF000000"/>
        <rFont val="Noto Sans"/>
        <family val="2"/>
      </rPr>
      <t xml:space="preserve">津橋北</t>
    </r>
    <r>
      <rPr>
        <sz val="12"/>
        <color rgb="FF000000"/>
        <rFont val="ＭＳ Ｐゴシック"/>
        <family val="3"/>
        <charset val="128"/>
      </rPr>
      <t xml:space="preserve">M</t>
    </r>
  </si>
  <si>
    <r>
      <rPr>
        <sz val="12"/>
        <color rgb="FF000000"/>
        <rFont val="Noto Sans"/>
        <family val="2"/>
      </rPr>
      <t xml:space="preserve">津北部</t>
    </r>
    <r>
      <rPr>
        <sz val="12"/>
        <color rgb="FF000000"/>
        <rFont val="ＭＳ Ｐゴシック"/>
        <family val="3"/>
        <charset val="128"/>
      </rPr>
      <t xml:space="preserve">NMI</t>
    </r>
  </si>
  <si>
    <t xml:space="preserve">津半田</t>
  </si>
  <si>
    <t xml:space="preserve">津西が丘</t>
  </si>
  <si>
    <r>
      <rPr>
        <sz val="12"/>
        <color rgb="FF000000"/>
        <rFont val="Noto Sans"/>
        <family val="2"/>
      </rPr>
      <t xml:space="preserve">津市南郊</t>
    </r>
    <r>
      <rPr>
        <sz val="12"/>
        <color rgb="FF000000"/>
        <rFont val="ＭＳ Ｐゴシック"/>
        <family val="3"/>
        <charset val="128"/>
      </rPr>
      <t xml:space="preserve">I</t>
    </r>
  </si>
  <si>
    <t xml:space="preserve">津・芸濃</t>
  </si>
  <si>
    <r>
      <rPr>
        <sz val="12"/>
        <color rgb="FF000000"/>
        <rFont val="Noto Sans"/>
        <family val="2"/>
      </rPr>
      <t xml:space="preserve">津橋南</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津・久居</t>
  </si>
  <si>
    <r>
      <rPr>
        <sz val="12"/>
        <color rgb="FF000000"/>
        <rFont val="Noto Sans"/>
        <family val="2"/>
      </rPr>
      <t xml:space="preserve">津南が丘</t>
    </r>
    <r>
      <rPr>
        <sz val="12"/>
        <color rgb="FF000000"/>
        <rFont val="ＭＳ Ｐゴシック"/>
        <family val="3"/>
        <charset val="128"/>
      </rPr>
      <t xml:space="preserve">SI</t>
    </r>
  </si>
  <si>
    <r>
      <rPr>
        <sz val="12"/>
        <color rgb="FF000000"/>
        <rFont val="Noto Sans"/>
        <family val="2"/>
      </rPr>
      <t xml:space="preserve">津橋北</t>
    </r>
    <r>
      <rPr>
        <sz val="12"/>
        <color rgb="FF000000"/>
        <rFont val="ＭＳ Ｐゴシック"/>
        <family val="3"/>
        <charset val="128"/>
      </rPr>
      <t xml:space="preserve">N</t>
    </r>
  </si>
  <si>
    <t xml:space="preserve">榊原町</t>
  </si>
  <si>
    <r>
      <rPr>
        <sz val="12"/>
        <color rgb="FF000000"/>
        <rFont val="Noto Sans"/>
        <family val="2"/>
      </rPr>
      <t xml:space="preserve">津安濃</t>
    </r>
    <r>
      <rPr>
        <sz val="12"/>
        <color rgb="FF000000"/>
        <rFont val="ＭＳ Ｐゴシック"/>
        <family val="3"/>
        <charset val="128"/>
      </rPr>
      <t xml:space="preserve">MS</t>
    </r>
  </si>
  <si>
    <r>
      <rPr>
        <sz val="12"/>
        <color rgb="FF000000"/>
        <rFont val="Noto Sans"/>
        <family val="2"/>
      </rPr>
      <t xml:space="preserve">津藤水</t>
    </r>
    <r>
      <rPr>
        <sz val="12"/>
        <color rgb="FF000000"/>
        <rFont val="ＭＳ Ｐゴシック"/>
        <family val="3"/>
        <charset val="128"/>
      </rPr>
      <t xml:space="preserve">N</t>
    </r>
  </si>
  <si>
    <t xml:space="preserve">一志</t>
  </si>
  <si>
    <r>
      <rPr>
        <sz val="12"/>
        <color rgb="FF000000"/>
        <rFont val="Noto Sans"/>
        <family val="2"/>
      </rPr>
      <t xml:space="preserve">津片田東</t>
    </r>
    <r>
      <rPr>
        <sz val="12"/>
        <color rgb="FF000000"/>
        <rFont val="ＭＳ Ｐゴシック"/>
        <family val="3"/>
        <charset val="128"/>
      </rPr>
      <t xml:space="preserve">MS</t>
    </r>
  </si>
  <si>
    <r>
      <rPr>
        <sz val="12"/>
        <color rgb="FF000000"/>
        <rFont val="Noto Sans"/>
        <family val="2"/>
      </rPr>
      <t xml:space="preserve">久居</t>
    </r>
    <r>
      <rPr>
        <sz val="12"/>
        <color rgb="FF000000"/>
        <rFont val="ＭＳ Ｐゴシック"/>
        <family val="3"/>
        <charset val="128"/>
      </rPr>
      <t xml:space="preserve">I</t>
    </r>
  </si>
  <si>
    <t xml:space="preserve">白山</t>
  </si>
  <si>
    <r>
      <rPr>
        <sz val="12"/>
        <color rgb="FF000000"/>
        <rFont val="Noto Sans"/>
        <family val="2"/>
      </rPr>
      <t xml:space="preserve">津片田西</t>
    </r>
    <r>
      <rPr>
        <sz val="12"/>
        <color rgb="FF000000"/>
        <rFont val="ＭＳ Ｐゴシック"/>
        <family val="3"/>
        <charset val="128"/>
      </rPr>
      <t xml:space="preserve">M</t>
    </r>
  </si>
  <si>
    <t xml:space="preserve">河芸</t>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一志</t>
    </r>
    <r>
      <rPr>
        <sz val="12"/>
        <color rgb="FF000000"/>
        <rFont val="ＭＳ Ｐゴシック"/>
        <family val="3"/>
        <charset val="128"/>
      </rPr>
      <t xml:space="preserve">MI</t>
    </r>
  </si>
  <si>
    <r>
      <rPr>
        <sz val="12"/>
        <color rgb="FF000000"/>
        <rFont val="Noto Sans"/>
        <family val="2"/>
      </rPr>
      <t xml:space="preserve">津雲出</t>
    </r>
    <r>
      <rPr>
        <sz val="12"/>
        <color rgb="FF000000"/>
        <rFont val="ＭＳ Ｐゴシック"/>
        <family val="3"/>
        <charset val="128"/>
      </rPr>
      <t xml:space="preserve">NMS</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S</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95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5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95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引本</t>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t xml:space="preserve">白浦</t>
  </si>
  <si>
    <r>
      <rPr>
        <sz val="12"/>
        <color rgb="FF000000"/>
        <rFont val="Noto Sans"/>
        <family val="2"/>
      </rPr>
      <t xml:space="preserve">船津</t>
    </r>
    <r>
      <rPr>
        <sz val="12"/>
        <color rgb="FF000000"/>
        <rFont val="ＭＳ Ｐゴシック"/>
        <family val="3"/>
        <charset val="128"/>
      </rPr>
      <t xml:space="preserve">NAMI</t>
    </r>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AI</t>
    </r>
  </si>
  <si>
    <r>
      <rPr>
        <sz val="12"/>
        <color rgb="FF000000"/>
        <rFont val="Noto Sans"/>
        <family val="2"/>
      </rPr>
      <t xml:space="preserve">鵜殿</t>
    </r>
    <r>
      <rPr>
        <sz val="12"/>
        <color rgb="FF000000"/>
        <rFont val="ＭＳ Ｐゴシック"/>
        <family val="3"/>
        <charset val="128"/>
      </rPr>
      <t xml:space="preserve">CMS</t>
    </r>
  </si>
  <si>
    <t xml:space="preserve">紀伊南郡</t>
  </si>
  <si>
    <r>
      <rPr>
        <sz val="12"/>
        <color rgb="FF000000"/>
        <rFont val="Noto Sans"/>
        <family val="2"/>
      </rPr>
      <t xml:space="preserve">井田</t>
    </r>
    <r>
      <rPr>
        <sz val="12"/>
        <color rgb="FF000000"/>
        <rFont val="ＭＳ Ｐゴシック"/>
        <family val="3"/>
        <charset val="128"/>
      </rPr>
      <t xml:space="preserve">CMS</t>
    </r>
  </si>
  <si>
    <r>
      <rPr>
        <sz val="12"/>
        <color rgb="FF000000"/>
        <rFont val="Noto Sans"/>
        <family val="2"/>
      </rPr>
      <t xml:space="preserve">紀宝</t>
    </r>
    <r>
      <rPr>
        <sz val="12"/>
        <color rgb="FF000000"/>
        <rFont val="ＭＳ Ｐゴシック"/>
        <family val="3"/>
        <charset val="128"/>
      </rPr>
      <t xml:space="preserve">CMS</t>
    </r>
  </si>
  <si>
    <r>
      <rPr>
        <sz val="12"/>
        <color rgb="FF000000"/>
        <rFont val="Noto Sans"/>
        <family val="2"/>
      </rPr>
      <t xml:space="preserve">上野口</t>
    </r>
    <r>
      <rPr>
        <sz val="12"/>
        <color rgb="FF000000"/>
        <rFont val="ＭＳ Ｐゴシック"/>
        <family val="3"/>
        <charset val="128"/>
      </rPr>
      <t xml:space="preserve">CM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t xml:space="preserve">伊賀上野</t>
  </si>
  <si>
    <t xml:space="preserve">240310X02010</t>
  </si>
  <si>
    <t xml:space="preserve">朝日・日経　上野</t>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202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400</t>
    </r>
    <r>
      <rPr>
        <sz val="11"/>
        <color rgb="FF000000"/>
        <rFont val="Noto Sans"/>
        <family val="2"/>
      </rPr>
      <t xml:space="preserve">枚プラス</t>
    </r>
  </si>
  <si>
    <r>
      <rPr>
        <sz val="12"/>
        <color rgb="FF000000"/>
        <rFont val="Noto Sans"/>
        <family val="2"/>
      </rPr>
      <t xml:space="preserve">上野南部</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204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104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107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2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1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105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201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100</t>
    </r>
    <r>
      <rPr>
        <sz val="11"/>
        <color rgb="FF000000"/>
        <rFont val="Noto Sans"/>
        <family val="2"/>
      </rPr>
      <t xml:space="preserve">枚プラス</t>
    </r>
  </si>
  <si>
    <r>
      <rPr>
        <sz val="11"/>
        <color rgb="FF000000"/>
        <rFont val="ＭＳ Ｐゴシック"/>
        <family val="3"/>
        <charset val="128"/>
      </rPr>
      <t xml:space="preserve">*9…100</t>
    </r>
    <r>
      <rPr>
        <sz val="11"/>
        <color rgb="FF000000"/>
        <rFont val="Noto Sans"/>
        <family val="2"/>
      </rPr>
      <t xml:space="preserve">枚プラス</t>
    </r>
  </si>
  <si>
    <t xml:space="preserve">桔梗ヶ丘・美旗</t>
  </si>
  <si>
    <r>
      <rPr>
        <sz val="12"/>
        <color rgb="FF000000"/>
        <rFont val="ＭＳ Ｐゴシック"/>
        <family val="3"/>
        <charset val="128"/>
      </rPr>
      <t xml:space="preserve">*1</t>
    </r>
    <r>
      <rPr>
        <sz val="12"/>
        <color rgb="FF000000"/>
        <rFont val="Noto Sans"/>
        <family val="2"/>
      </rPr>
      <t xml:space="preserve">名張西</t>
    </r>
    <r>
      <rPr>
        <sz val="12"/>
        <color rgb="FF000000"/>
        <rFont val="ＭＳ Ｐゴシック"/>
        <family val="3"/>
        <charset val="128"/>
      </rPr>
      <t xml:space="preserve">S</t>
    </r>
  </si>
  <si>
    <t xml:space="preserve">名張</t>
  </si>
  <si>
    <t xml:space="preserve">240315X02040</t>
  </si>
  <si>
    <r>
      <rPr>
        <sz val="12"/>
        <color rgb="FF000000"/>
        <rFont val="Noto Sans"/>
        <family val="2"/>
      </rPr>
      <t xml:space="preserve">朝日・日経　名張西</t>
    </r>
    <r>
      <rPr>
        <sz val="12"/>
        <color rgb="FF000000"/>
        <rFont val="ＭＳ Ｐゴシック"/>
        <family val="3"/>
        <charset val="128"/>
      </rPr>
      <t xml:space="preserve">S</t>
    </r>
  </si>
  <si>
    <r>
      <rPr>
        <sz val="12"/>
        <color rgb="FF000000"/>
        <rFont val="ＭＳ Ｐゴシック"/>
        <family val="3"/>
        <charset val="128"/>
      </rPr>
      <t xml:space="preserve">*2</t>
    </r>
    <r>
      <rPr>
        <sz val="12"/>
        <color rgb="FF000000"/>
        <rFont val="Noto Sans"/>
        <family val="2"/>
      </rPr>
      <t xml:space="preserve">名張中央</t>
    </r>
    <r>
      <rPr>
        <sz val="12"/>
        <color rgb="FF000000"/>
        <rFont val="ＭＳ Ｐゴシック"/>
        <family val="3"/>
        <charset val="128"/>
      </rPr>
      <t xml:space="preserve">S</t>
    </r>
  </si>
  <si>
    <t xml:space="preserve">名張中央</t>
  </si>
  <si>
    <t xml:space="preserve">名張東部</t>
  </si>
  <si>
    <t xml:space="preserve">240315X02020</t>
  </si>
  <si>
    <t xml:space="preserve">朝日・日経　名張中央</t>
  </si>
  <si>
    <r>
      <rPr>
        <sz val="11"/>
        <color rgb="FF000000"/>
        <rFont val="ＭＳ Ｐゴシック"/>
        <family val="3"/>
        <charset val="128"/>
      </rPr>
      <t xml:space="preserve">*1…300</t>
    </r>
    <r>
      <rPr>
        <sz val="11"/>
        <color rgb="FF000000"/>
        <rFont val="Noto Sans"/>
        <family val="2"/>
      </rPr>
      <t xml:space="preserve">枚プラス</t>
    </r>
  </si>
  <si>
    <t xml:space="preserve">名張北</t>
  </si>
  <si>
    <r>
      <rPr>
        <sz val="11"/>
        <color rgb="FF000000"/>
        <rFont val="ＭＳ Ｐゴシック"/>
        <family val="3"/>
        <charset val="128"/>
      </rPr>
      <t xml:space="preserve">*2…350</t>
    </r>
    <r>
      <rPr>
        <sz val="11"/>
        <color rgb="FF000000"/>
        <rFont val="Noto Sans"/>
        <family val="2"/>
      </rPr>
      <t xml:space="preserve">枚プラス</t>
    </r>
  </si>
  <si>
    <t xml:space="preserve">名張南部</t>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S</t>
    </r>
  </si>
  <si>
    <t xml:space="preserve">紀南新宮</t>
  </si>
  <si>
    <t xml:space="preserve">240325X02010</t>
  </si>
  <si>
    <r>
      <rPr>
        <sz val="12"/>
        <color rgb="FF000000"/>
        <rFont val="Noto Sans"/>
        <family val="2"/>
      </rPr>
      <t xml:space="preserve">朝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4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4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3"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69" fontId="33" fillId="0" borderId="40" xfId="32" applyFont="true" applyBorder="true" applyAlignment="true" applyProtection="true">
      <alignment horizontal="distributed" vertical="center" textRotation="0" wrapText="false" indent="0" shrinkToFit="true"/>
      <protection locked="true" hidden="false"/>
    </xf>
    <xf numFmtId="167" fontId="33" fillId="0" borderId="42" xfId="3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67"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true"/>
      <protection locked="true" hidden="false"/>
    </xf>
    <xf numFmtId="166" fontId="29" fillId="0" borderId="22" xfId="68"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true"/>
      <protection locked="true" hidden="false"/>
    </xf>
    <xf numFmtId="166" fontId="29" fillId="0" borderId="22" xfId="69"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70"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67"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true"/>
      <protection locked="true" hidden="false"/>
    </xf>
    <xf numFmtId="166" fontId="29" fillId="0" borderId="28" xfId="68"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true"/>
      <protection locked="true" hidden="false"/>
    </xf>
    <xf numFmtId="166" fontId="29" fillId="0" borderId="28" xfId="69" applyFont="true" applyBorder="true" applyAlignment="true" applyProtection="true">
      <alignment horizontal="right" vertical="center" textRotation="0" wrapText="false" indent="0" shrinkToFit="true"/>
      <protection locked="false" hidden="false"/>
    </xf>
    <xf numFmtId="166" fontId="29" fillId="0" borderId="10" xfId="70"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68"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67"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true" hidden="false"/>
    </xf>
    <xf numFmtId="167" fontId="30" fillId="0" borderId="0" xfId="57" applyFont="true" applyBorder="true" applyAlignment="true" applyProtection="true">
      <alignment horizontal="center" vertical="center" textRotation="0" wrapText="false" indent="0" shrinkToFit="true"/>
      <protection locked="true" hidden="false"/>
    </xf>
    <xf numFmtId="169" fontId="31"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center" vertical="bottom"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right" vertical="bottom" textRotation="0" wrapText="false" indent="0" shrinkToFit="true"/>
      <protection locked="false" hidden="false"/>
    </xf>
    <xf numFmtId="167" fontId="33" fillId="0" borderId="0" xfId="5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5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68"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29" fillId="0" borderId="64" xfId="68" applyFont="true" applyBorder="true" applyAlignment="true" applyProtection="true">
      <alignment horizontal="righ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29" fillId="0" borderId="46" xfId="70"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true"/>
      <protection locked="true" hidden="false"/>
    </xf>
    <xf numFmtId="166" fontId="29" fillId="0" borderId="57" xfId="70"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7</v>
      </c>
      <c r="B5" s="179"/>
      <c r="C5" s="180"/>
      <c r="D5" s="181" t="n">
        <v>240110101260</v>
      </c>
      <c r="E5" s="182" t="s">
        <v>171</v>
      </c>
      <c r="F5" s="183" t="n">
        <v>3700</v>
      </c>
      <c r="G5" s="184"/>
      <c r="H5" s="181" t="n">
        <v>240110202010</v>
      </c>
      <c r="I5" s="185" t="s">
        <v>172</v>
      </c>
      <c r="J5" s="186" t="n">
        <v>1200</v>
      </c>
      <c r="K5" s="187"/>
      <c r="L5" s="201" t="n">
        <v>240110303010</v>
      </c>
      <c r="M5" s="193" t="s">
        <v>173</v>
      </c>
      <c r="N5" s="209" t="n">
        <v>2500</v>
      </c>
      <c r="O5" s="210"/>
      <c r="P5" s="192" t="n">
        <v>240110405010</v>
      </c>
      <c r="Q5" s="193" t="s">
        <v>174</v>
      </c>
      <c r="R5" s="194" t="n">
        <v>300</v>
      </c>
      <c r="S5" s="195"/>
      <c r="T5" s="188"/>
      <c r="U5" s="189"/>
      <c r="V5" s="196"/>
      <c r="W5" s="184"/>
      <c r="X5" s="261" t="s">
        <v>175</v>
      </c>
    </row>
    <row r="6" customFormat="false" ht="15.95" hidden="false" customHeight="true" outlineLevel="0" collapsed="false">
      <c r="A6" s="198" t="n">
        <f aca="false">SUM(G48,K48,O48,S48,W48)</f>
        <v>0</v>
      </c>
      <c r="B6" s="199" t="n">
        <f aca="false">SUM(F48,J48,N48,R48,V48)</f>
        <v>75550</v>
      </c>
      <c r="C6" s="200" t="s">
        <v>176</v>
      </c>
      <c r="D6" s="201" t="n">
        <v>240110101010</v>
      </c>
      <c r="E6" s="202" t="s">
        <v>177</v>
      </c>
      <c r="F6" s="203" t="n">
        <v>4250</v>
      </c>
      <c r="G6" s="204"/>
      <c r="H6" s="201" t="n">
        <v>240110202030</v>
      </c>
      <c r="I6" s="205" t="s">
        <v>178</v>
      </c>
      <c r="J6" s="206" t="n">
        <v>450</v>
      </c>
      <c r="K6" s="207"/>
      <c r="L6" s="201" t="n">
        <v>240110303090</v>
      </c>
      <c r="M6" s="193" t="s">
        <v>179</v>
      </c>
      <c r="N6" s="209" t="n">
        <v>5200</v>
      </c>
      <c r="O6" s="204"/>
      <c r="P6" s="201" t="n">
        <v>240110405020</v>
      </c>
      <c r="Q6" s="193" t="s">
        <v>180</v>
      </c>
      <c r="R6" s="194" t="n">
        <v>700</v>
      </c>
      <c r="S6" s="195"/>
      <c r="T6" s="208"/>
      <c r="U6" s="193"/>
      <c r="V6" s="211"/>
      <c r="W6" s="204"/>
      <c r="X6" s="295" t="s">
        <v>181</v>
      </c>
    </row>
    <row r="7" customFormat="false" ht="15.95" hidden="false" customHeight="true" outlineLevel="0" collapsed="false">
      <c r="A7" s="213"/>
      <c r="B7" s="214"/>
      <c r="C7" s="215"/>
      <c r="D7" s="201" t="n">
        <v>240110101240</v>
      </c>
      <c r="E7" s="202" t="s">
        <v>182</v>
      </c>
      <c r="F7" s="203" t="n">
        <v>2650</v>
      </c>
      <c r="G7" s="204"/>
      <c r="H7" s="201" t="n">
        <v>240110202035</v>
      </c>
      <c r="I7" s="205" t="s">
        <v>183</v>
      </c>
      <c r="J7" s="216" t="n">
        <v>600</v>
      </c>
      <c r="K7" s="207"/>
      <c r="L7" s="201" t="n">
        <v>240110303130</v>
      </c>
      <c r="M7" s="193" t="s">
        <v>184</v>
      </c>
      <c r="N7" s="209" t="n">
        <v>700</v>
      </c>
      <c r="O7" s="204"/>
      <c r="P7" s="201" t="n">
        <v>240110405030</v>
      </c>
      <c r="Q7" s="193" t="s">
        <v>185</v>
      </c>
      <c r="R7" s="194" t="n">
        <v>150</v>
      </c>
      <c r="S7" s="195"/>
      <c r="T7" s="208"/>
      <c r="U7" s="193"/>
      <c r="V7" s="211"/>
      <c r="W7" s="204"/>
      <c r="X7" s="295" t="s">
        <v>186</v>
      </c>
    </row>
    <row r="8" customFormat="false" ht="15.95" hidden="false" customHeight="true" outlineLevel="0" collapsed="false">
      <c r="A8" s="213"/>
      <c r="B8" s="214"/>
      <c r="C8" s="215"/>
      <c r="D8" s="201" t="n">
        <v>240110101340</v>
      </c>
      <c r="E8" s="202" t="s">
        <v>187</v>
      </c>
      <c r="F8" s="203" t="n">
        <v>1500</v>
      </c>
      <c r="G8" s="204"/>
      <c r="H8" s="201" t="n">
        <v>240110202040</v>
      </c>
      <c r="I8" s="205" t="s">
        <v>188</v>
      </c>
      <c r="J8" s="206" t="n">
        <v>3600</v>
      </c>
      <c r="K8" s="195"/>
      <c r="L8" s="201" t="n">
        <v>240110303170</v>
      </c>
      <c r="M8" s="193" t="s">
        <v>189</v>
      </c>
      <c r="N8" s="209" t="n">
        <v>500</v>
      </c>
      <c r="O8" s="204"/>
      <c r="P8" s="201" t="n">
        <v>240110405008</v>
      </c>
      <c r="Q8" s="193" t="s">
        <v>184</v>
      </c>
      <c r="R8" s="194" t="n">
        <v>450</v>
      </c>
      <c r="S8" s="195"/>
      <c r="T8" s="208"/>
      <c r="U8" s="193"/>
      <c r="V8" s="211"/>
      <c r="W8" s="204"/>
      <c r="X8" s="295"/>
    </row>
    <row r="9" customFormat="false" ht="15.95" hidden="false" customHeight="true" outlineLevel="0" collapsed="false">
      <c r="A9" s="213"/>
      <c r="B9" s="214"/>
      <c r="C9" s="200" t="s">
        <v>190</v>
      </c>
      <c r="D9" s="201" t="n">
        <v>240110101040</v>
      </c>
      <c r="E9" s="202" t="s">
        <v>191</v>
      </c>
      <c r="F9" s="203" t="n">
        <v>2850</v>
      </c>
      <c r="G9" s="204"/>
      <c r="H9" s="201" t="n">
        <v>240110202050</v>
      </c>
      <c r="I9" s="205" t="s">
        <v>192</v>
      </c>
      <c r="J9" s="206" t="n">
        <v>800</v>
      </c>
      <c r="K9" s="195"/>
      <c r="L9" s="208"/>
      <c r="M9" s="193"/>
      <c r="N9" s="194"/>
      <c r="O9" s="204"/>
      <c r="P9" s="201" t="n">
        <v>240110405002</v>
      </c>
      <c r="Q9" s="193" t="s">
        <v>193</v>
      </c>
      <c r="R9" s="194" t="n">
        <v>800</v>
      </c>
      <c r="S9" s="204"/>
      <c r="T9" s="208"/>
      <c r="U9" s="193"/>
      <c r="V9" s="211"/>
      <c r="W9" s="204"/>
      <c r="X9" s="212" t="s">
        <v>194</v>
      </c>
    </row>
    <row r="10" customFormat="false" ht="15.95" hidden="false" customHeight="true" outlineLevel="0" collapsed="false">
      <c r="A10" s="213"/>
      <c r="B10" s="214"/>
      <c r="C10" s="215"/>
      <c r="D10" s="201" t="n">
        <v>240110101280</v>
      </c>
      <c r="E10" s="202" t="s">
        <v>195</v>
      </c>
      <c r="F10" s="203" t="n">
        <v>2100</v>
      </c>
      <c r="G10" s="204"/>
      <c r="H10" s="297" t="n">
        <v>240110202051</v>
      </c>
      <c r="I10" s="205" t="s">
        <v>196</v>
      </c>
      <c r="J10" s="206" t="n">
        <v>1550</v>
      </c>
      <c r="K10" s="204"/>
      <c r="L10" s="201"/>
      <c r="M10" s="193"/>
      <c r="N10" s="194"/>
      <c r="O10" s="204"/>
      <c r="P10" s="201" t="n">
        <v>240110405003</v>
      </c>
      <c r="Q10" s="193" t="s">
        <v>197</v>
      </c>
      <c r="R10" s="194" t="n">
        <v>300</v>
      </c>
      <c r="S10" s="204"/>
      <c r="T10" s="208"/>
      <c r="U10" s="193"/>
      <c r="V10" s="211"/>
      <c r="W10" s="204"/>
      <c r="X10" s="295" t="s">
        <v>198</v>
      </c>
    </row>
    <row r="11" customFormat="false" ht="15.95" hidden="false" customHeight="true" outlineLevel="0" collapsed="false">
      <c r="A11" s="213"/>
      <c r="B11" s="214"/>
      <c r="C11" s="215"/>
      <c r="D11" s="201" t="n">
        <v>240110101290</v>
      </c>
      <c r="E11" s="202" t="s">
        <v>199</v>
      </c>
      <c r="F11" s="203" t="n">
        <v>2150</v>
      </c>
      <c r="G11" s="204"/>
      <c r="H11" s="201" t="n">
        <v>240110202080</v>
      </c>
      <c r="I11" s="205" t="s">
        <v>200</v>
      </c>
      <c r="J11" s="206" t="n">
        <v>1000</v>
      </c>
      <c r="K11" s="204"/>
      <c r="L11" s="208"/>
      <c r="M11" s="193"/>
      <c r="N11" s="194"/>
      <c r="O11" s="204"/>
      <c r="P11" s="201" t="n">
        <v>240110405004</v>
      </c>
      <c r="Q11" s="193" t="s">
        <v>201</v>
      </c>
      <c r="R11" s="194" t="n">
        <v>950</v>
      </c>
      <c r="S11" s="204"/>
      <c r="T11" s="208"/>
      <c r="U11" s="193"/>
      <c r="V11" s="211"/>
      <c r="W11" s="220"/>
      <c r="X11" s="212"/>
    </row>
    <row r="12" customFormat="false" ht="15.95" hidden="false" customHeight="true" outlineLevel="0" collapsed="false">
      <c r="A12" s="213"/>
      <c r="B12" s="214"/>
      <c r="C12" s="215"/>
      <c r="D12" s="201" t="n">
        <v>240110101230</v>
      </c>
      <c r="E12" s="202" t="s">
        <v>202</v>
      </c>
      <c r="F12" s="203" t="n">
        <v>2000</v>
      </c>
      <c r="G12" s="204"/>
      <c r="H12" s="201" t="n">
        <v>240110202090</v>
      </c>
      <c r="I12" s="205" t="s">
        <v>203</v>
      </c>
      <c r="J12" s="206" t="n">
        <v>950</v>
      </c>
      <c r="K12" s="204"/>
      <c r="L12" s="208"/>
      <c r="M12" s="193"/>
      <c r="N12" s="194"/>
      <c r="O12" s="204"/>
      <c r="P12" s="201" t="n">
        <v>240110405005</v>
      </c>
      <c r="Q12" s="193" t="s">
        <v>204</v>
      </c>
      <c r="R12" s="194" t="n">
        <v>450</v>
      </c>
      <c r="S12" s="204"/>
      <c r="T12" s="208"/>
      <c r="U12" s="193"/>
      <c r="V12" s="211"/>
      <c r="W12" s="204"/>
      <c r="X12" s="212" t="s">
        <v>205</v>
      </c>
    </row>
    <row r="13" customFormat="false" ht="15.95" hidden="false" customHeight="true" outlineLevel="0" collapsed="false">
      <c r="A13" s="213"/>
      <c r="B13" s="214"/>
      <c r="C13" s="215"/>
      <c r="D13" s="201" t="n">
        <v>240110101060</v>
      </c>
      <c r="E13" s="202" t="s">
        <v>206</v>
      </c>
      <c r="F13" s="203" t="n">
        <v>1350</v>
      </c>
      <c r="G13" s="204"/>
      <c r="H13" s="201" t="n">
        <v>240110202110</v>
      </c>
      <c r="I13" s="205" t="s">
        <v>207</v>
      </c>
      <c r="J13" s="206" t="n">
        <v>800</v>
      </c>
      <c r="K13" s="204"/>
      <c r="L13" s="201"/>
      <c r="M13" s="193"/>
      <c r="N13" s="194"/>
      <c r="O13" s="204"/>
      <c r="P13" s="201" t="n">
        <v>240110405006</v>
      </c>
      <c r="Q13" s="193" t="s">
        <v>208</v>
      </c>
      <c r="R13" s="194" t="n">
        <v>600</v>
      </c>
      <c r="S13" s="204"/>
      <c r="T13" s="208"/>
      <c r="U13" s="193"/>
      <c r="V13" s="211"/>
      <c r="W13" s="204"/>
      <c r="X13" s="295" t="s">
        <v>209</v>
      </c>
    </row>
    <row r="14" customFormat="false" ht="15.95" hidden="false" customHeight="true" outlineLevel="0" collapsed="false">
      <c r="A14" s="213"/>
      <c r="B14" s="214"/>
      <c r="C14" s="215"/>
      <c r="D14" s="201" t="n">
        <v>240110101090</v>
      </c>
      <c r="E14" s="202" t="s">
        <v>210</v>
      </c>
      <c r="F14" s="203" t="n">
        <v>3300</v>
      </c>
      <c r="G14" s="204"/>
      <c r="H14" s="201" t="n">
        <v>240110202120</v>
      </c>
      <c r="I14" s="205" t="s">
        <v>211</v>
      </c>
      <c r="J14" s="206" t="n">
        <v>150</v>
      </c>
      <c r="K14" s="204"/>
      <c r="L14" s="208"/>
      <c r="M14" s="193"/>
      <c r="N14" s="194"/>
      <c r="O14" s="204"/>
      <c r="P14" s="201" t="n">
        <v>240110405007</v>
      </c>
      <c r="Q14" s="193" t="s">
        <v>212</v>
      </c>
      <c r="R14" s="194" t="n">
        <v>150</v>
      </c>
      <c r="S14" s="204"/>
      <c r="T14" s="208"/>
      <c r="U14" s="193"/>
      <c r="V14" s="211"/>
      <c r="W14" s="204"/>
      <c r="X14" s="212"/>
    </row>
    <row r="15" customFormat="false" ht="15.95" hidden="false" customHeight="true" outlineLevel="0" collapsed="false">
      <c r="A15" s="221"/>
      <c r="B15" s="222"/>
      <c r="C15" s="227"/>
      <c r="D15" s="298" t="n">
        <v>240110101080</v>
      </c>
      <c r="E15" s="202" t="s">
        <v>213</v>
      </c>
      <c r="F15" s="203" t="n">
        <v>3600</v>
      </c>
      <c r="G15" s="231"/>
      <c r="H15" s="201" t="n">
        <v>240110202130</v>
      </c>
      <c r="I15" s="205" t="s">
        <v>214</v>
      </c>
      <c r="J15" s="206" t="n">
        <v>1900</v>
      </c>
      <c r="K15" s="204"/>
      <c r="L15" s="201"/>
      <c r="M15" s="193"/>
      <c r="N15" s="194"/>
      <c r="O15" s="204"/>
      <c r="P15" s="201" t="n">
        <v>240110405009</v>
      </c>
      <c r="Q15" s="193" t="s">
        <v>215</v>
      </c>
      <c r="R15" s="194" t="n">
        <v>350</v>
      </c>
      <c r="S15" s="204"/>
      <c r="T15" s="208"/>
      <c r="U15" s="193"/>
      <c r="V15" s="211"/>
      <c r="W15" s="204"/>
      <c r="X15" s="212"/>
    </row>
    <row r="16" customFormat="false" ht="15.95" hidden="false" customHeight="true" outlineLevel="0" collapsed="false">
      <c r="A16" s="223"/>
      <c r="B16" s="224"/>
      <c r="C16" s="227"/>
      <c r="D16" s="298" t="n">
        <v>240110101160</v>
      </c>
      <c r="E16" s="202" t="s">
        <v>216</v>
      </c>
      <c r="F16" s="203" t="n">
        <v>2300</v>
      </c>
      <c r="G16" s="231"/>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27"/>
      <c r="D17" s="298" t="n">
        <v>240110101120</v>
      </c>
      <c r="E17" s="202" t="s">
        <v>217</v>
      </c>
      <c r="F17" s="203" t="n">
        <v>200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110101180</v>
      </c>
      <c r="E18" s="202" t="s">
        <v>218</v>
      </c>
      <c r="F18" s="203" t="n">
        <v>2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98" t="n">
        <v>240110101270</v>
      </c>
      <c r="E19" s="202" t="s">
        <v>219</v>
      </c>
      <c r="F19" s="203" t="n">
        <v>1400</v>
      </c>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46"/>
      <c r="D20" s="298" t="n">
        <v>240110101140</v>
      </c>
      <c r="E20" s="202" t="s">
        <v>220</v>
      </c>
      <c r="F20" s="203" t="n">
        <v>2000</v>
      </c>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62"/>
      <c r="D21" s="201" t="n">
        <v>240110101170</v>
      </c>
      <c r="E21" s="202" t="s">
        <v>221</v>
      </c>
      <c r="F21" s="203" t="n">
        <v>2150</v>
      </c>
      <c r="G21" s="204"/>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62"/>
      <c r="D22" s="201" t="n">
        <v>240110101220</v>
      </c>
      <c r="E22" s="202" t="s">
        <v>222</v>
      </c>
      <c r="F22" s="203" t="n">
        <v>3100</v>
      </c>
      <c r="G22" s="204"/>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46"/>
      <c r="D23" s="298" t="n">
        <v>240110101190</v>
      </c>
      <c r="E23" s="202" t="s">
        <v>223</v>
      </c>
      <c r="F23" s="203" t="n">
        <v>2250</v>
      </c>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98" t="n">
        <v>240110101320</v>
      </c>
      <c r="E24" s="202" t="s">
        <v>224</v>
      </c>
      <c r="F24" s="203" t="n">
        <v>1750</v>
      </c>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46"/>
      <c r="D25" s="298"/>
      <c r="E25" s="202"/>
      <c r="F25" s="20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62"/>
      <c r="D26" s="208"/>
      <c r="E26" s="193"/>
      <c r="F26" s="217"/>
      <c r="G26" s="204"/>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225"/>
      <c r="B27" s="226"/>
      <c r="C27" s="262"/>
      <c r="D27" s="208"/>
      <c r="E27" s="193"/>
      <c r="F27" s="217"/>
      <c r="G27" s="204"/>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198"/>
      <c r="B29" s="264"/>
      <c r="C29" s="262"/>
      <c r="D29" s="208"/>
      <c r="E29" s="193"/>
      <c r="F29" s="217"/>
      <c r="G29" s="204"/>
      <c r="H29" s="208"/>
      <c r="I29" s="193"/>
      <c r="J29" s="194"/>
      <c r="K29" s="204"/>
      <c r="L29" s="208"/>
      <c r="M29" s="193"/>
      <c r="N29" s="194"/>
      <c r="O29" s="204"/>
      <c r="P29" s="208"/>
      <c r="Q29" s="193"/>
      <c r="R29" s="194"/>
      <c r="S29" s="204"/>
      <c r="T29" s="208"/>
      <c r="U29" s="263"/>
      <c r="V29" s="234"/>
      <c r="W29" s="204"/>
      <c r="X29" s="212"/>
    </row>
    <row r="30" customFormat="false" ht="15.95" hidden="false" customHeight="true" outlineLevel="0" collapsed="false">
      <c r="A30" s="225"/>
      <c r="B30" s="226"/>
      <c r="C30" s="262"/>
      <c r="D30" s="208"/>
      <c r="E30" s="193"/>
      <c r="F30" s="217"/>
      <c r="G30" s="204"/>
      <c r="H30" s="228"/>
      <c r="I30" s="229"/>
      <c r="J30" s="232"/>
      <c r="K30" s="231"/>
      <c r="L30" s="228"/>
      <c r="M30" s="229"/>
      <c r="N30" s="232"/>
      <c r="O30" s="231"/>
      <c r="P30" s="228"/>
      <c r="Q30" s="229"/>
      <c r="R30" s="232"/>
      <c r="S30" s="231"/>
      <c r="T30" s="228"/>
      <c r="U30" s="229"/>
      <c r="V30" s="235"/>
      <c r="W30" s="231"/>
      <c r="X30" s="212"/>
    </row>
    <row r="31" customFormat="false" ht="15.95" hidden="false" customHeight="true" outlineLevel="0" collapsed="false">
      <c r="A31" s="225"/>
      <c r="B31" s="226"/>
      <c r="C31" s="262"/>
      <c r="D31" s="208"/>
      <c r="E31" s="193"/>
      <c r="F31" s="217"/>
      <c r="G31" s="204"/>
      <c r="H31" s="228"/>
      <c r="I31" s="229"/>
      <c r="J31" s="232"/>
      <c r="K31" s="231"/>
      <c r="L31" s="208"/>
      <c r="M31" s="193"/>
      <c r="N31" s="194"/>
      <c r="O31" s="231"/>
      <c r="P31" s="228"/>
      <c r="Q31" s="229"/>
      <c r="R31" s="232"/>
      <c r="S31" s="231"/>
      <c r="T31" s="228"/>
      <c r="U31" s="229"/>
      <c r="V31" s="234"/>
      <c r="W31" s="231"/>
      <c r="X31" s="212"/>
    </row>
    <row r="32" customFormat="false" ht="15.95" hidden="false" customHeight="true" outlineLevel="0" collapsed="false">
      <c r="A32" s="225"/>
      <c r="B32" s="226"/>
      <c r="C32" s="262"/>
      <c r="D32" s="208"/>
      <c r="E32" s="193"/>
      <c r="F32" s="217"/>
      <c r="G32" s="204"/>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225"/>
      <c r="B33" s="226"/>
      <c r="C33" s="262"/>
      <c r="D33" s="208"/>
      <c r="E33" s="193"/>
      <c r="F33" s="217"/>
      <c r="G33" s="204"/>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62"/>
      <c r="D34" s="208"/>
      <c r="E34" s="193"/>
      <c r="F34" s="217"/>
      <c r="G34" s="204"/>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193"/>
      <c r="F35" s="217"/>
      <c r="G35" s="204"/>
      <c r="H35" s="208"/>
      <c r="I35" s="193"/>
      <c r="J35" s="194"/>
      <c r="K35" s="204"/>
      <c r="L35" s="208"/>
      <c r="M35" s="193"/>
      <c r="N35" s="194"/>
      <c r="O35" s="204"/>
      <c r="P35" s="208"/>
      <c r="Q35" s="193"/>
      <c r="R35" s="194"/>
      <c r="S35" s="204"/>
      <c r="T35" s="208"/>
      <c r="U35" s="263"/>
      <c r="V35" s="234"/>
      <c r="W35" s="204"/>
      <c r="X35" s="212"/>
    </row>
    <row r="36" customFormat="false" ht="15.95" hidden="false" customHeight="true" outlineLevel="0" collapsed="false">
      <c r="A36" s="198"/>
      <c r="B36" s="264"/>
      <c r="C36" s="246"/>
      <c r="D36" s="228"/>
      <c r="E36" s="229"/>
      <c r="F36" s="233"/>
      <c r="G36" s="231"/>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198"/>
      <c r="B40" s="264"/>
      <c r="C40" s="262"/>
      <c r="D40" s="208"/>
      <c r="E40" s="193"/>
      <c r="F40" s="217"/>
      <c r="G40" s="204"/>
      <c r="H40" s="208"/>
      <c r="I40" s="193"/>
      <c r="J40" s="194"/>
      <c r="K40" s="204"/>
      <c r="L40" s="208"/>
      <c r="M40" s="193"/>
      <c r="N40" s="194"/>
      <c r="O40" s="204"/>
      <c r="P40" s="208"/>
      <c r="Q40" s="193"/>
      <c r="R40" s="194"/>
      <c r="S40" s="204"/>
      <c r="T40" s="208"/>
      <c r="U40" s="263"/>
      <c r="V40" s="234"/>
      <c r="W40" s="204"/>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5:E47),0,0),"　店")</f>
        <v>20　店</v>
      </c>
      <c r="F48" s="242" t="n">
        <f aca="false">SUM(F5:F47)</f>
        <v>48450</v>
      </c>
      <c r="G48" s="242" t="n">
        <f aca="false">SUM(G5:G47)</f>
        <v>0</v>
      </c>
      <c r="H48" s="240"/>
      <c r="I48" s="275" t="str">
        <f aca="false">CONCATENATE(FIXED(COUNTA(I5:I47),0,0),"　店")</f>
        <v>11　店</v>
      </c>
      <c r="J48" s="242" t="n">
        <f aca="false">SUM(J5:J47)</f>
        <v>13000</v>
      </c>
      <c r="K48" s="242" t="n">
        <f aca="false">SUM(K5:K47)</f>
        <v>0</v>
      </c>
      <c r="L48" s="240"/>
      <c r="M48" s="275" t="str">
        <f aca="false">CONCATENATE(FIXED(COUNTA(M5:M47),0,0),"　店")</f>
        <v>4　店</v>
      </c>
      <c r="N48" s="242" t="n">
        <f aca="false">SUM(N5:N47)</f>
        <v>8900</v>
      </c>
      <c r="O48" s="242" t="n">
        <f aca="false">SUM(O5:O47)</f>
        <v>0</v>
      </c>
      <c r="P48" s="240"/>
      <c r="Q48" s="275" t="str">
        <f aca="false">CONCATENATE(FIXED(COUNTA(Q5:Q47),0,0),"　店")</f>
        <v>11　店</v>
      </c>
      <c r="R48" s="242" t="n">
        <f aca="false">SUM(R5:R47)</f>
        <v>5200</v>
      </c>
      <c r="S48" s="243" t="n">
        <f aca="false">SUM(S5:S47)</f>
        <v>0</v>
      </c>
      <c r="T48" s="240"/>
      <c r="U48" s="241" t="str">
        <f aca="false">CONCATENATE(FIXED(COUNTA(U5:U47),0,0),"　店")</f>
        <v>0　店</v>
      </c>
      <c r="V48" s="242" t="n">
        <f aca="false">SUM(V5:V47)</f>
        <v>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1</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8</v>
      </c>
      <c r="B5" s="179"/>
      <c r="C5" s="180"/>
      <c r="D5" s="181" t="n">
        <v>240150101070</v>
      </c>
      <c r="E5" s="182" t="s">
        <v>225</v>
      </c>
      <c r="F5" s="183" t="n">
        <v>1750</v>
      </c>
      <c r="G5" s="184"/>
      <c r="H5" s="188" t="n">
        <v>240150202040</v>
      </c>
      <c r="I5" s="185" t="s">
        <v>226</v>
      </c>
      <c r="J5" s="186" t="n">
        <v>950</v>
      </c>
      <c r="K5" s="187"/>
      <c r="L5" s="208"/>
      <c r="M5" s="205"/>
      <c r="N5" s="209"/>
      <c r="O5" s="210"/>
      <c r="P5" s="294" t="n">
        <v>240150405001</v>
      </c>
      <c r="Q5" s="193" t="s">
        <v>227</v>
      </c>
      <c r="R5" s="194" t="n">
        <v>600</v>
      </c>
      <c r="S5" s="195"/>
      <c r="T5" s="188"/>
      <c r="U5" s="189"/>
      <c r="V5" s="196"/>
      <c r="W5" s="184"/>
      <c r="X5" s="197"/>
    </row>
    <row r="6" customFormat="false" ht="15.95" hidden="false" customHeight="true" outlineLevel="0" collapsed="false">
      <c r="A6" s="198" t="n">
        <f aca="false">SUM(G14,K14,O14,S14,W14)</f>
        <v>0</v>
      </c>
      <c r="B6" s="199" t="n">
        <f aca="false">SUM(F14,J14,N14,R14,V14)</f>
        <v>13150</v>
      </c>
      <c r="C6" s="200"/>
      <c r="D6" s="201" t="n">
        <v>240150101040</v>
      </c>
      <c r="E6" s="202" t="s">
        <v>228</v>
      </c>
      <c r="F6" s="203" t="n">
        <v>4100</v>
      </c>
      <c r="G6" s="204"/>
      <c r="H6" s="208" t="n">
        <v>240150202020</v>
      </c>
      <c r="I6" s="205" t="s">
        <v>229</v>
      </c>
      <c r="J6" s="206" t="n">
        <v>500</v>
      </c>
      <c r="K6" s="207"/>
      <c r="L6" s="208"/>
      <c r="M6" s="205"/>
      <c r="N6" s="209"/>
      <c r="O6" s="195"/>
      <c r="P6" s="208"/>
      <c r="Q6" s="193"/>
      <c r="R6" s="194"/>
      <c r="S6" s="195"/>
      <c r="T6" s="208"/>
      <c r="U6" s="193"/>
      <c r="V6" s="211"/>
      <c r="W6" s="204"/>
      <c r="X6" s="212"/>
    </row>
    <row r="7" customFormat="false" ht="15.95" hidden="false" customHeight="true" outlineLevel="0" collapsed="false">
      <c r="A7" s="213"/>
      <c r="B7" s="214"/>
      <c r="C7" s="215"/>
      <c r="D7" s="201" t="n">
        <v>240150101030</v>
      </c>
      <c r="E7" s="202" t="s">
        <v>230</v>
      </c>
      <c r="F7" s="203" t="n">
        <v>1550</v>
      </c>
      <c r="G7" s="204"/>
      <c r="H7" s="208"/>
      <c r="I7" s="205"/>
      <c r="J7" s="216"/>
      <c r="K7" s="207"/>
      <c r="L7" s="208"/>
      <c r="M7" s="205"/>
      <c r="N7" s="209"/>
      <c r="O7" s="210"/>
      <c r="P7" s="208"/>
      <c r="Q7" s="193"/>
      <c r="R7" s="194"/>
      <c r="S7" s="195"/>
      <c r="T7" s="208"/>
      <c r="U7" s="193"/>
      <c r="V7" s="211"/>
      <c r="W7" s="204"/>
      <c r="X7" s="212"/>
    </row>
    <row r="8" customFormat="false" ht="15.95" hidden="false" customHeight="true" outlineLevel="0" collapsed="false">
      <c r="A8" s="213"/>
      <c r="B8" s="214"/>
      <c r="C8" s="215"/>
      <c r="D8" s="201" t="n">
        <v>240150101050</v>
      </c>
      <c r="E8" s="202" t="s">
        <v>231</v>
      </c>
      <c r="F8" s="203" t="n">
        <v>1500</v>
      </c>
      <c r="G8" s="204"/>
      <c r="H8" s="208"/>
      <c r="I8" s="193"/>
      <c r="J8" s="206"/>
      <c r="K8" s="207"/>
      <c r="L8" s="208"/>
      <c r="M8" s="205"/>
      <c r="N8" s="209"/>
      <c r="O8" s="195"/>
      <c r="P8" s="208"/>
      <c r="Q8" s="193"/>
      <c r="R8" s="194"/>
      <c r="S8" s="195"/>
      <c r="T8" s="208"/>
      <c r="U8" s="193"/>
      <c r="V8" s="211"/>
      <c r="W8" s="204"/>
      <c r="X8" s="212"/>
    </row>
    <row r="9" customFormat="false" ht="15.95" hidden="false" customHeight="true" outlineLevel="0" collapsed="false">
      <c r="A9" s="213"/>
      <c r="B9" s="214"/>
      <c r="C9" s="215"/>
      <c r="D9" s="201" t="n">
        <v>240150101090</v>
      </c>
      <c r="E9" s="202" t="s">
        <v>232</v>
      </c>
      <c r="F9" s="203" t="n">
        <v>1100</v>
      </c>
      <c r="G9" s="204"/>
      <c r="H9" s="208"/>
      <c r="I9" s="193"/>
      <c r="J9" s="217"/>
      <c r="K9" s="195"/>
      <c r="L9" s="208"/>
      <c r="M9" s="205"/>
      <c r="N9" s="217"/>
      <c r="O9" s="195"/>
      <c r="P9" s="208"/>
      <c r="Q9" s="193"/>
      <c r="R9" s="194"/>
      <c r="S9" s="204"/>
      <c r="T9" s="208"/>
      <c r="U9" s="193"/>
      <c r="V9" s="211"/>
      <c r="W9" s="204"/>
      <c r="X9" s="212"/>
    </row>
    <row r="10" customFormat="false" ht="15.95" hidden="false" customHeight="true" outlineLevel="0" collapsed="false">
      <c r="A10" s="213"/>
      <c r="B10" s="214"/>
      <c r="C10" s="215"/>
      <c r="D10" s="201" t="n">
        <v>240150101080</v>
      </c>
      <c r="E10" s="202" t="s">
        <v>233</v>
      </c>
      <c r="F10" s="203" t="n">
        <v>11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6　店</v>
      </c>
      <c r="F14" s="242" t="n">
        <f aca="false">SUM(F5:F13)</f>
        <v>11100</v>
      </c>
      <c r="G14" s="243" t="n">
        <f aca="false">SUM(G5:G13)</f>
        <v>0</v>
      </c>
      <c r="H14" s="240"/>
      <c r="I14" s="241" t="str">
        <f aca="false">CONCATENATE(FIXED(COUNTA(I5:I13),0,0),"　店")</f>
        <v>2　店</v>
      </c>
      <c r="J14" s="242" t="n">
        <f aca="false">SUM(J5:J13)</f>
        <v>14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60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19</v>
      </c>
      <c r="B17" s="253"/>
      <c r="C17" s="254"/>
      <c r="D17" s="299" t="n">
        <v>240205101010</v>
      </c>
      <c r="E17" s="182" t="s">
        <v>234</v>
      </c>
      <c r="F17" s="183" t="n">
        <v>1800</v>
      </c>
      <c r="G17" s="257"/>
      <c r="H17" s="255" t="n">
        <v>240205202010</v>
      </c>
      <c r="I17" s="185" t="s">
        <v>235</v>
      </c>
      <c r="J17" s="186" t="n">
        <v>800</v>
      </c>
      <c r="K17" s="257"/>
      <c r="L17" s="255"/>
      <c r="M17" s="185"/>
      <c r="N17" s="258"/>
      <c r="O17" s="257"/>
      <c r="P17" s="255" t="n">
        <v>240205405001</v>
      </c>
      <c r="Q17" s="193" t="s">
        <v>235</v>
      </c>
      <c r="R17" s="194" t="n">
        <v>850</v>
      </c>
      <c r="S17" s="257"/>
      <c r="T17" s="255"/>
      <c r="U17" s="259"/>
      <c r="V17" s="260"/>
      <c r="W17" s="257"/>
      <c r="X17" s="261" t="s">
        <v>236</v>
      </c>
    </row>
    <row r="18" customFormat="false" ht="15.95" hidden="false" customHeight="true" outlineLevel="0" collapsed="false">
      <c r="A18" s="198" t="n">
        <f aca="false">SUM(G27,K27,O27,S27,W27)</f>
        <v>0</v>
      </c>
      <c r="B18" s="199" t="n">
        <f aca="false">SUM(F27,J27,N27,R27,V27)</f>
        <v>11200</v>
      </c>
      <c r="C18" s="262" t="s">
        <v>176</v>
      </c>
      <c r="D18" s="201" t="n">
        <v>240205101070</v>
      </c>
      <c r="E18" s="202" t="s">
        <v>237</v>
      </c>
      <c r="F18" s="203" t="n">
        <v>2600</v>
      </c>
      <c r="G18" s="204"/>
      <c r="H18" s="208" t="n">
        <v>240205202020</v>
      </c>
      <c r="I18" s="205" t="s">
        <v>238</v>
      </c>
      <c r="J18" s="206" t="n">
        <v>1200</v>
      </c>
      <c r="K18" s="204"/>
      <c r="L18" s="208"/>
      <c r="M18" s="193"/>
      <c r="N18" s="194"/>
      <c r="O18" s="204"/>
      <c r="P18" s="208"/>
      <c r="Q18" s="193"/>
      <c r="R18" s="194"/>
      <c r="S18" s="204"/>
      <c r="T18" s="208"/>
      <c r="U18" s="263"/>
      <c r="V18" s="234"/>
      <c r="W18" s="204"/>
      <c r="X18" s="295" t="s">
        <v>239</v>
      </c>
    </row>
    <row r="19" customFormat="false" ht="15.95" hidden="false" customHeight="true" outlineLevel="0" collapsed="false">
      <c r="A19" s="225"/>
      <c r="B19" s="226"/>
      <c r="C19" s="262"/>
      <c r="D19" s="298" t="n">
        <v>240205101040</v>
      </c>
      <c r="E19" s="202" t="s">
        <v>240</v>
      </c>
      <c r="F19" s="203" t="n">
        <v>2550</v>
      </c>
      <c r="G19" s="231"/>
      <c r="H19" s="228" t="n">
        <v>240205202030</v>
      </c>
      <c r="I19" s="205" t="s">
        <v>241</v>
      </c>
      <c r="J19" s="216" t="n">
        <v>500</v>
      </c>
      <c r="K19" s="231"/>
      <c r="L19" s="228"/>
      <c r="M19" s="229"/>
      <c r="N19" s="232"/>
      <c r="O19" s="231"/>
      <c r="P19" s="228"/>
      <c r="Q19" s="193"/>
      <c r="R19" s="194"/>
      <c r="S19" s="231"/>
      <c r="T19" s="228"/>
      <c r="U19" s="229"/>
      <c r="V19" s="235"/>
      <c r="W19" s="231"/>
      <c r="X19" s="295" t="s">
        <v>242</v>
      </c>
    </row>
    <row r="20" customFormat="false" ht="15.95" hidden="false" customHeight="true" outlineLevel="0" collapsed="false">
      <c r="A20" s="225"/>
      <c r="B20" s="226"/>
      <c r="C20" s="262" t="s">
        <v>190</v>
      </c>
      <c r="D20" s="201" t="n">
        <v>240205101030</v>
      </c>
      <c r="E20" s="202" t="s">
        <v>243</v>
      </c>
      <c r="F20" s="203" t="n">
        <v>650</v>
      </c>
      <c r="G20" s="204"/>
      <c r="H20" s="228"/>
      <c r="I20" s="229"/>
      <c r="J20" s="232"/>
      <c r="K20" s="231"/>
      <c r="L20" s="228"/>
      <c r="M20" s="229"/>
      <c r="N20" s="232"/>
      <c r="O20" s="231"/>
      <c r="P20" s="228"/>
      <c r="Q20" s="229"/>
      <c r="R20" s="232"/>
      <c r="S20" s="231"/>
      <c r="T20" s="228"/>
      <c r="U20" s="229"/>
      <c r="V20" s="235"/>
      <c r="W20" s="231"/>
      <c r="X20" s="295" t="s">
        <v>186</v>
      </c>
    </row>
    <row r="21" customFormat="false" ht="15.95" hidden="false" customHeight="true" outlineLevel="0" collapsed="false">
      <c r="A21" s="198"/>
      <c r="B21" s="264"/>
      <c r="C21" s="262"/>
      <c r="D21" s="298" t="n">
        <v>240205101060</v>
      </c>
      <c r="E21" s="202" t="s">
        <v>244</v>
      </c>
      <c r="F21" s="203" t="n">
        <v>250</v>
      </c>
      <c r="G21" s="231"/>
      <c r="H21" s="208"/>
      <c r="I21" s="193"/>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46"/>
      <c r="D22" s="208"/>
      <c r="E22" s="193"/>
      <c r="F22" s="203"/>
      <c r="G22" s="204"/>
      <c r="H22" s="208"/>
      <c r="I22" s="193"/>
      <c r="J22" s="194"/>
      <c r="K22" s="204"/>
      <c r="L22" s="208"/>
      <c r="M22" s="193"/>
      <c r="N22" s="194"/>
      <c r="O22" s="204"/>
      <c r="P22" s="208"/>
      <c r="Q22" s="193"/>
      <c r="R22" s="194"/>
      <c r="S22" s="204"/>
      <c r="T22" s="208"/>
      <c r="U22" s="263"/>
      <c r="V22" s="234"/>
      <c r="W22" s="204"/>
      <c r="X22" s="212" t="s">
        <v>245</v>
      </c>
    </row>
    <row r="23" customFormat="false" ht="15.95" hidden="false" customHeight="true" outlineLevel="0" collapsed="false">
      <c r="A23" s="225"/>
      <c r="B23" s="226"/>
      <c r="C23" s="262"/>
      <c r="D23" s="208"/>
      <c r="E23" s="193"/>
      <c r="F23" s="217"/>
      <c r="G23" s="204"/>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t="s">
        <v>246</v>
      </c>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36"/>
    </row>
    <row r="27" customFormat="false" ht="15.95" hidden="false" customHeight="true" outlineLevel="0" collapsed="false">
      <c r="A27" s="237"/>
      <c r="B27" s="238"/>
      <c r="C27" s="274"/>
      <c r="D27" s="240"/>
      <c r="E27" s="241" t="str">
        <f aca="false">CONCATENATE(FIXED(COUNTA(E17:E26),0,0),"　店")</f>
        <v>5　店</v>
      </c>
      <c r="F27" s="242" t="n">
        <f aca="false">SUM(F17:F26)</f>
        <v>7850</v>
      </c>
      <c r="G27" s="242" t="n">
        <f aca="false">SUM(G17:G26)</f>
        <v>0</v>
      </c>
      <c r="H27" s="240"/>
      <c r="I27" s="275" t="str">
        <f aca="false">CONCATENATE(FIXED(COUNTA(I17:I26),0,0),"　店")</f>
        <v>3　店</v>
      </c>
      <c r="J27" s="242" t="n">
        <f aca="false">SUM(J17:J26)</f>
        <v>2500</v>
      </c>
      <c r="K27" s="242" t="n">
        <f aca="false">SUM(K17:K26)</f>
        <v>0</v>
      </c>
      <c r="L27" s="240"/>
      <c r="M27" s="275" t="str">
        <f aca="false">CONCATENATE(FIXED(COUNTA(M17:M26),0,0),"　店")</f>
        <v>0　店</v>
      </c>
      <c r="N27" s="242" t="n">
        <f aca="false">SUM(N17:N26)</f>
        <v>0</v>
      </c>
      <c r="O27" s="242" t="n">
        <f aca="false">SUM(O17:O26)</f>
        <v>0</v>
      </c>
      <c r="P27" s="240"/>
      <c r="Q27" s="275" t="str">
        <f aca="false">CONCATENATE(FIXED(COUNTA(Q17:Q26),0,0),"　店")</f>
        <v>1　店</v>
      </c>
      <c r="R27" s="242" t="n">
        <f aca="false">SUM(R17:R26)</f>
        <v>850</v>
      </c>
      <c r="S27" s="243" t="n">
        <f aca="false">SUM(S17:S26)</f>
        <v>0</v>
      </c>
      <c r="T27" s="240"/>
      <c r="U27" s="241" t="str">
        <f aca="false">CONCATENATE(FIXED(COUNTA(U17:U26),0,0),"　店")</f>
        <v>0　店</v>
      </c>
      <c r="V27" s="242" t="n">
        <f aca="false">SUM(V17:V26)</f>
        <v>0</v>
      </c>
      <c r="W27" s="276" t="n">
        <f aca="false">SUM(W17:W26)</f>
        <v>0</v>
      </c>
      <c r="X27" s="277" t="n">
        <f aca="false">SUM(X17:X26)</f>
        <v>0</v>
      </c>
    </row>
    <row r="28" s="155" customFormat="true" ht="15.95" hidden="false" customHeight="true" outlineLevel="0" collapsed="false">
      <c r="A28" s="300"/>
      <c r="B28" s="300"/>
      <c r="C28" s="274"/>
      <c r="D28" s="301"/>
      <c r="E28" s="241"/>
      <c r="F28" s="302"/>
      <c r="G28" s="302"/>
      <c r="H28" s="301"/>
      <c r="I28" s="241"/>
      <c r="J28" s="302"/>
      <c r="K28" s="302"/>
      <c r="L28" s="301"/>
      <c r="M28" s="241"/>
      <c r="N28" s="302"/>
      <c r="O28" s="302"/>
      <c r="P28" s="301"/>
      <c r="Q28" s="241"/>
      <c r="R28" s="302"/>
      <c r="S28" s="302"/>
      <c r="T28" s="301"/>
      <c r="U28" s="241"/>
      <c r="V28" s="302"/>
      <c r="W28" s="302"/>
      <c r="X28" s="303"/>
    </row>
    <row r="29" s="177" customFormat="true" ht="15.95" hidden="false" customHeight="true" outlineLevel="0" collapsed="false">
      <c r="A29" s="173" t="s">
        <v>105</v>
      </c>
      <c r="B29" s="173"/>
      <c r="C29" s="251"/>
      <c r="D29" s="175" t="s">
        <v>106</v>
      </c>
      <c r="E29" s="175"/>
      <c r="F29" s="175"/>
      <c r="G29" s="176" t="s">
        <v>137</v>
      </c>
      <c r="H29" s="175" t="s">
        <v>107</v>
      </c>
      <c r="I29" s="175"/>
      <c r="J29" s="175"/>
      <c r="K29" s="176" t="s">
        <v>137</v>
      </c>
      <c r="L29" s="175" t="s">
        <v>108</v>
      </c>
      <c r="M29" s="175"/>
      <c r="N29" s="175"/>
      <c r="O29" s="176" t="s">
        <v>137</v>
      </c>
      <c r="P29" s="175" t="s">
        <v>109</v>
      </c>
      <c r="Q29" s="175"/>
      <c r="R29" s="175"/>
      <c r="S29" s="176" t="s">
        <v>137</v>
      </c>
      <c r="T29" s="175" t="s">
        <v>110</v>
      </c>
      <c r="U29" s="175"/>
      <c r="V29" s="175"/>
      <c r="W29" s="176" t="s">
        <v>137</v>
      </c>
      <c r="X29" s="176" t="s">
        <v>112</v>
      </c>
    </row>
    <row r="30" customFormat="false" ht="15.95" hidden="false" customHeight="true" outlineLevel="0" collapsed="false">
      <c r="A30" s="252" t="s">
        <v>120</v>
      </c>
      <c r="B30" s="253"/>
      <c r="C30" s="254"/>
      <c r="D30" s="299" t="n">
        <v>240210101010</v>
      </c>
      <c r="E30" s="182" t="s">
        <v>247</v>
      </c>
      <c r="F30" s="183" t="n">
        <v>1500</v>
      </c>
      <c r="G30" s="257"/>
      <c r="H30" s="299" t="n">
        <v>240210202010</v>
      </c>
      <c r="I30" s="185" t="s">
        <v>248</v>
      </c>
      <c r="J30" s="186" t="n">
        <v>1000</v>
      </c>
      <c r="K30" s="257"/>
      <c r="L30" s="299" t="n">
        <v>240210303010</v>
      </c>
      <c r="M30" s="193" t="s">
        <v>249</v>
      </c>
      <c r="N30" s="209" t="n">
        <v>500</v>
      </c>
      <c r="O30" s="257"/>
      <c r="P30" s="299" t="n">
        <v>240210405001</v>
      </c>
      <c r="Q30" s="193" t="s">
        <v>250</v>
      </c>
      <c r="R30" s="194" t="n">
        <v>650</v>
      </c>
      <c r="S30" s="257"/>
      <c r="T30" s="255"/>
      <c r="U30" s="259"/>
      <c r="V30" s="260"/>
      <c r="W30" s="257"/>
      <c r="X30" s="261" t="s">
        <v>251</v>
      </c>
    </row>
    <row r="31" customFormat="false" ht="15.95" hidden="false" customHeight="true" outlineLevel="0" collapsed="false">
      <c r="A31" s="198" t="n">
        <f aca="false">SUM(G48,K48,O48,S48,W48)</f>
        <v>0</v>
      </c>
      <c r="B31" s="199" t="n">
        <f aca="false">SUM(F48,J48,N48,R48,V48)</f>
        <v>46850</v>
      </c>
      <c r="C31" s="246"/>
      <c r="D31" s="298" t="n">
        <v>240210101030</v>
      </c>
      <c r="E31" s="202" t="s">
        <v>252</v>
      </c>
      <c r="F31" s="203" t="n">
        <v>2000</v>
      </c>
      <c r="G31" s="231"/>
      <c r="H31" s="201" t="n">
        <v>240210202020</v>
      </c>
      <c r="I31" s="205" t="s">
        <v>253</v>
      </c>
      <c r="J31" s="206" t="n">
        <v>1650</v>
      </c>
      <c r="K31" s="204"/>
      <c r="L31" s="201" t="n">
        <v>240210303022</v>
      </c>
      <c r="M31" s="193" t="s">
        <v>254</v>
      </c>
      <c r="N31" s="209" t="n">
        <v>300</v>
      </c>
      <c r="O31" s="204"/>
      <c r="P31" s="201" t="n">
        <v>240210405002</v>
      </c>
      <c r="Q31" s="193" t="s">
        <v>255</v>
      </c>
      <c r="R31" s="194" t="n">
        <v>550</v>
      </c>
      <c r="S31" s="204"/>
      <c r="T31" s="208"/>
      <c r="U31" s="263"/>
      <c r="V31" s="234"/>
      <c r="W31" s="204"/>
      <c r="X31" s="295" t="s">
        <v>256</v>
      </c>
    </row>
    <row r="32" customFormat="false" ht="15.95" hidden="false" customHeight="true" outlineLevel="0" collapsed="false">
      <c r="A32" s="225"/>
      <c r="B32" s="226"/>
      <c r="C32" s="246"/>
      <c r="D32" s="298" t="n">
        <v>240210101040</v>
      </c>
      <c r="E32" s="202" t="s">
        <v>257</v>
      </c>
      <c r="F32" s="203" t="n">
        <v>2900</v>
      </c>
      <c r="G32" s="231"/>
      <c r="H32" s="298" t="n">
        <v>240210202030</v>
      </c>
      <c r="I32" s="205" t="s">
        <v>258</v>
      </c>
      <c r="J32" s="216" t="n">
        <v>1500</v>
      </c>
      <c r="K32" s="231"/>
      <c r="L32" s="298" t="n">
        <v>240210303030</v>
      </c>
      <c r="M32" s="193" t="s">
        <v>259</v>
      </c>
      <c r="N32" s="209" t="n">
        <v>950</v>
      </c>
      <c r="O32" s="231"/>
      <c r="P32" s="298" t="n">
        <v>240210405003</v>
      </c>
      <c r="Q32" s="193" t="s">
        <v>260</v>
      </c>
      <c r="R32" s="194" t="n">
        <v>500</v>
      </c>
      <c r="S32" s="231"/>
      <c r="T32" s="228"/>
      <c r="U32" s="229"/>
      <c r="V32" s="235"/>
      <c r="W32" s="231"/>
      <c r="X32" s="295" t="s">
        <v>186</v>
      </c>
    </row>
    <row r="33" customFormat="false" ht="15.95" hidden="false" customHeight="true" outlineLevel="0" collapsed="false">
      <c r="A33" s="225"/>
      <c r="B33" s="226"/>
      <c r="C33" s="262"/>
      <c r="D33" s="201" t="n">
        <v>240210101160</v>
      </c>
      <c r="E33" s="202" t="s">
        <v>261</v>
      </c>
      <c r="F33" s="203" t="n">
        <v>1950</v>
      </c>
      <c r="G33" s="204"/>
      <c r="H33" s="298" t="n">
        <v>240210202040</v>
      </c>
      <c r="I33" s="205" t="s">
        <v>262</v>
      </c>
      <c r="J33" s="304" t="n">
        <v>1600</v>
      </c>
      <c r="K33" s="231"/>
      <c r="L33" s="298" t="n">
        <v>240210303050</v>
      </c>
      <c r="M33" s="193" t="s">
        <v>248</v>
      </c>
      <c r="N33" s="209" t="n">
        <v>800</v>
      </c>
      <c r="O33" s="231"/>
      <c r="P33" s="298" t="n">
        <v>240210405004</v>
      </c>
      <c r="Q33" s="193" t="s">
        <v>263</v>
      </c>
      <c r="R33" s="194" t="n">
        <v>1050</v>
      </c>
      <c r="S33" s="231"/>
      <c r="T33" s="228"/>
      <c r="U33" s="229"/>
      <c r="V33" s="235"/>
      <c r="W33" s="231"/>
      <c r="X33" s="212"/>
    </row>
    <row r="34" customFormat="false" ht="15.95" hidden="false" customHeight="true" outlineLevel="0" collapsed="false">
      <c r="A34" s="198"/>
      <c r="B34" s="264"/>
      <c r="C34" s="262"/>
      <c r="D34" s="201" t="n">
        <v>240210101050</v>
      </c>
      <c r="E34" s="202" t="s">
        <v>264</v>
      </c>
      <c r="F34" s="203" t="n">
        <v>1400</v>
      </c>
      <c r="G34" s="204"/>
      <c r="H34" s="201" t="n">
        <v>240210202050</v>
      </c>
      <c r="I34" s="205" t="s">
        <v>265</v>
      </c>
      <c r="J34" s="304" t="n">
        <v>3250</v>
      </c>
      <c r="K34" s="204"/>
      <c r="L34" s="201" t="n">
        <v>240210303070</v>
      </c>
      <c r="M34" s="193" t="s">
        <v>258</v>
      </c>
      <c r="N34" s="209" t="n">
        <v>1950</v>
      </c>
      <c r="O34" s="204"/>
      <c r="P34" s="208"/>
      <c r="Q34" s="193"/>
      <c r="R34" s="194"/>
      <c r="S34" s="204"/>
      <c r="T34" s="208"/>
      <c r="U34" s="263"/>
      <c r="V34" s="234"/>
      <c r="W34" s="204"/>
      <c r="X34" s="212"/>
    </row>
    <row r="35" customFormat="false" ht="15.95" hidden="false" customHeight="true" outlineLevel="0" collapsed="false">
      <c r="A35" s="198"/>
      <c r="B35" s="264"/>
      <c r="C35" s="246"/>
      <c r="D35" s="298" t="n">
        <v>240210101060</v>
      </c>
      <c r="E35" s="202" t="s">
        <v>266</v>
      </c>
      <c r="F35" s="203" t="n">
        <v>1300</v>
      </c>
      <c r="G35" s="231"/>
      <c r="H35" s="201" t="n">
        <v>240210202080</v>
      </c>
      <c r="I35" s="205" t="s">
        <v>267</v>
      </c>
      <c r="J35" s="206" t="n">
        <v>1400</v>
      </c>
      <c r="K35" s="231"/>
      <c r="L35" s="228" t="n">
        <v>240210303080</v>
      </c>
      <c r="M35" s="193" t="s">
        <v>255</v>
      </c>
      <c r="N35" s="209" t="n">
        <v>200</v>
      </c>
      <c r="O35" s="231"/>
      <c r="P35" s="208"/>
      <c r="Q35" s="193"/>
      <c r="R35" s="194"/>
      <c r="S35" s="204"/>
      <c r="T35" s="208"/>
      <c r="U35" s="263"/>
      <c r="V35" s="234"/>
      <c r="W35" s="204"/>
      <c r="X35" s="212"/>
    </row>
    <row r="36" customFormat="false" ht="15.95" hidden="false" customHeight="true" outlineLevel="0" collapsed="false">
      <c r="A36" s="225"/>
      <c r="B36" s="226"/>
      <c r="C36" s="262"/>
      <c r="D36" s="201" t="n">
        <v>240210101070</v>
      </c>
      <c r="E36" s="202" t="s">
        <v>268</v>
      </c>
      <c r="F36" s="203" t="n">
        <v>2550</v>
      </c>
      <c r="G36" s="204"/>
      <c r="H36" s="298" t="n">
        <v>240210202070</v>
      </c>
      <c r="I36" s="205" t="s">
        <v>269</v>
      </c>
      <c r="J36" s="216" t="n">
        <v>600</v>
      </c>
      <c r="K36" s="231"/>
      <c r="L36" s="228"/>
      <c r="M36" s="193"/>
      <c r="N36" s="209"/>
      <c r="O36" s="231"/>
      <c r="P36" s="228"/>
      <c r="Q36" s="229"/>
      <c r="R36" s="232"/>
      <c r="S36" s="231"/>
      <c r="T36" s="228"/>
      <c r="U36" s="229"/>
      <c r="V36" s="235"/>
      <c r="W36" s="231"/>
      <c r="X36" s="212"/>
    </row>
    <row r="37" customFormat="false" ht="15.95" hidden="false" customHeight="true" outlineLevel="0" collapsed="false">
      <c r="A37" s="198"/>
      <c r="B37" s="264"/>
      <c r="C37" s="246"/>
      <c r="D37" s="298" t="n">
        <v>240210101080</v>
      </c>
      <c r="E37" s="202" t="s">
        <v>270</v>
      </c>
      <c r="F37" s="203" t="n">
        <v>1850</v>
      </c>
      <c r="G37" s="231"/>
      <c r="H37" s="208"/>
      <c r="I37" s="193"/>
      <c r="J37" s="194"/>
      <c r="K37" s="204"/>
      <c r="L37" s="208"/>
      <c r="M37" s="193"/>
      <c r="N37" s="194"/>
      <c r="O37" s="204"/>
      <c r="P37" s="208"/>
      <c r="Q37" s="193"/>
      <c r="R37" s="194"/>
      <c r="S37" s="204"/>
      <c r="T37" s="208"/>
      <c r="U37" s="263"/>
      <c r="V37" s="234"/>
      <c r="W37" s="204"/>
      <c r="X37" s="212"/>
    </row>
    <row r="38" customFormat="false" ht="15.95" hidden="false" customHeight="true" outlineLevel="0" collapsed="false">
      <c r="A38" s="225"/>
      <c r="B38" s="226"/>
      <c r="C38" s="262"/>
      <c r="D38" s="201" t="n">
        <v>240210101090</v>
      </c>
      <c r="E38" s="202" t="s">
        <v>271</v>
      </c>
      <c r="F38" s="203" t="n">
        <v>1150</v>
      </c>
      <c r="G38" s="204"/>
      <c r="H38" s="228"/>
      <c r="I38" s="229"/>
      <c r="J38" s="232"/>
      <c r="K38" s="231"/>
      <c r="L38" s="228"/>
      <c r="M38" s="229"/>
      <c r="N38" s="232"/>
      <c r="O38" s="231"/>
      <c r="P38" s="228"/>
      <c r="Q38" s="229"/>
      <c r="R38" s="232"/>
      <c r="S38" s="231"/>
      <c r="T38" s="228"/>
      <c r="U38" s="229"/>
      <c r="V38" s="235"/>
      <c r="W38" s="231"/>
      <c r="X38" s="212"/>
    </row>
    <row r="39" customFormat="false" ht="15.95" hidden="false" customHeight="true" outlineLevel="0" collapsed="false">
      <c r="A39" s="198"/>
      <c r="B39" s="264"/>
      <c r="C39" s="246"/>
      <c r="D39" s="298" t="n">
        <v>240210101100</v>
      </c>
      <c r="E39" s="202" t="s">
        <v>272</v>
      </c>
      <c r="F39" s="203" t="n">
        <v>1550</v>
      </c>
      <c r="G39" s="231"/>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98" t="n">
        <v>240210101110</v>
      </c>
      <c r="E40" s="202" t="s">
        <v>273</v>
      </c>
      <c r="F40" s="203" t="n">
        <v>460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62" t="s">
        <v>176</v>
      </c>
      <c r="D41" s="201" t="n">
        <v>240210101120</v>
      </c>
      <c r="E41" s="202" t="s">
        <v>274</v>
      </c>
      <c r="F41" s="203" t="n">
        <v>2100</v>
      </c>
      <c r="G41" s="204"/>
      <c r="H41" s="228"/>
      <c r="I41" s="229"/>
      <c r="J41" s="232"/>
      <c r="K41" s="231"/>
      <c r="L41" s="228"/>
      <c r="M41" s="229"/>
      <c r="N41" s="232"/>
      <c r="O41" s="231"/>
      <c r="P41" s="228"/>
      <c r="Q41" s="229"/>
      <c r="R41" s="232"/>
      <c r="S41" s="231"/>
      <c r="T41" s="228"/>
      <c r="U41" s="229"/>
      <c r="V41" s="235"/>
      <c r="W41" s="231"/>
      <c r="X41" s="212" t="s">
        <v>275</v>
      </c>
    </row>
    <row r="42" customFormat="false" ht="15.95" hidden="false" customHeight="true" outlineLevel="0" collapsed="false">
      <c r="A42" s="198"/>
      <c r="B42" s="264"/>
      <c r="C42" s="246" t="s">
        <v>190</v>
      </c>
      <c r="D42" s="298" t="n">
        <v>240210101130</v>
      </c>
      <c r="E42" s="202" t="s">
        <v>276</v>
      </c>
      <c r="F42" s="203" t="n">
        <v>2200</v>
      </c>
      <c r="G42" s="231"/>
      <c r="H42" s="208"/>
      <c r="I42" s="193"/>
      <c r="J42" s="194"/>
      <c r="K42" s="204"/>
      <c r="L42" s="208"/>
      <c r="M42" s="193"/>
      <c r="N42" s="194"/>
      <c r="O42" s="204"/>
      <c r="P42" s="208"/>
      <c r="Q42" s="193"/>
      <c r="R42" s="194"/>
      <c r="S42" s="204"/>
      <c r="T42" s="208"/>
      <c r="U42" s="263"/>
      <c r="V42" s="234"/>
      <c r="W42" s="204"/>
      <c r="X42" s="212" t="s">
        <v>277</v>
      </c>
    </row>
    <row r="43" customFormat="false" ht="15.95" hidden="false" customHeight="true" outlineLevel="0" collapsed="false">
      <c r="A43" s="225"/>
      <c r="B43" s="226"/>
      <c r="C43" s="262"/>
      <c r="D43" s="201" t="n">
        <v>240210101140</v>
      </c>
      <c r="E43" s="202" t="s">
        <v>278</v>
      </c>
      <c r="F43" s="203" t="n">
        <v>1350</v>
      </c>
      <c r="G43" s="204"/>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46"/>
      <c r="D44" s="228"/>
      <c r="E44" s="229"/>
      <c r="F44" s="233"/>
      <c r="G44" s="231"/>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0:E47),0,0),"　店")</f>
        <v>14　店</v>
      </c>
      <c r="F48" s="242" t="n">
        <f aca="false">SUM(F30:F47)</f>
        <v>28400</v>
      </c>
      <c r="G48" s="242" t="n">
        <f aca="false">SUM(G30:G47)</f>
        <v>0</v>
      </c>
      <c r="H48" s="240"/>
      <c r="I48" s="275" t="str">
        <f aca="false">CONCATENATE(FIXED(COUNTA(I30:I47),0,0),"　店")</f>
        <v>7　店</v>
      </c>
      <c r="J48" s="242" t="n">
        <f aca="false">SUM(J30:J47)</f>
        <v>11000</v>
      </c>
      <c r="K48" s="242" t="n">
        <f aca="false">SUM(K30:K47)</f>
        <v>0</v>
      </c>
      <c r="L48" s="240"/>
      <c r="M48" s="275" t="str">
        <f aca="false">CONCATENATE(FIXED(COUNTA(M30:M47),0,0),"　店")</f>
        <v>6　店</v>
      </c>
      <c r="N48" s="242" t="n">
        <f aca="false">SUM(N30:N47)</f>
        <v>4700</v>
      </c>
      <c r="O48" s="242" t="n">
        <f aca="false">SUM(O30:O47)</f>
        <v>0</v>
      </c>
      <c r="P48" s="240"/>
      <c r="Q48" s="275" t="str">
        <f aca="false">CONCATENATE(FIXED(COUNTA(Q30:Q47),0,0),"　店")</f>
        <v>4　店</v>
      </c>
      <c r="R48" s="242" t="n">
        <f aca="false">SUM(R30:R47)</f>
        <v>2750</v>
      </c>
      <c r="S48" s="243" t="n">
        <f aca="false">SUM(S30:S47)</f>
        <v>0</v>
      </c>
      <c r="T48" s="240"/>
      <c r="U48" s="241" t="str">
        <f aca="false">CONCATENATE(FIXED(COUNTA(U30:U47),0,0),"　店")</f>
        <v>0　店</v>
      </c>
      <c r="V48" s="242" t="n">
        <f aca="false">SUM(V30:V47)</f>
        <v>0</v>
      </c>
      <c r="W48" s="276" t="n">
        <f aca="false">SUM(W30:W47)</f>
        <v>0</v>
      </c>
      <c r="X48" s="277" t="n">
        <f aca="false">SUM(X30: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1">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28 X48" type="whole">
      <formula1>#REF!</formula1>
      <formula2>0</formula2>
    </dataValidation>
    <dataValidation allowBlank="true" errorStyle="stop" operator="lessThanOrEqual" showDropDown="false" showErrorMessage="true" showInputMessage="false" sqref="P5:P12"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1</v>
      </c>
      <c r="B5" s="179"/>
      <c r="C5" s="180"/>
      <c r="D5" s="181" t="n">
        <v>240220101010</v>
      </c>
      <c r="E5" s="182" t="s">
        <v>279</v>
      </c>
      <c r="F5" s="183" t="n">
        <v>1800</v>
      </c>
      <c r="G5" s="184"/>
      <c r="H5" s="181" t="n">
        <v>240220202010</v>
      </c>
      <c r="I5" s="185" t="s">
        <v>280</v>
      </c>
      <c r="J5" s="186" t="n">
        <v>800</v>
      </c>
      <c r="K5" s="187"/>
      <c r="L5" s="201" t="n">
        <v>240220303030</v>
      </c>
      <c r="M5" s="193" t="s">
        <v>281</v>
      </c>
      <c r="N5" s="209" t="n">
        <v>900</v>
      </c>
      <c r="O5" s="210"/>
      <c r="P5" s="192" t="n">
        <v>240220405001</v>
      </c>
      <c r="Q5" s="193" t="s">
        <v>282</v>
      </c>
      <c r="R5" s="194" t="n">
        <v>1000</v>
      </c>
      <c r="S5" s="195"/>
      <c r="T5" s="188" t="s">
        <v>283</v>
      </c>
      <c r="U5" s="305" t="s">
        <v>284</v>
      </c>
      <c r="V5" s="196" t="n">
        <v>2250</v>
      </c>
      <c r="W5" s="184"/>
      <c r="X5" s="261" t="s">
        <v>285</v>
      </c>
    </row>
    <row r="6" customFormat="false" ht="15.95" hidden="false" customHeight="true" outlineLevel="0" collapsed="false">
      <c r="A6" s="198" t="n">
        <f aca="false">SUM(G48,K48,O48,S48,W48)</f>
        <v>0</v>
      </c>
      <c r="B6" s="199" t="n">
        <f aca="false">SUM(F48,J48,N48,R48,V48)</f>
        <v>75000</v>
      </c>
      <c r="C6" s="215"/>
      <c r="D6" s="201" t="n">
        <v>240220101030</v>
      </c>
      <c r="E6" s="202" t="s">
        <v>286</v>
      </c>
      <c r="F6" s="203" t="n">
        <v>2450</v>
      </c>
      <c r="G6" s="204"/>
      <c r="H6" s="201" t="n">
        <v>240220202020</v>
      </c>
      <c r="I6" s="205" t="s">
        <v>287</v>
      </c>
      <c r="J6" s="206" t="n">
        <v>1250</v>
      </c>
      <c r="K6" s="207"/>
      <c r="L6" s="201" t="n">
        <v>240220303040</v>
      </c>
      <c r="M6" s="193" t="s">
        <v>288</v>
      </c>
      <c r="N6" s="209" t="n">
        <v>1550</v>
      </c>
      <c r="O6" s="195"/>
      <c r="P6" s="201" t="n">
        <v>240220405002</v>
      </c>
      <c r="Q6" s="193" t="s">
        <v>289</v>
      </c>
      <c r="R6" s="194" t="n">
        <v>500</v>
      </c>
      <c r="S6" s="195"/>
      <c r="T6" s="208" t="s">
        <v>290</v>
      </c>
      <c r="U6" s="193" t="s">
        <v>291</v>
      </c>
      <c r="V6" s="211" t="n">
        <v>700</v>
      </c>
      <c r="W6" s="204"/>
      <c r="X6" s="295" t="s">
        <v>292</v>
      </c>
    </row>
    <row r="7" customFormat="false" ht="15.95" hidden="false" customHeight="true" outlineLevel="0" collapsed="false">
      <c r="A7" s="213"/>
      <c r="B7" s="214"/>
      <c r="C7" s="215"/>
      <c r="D7" s="201" t="n">
        <v>240220101080</v>
      </c>
      <c r="E7" s="202" t="s">
        <v>293</v>
      </c>
      <c r="F7" s="203" t="n">
        <v>1050</v>
      </c>
      <c r="G7" s="204"/>
      <c r="H7" s="201" t="n">
        <v>240220202030</v>
      </c>
      <c r="I7" s="205" t="s">
        <v>294</v>
      </c>
      <c r="J7" s="216" t="n">
        <v>800</v>
      </c>
      <c r="K7" s="207"/>
      <c r="L7" s="201" t="n">
        <v>240220303050</v>
      </c>
      <c r="M7" s="193" t="s">
        <v>295</v>
      </c>
      <c r="N7" s="209" t="n">
        <v>1250</v>
      </c>
      <c r="O7" s="195"/>
      <c r="P7" s="201" t="n">
        <v>240220405003</v>
      </c>
      <c r="Q7" s="193" t="s">
        <v>296</v>
      </c>
      <c r="R7" s="194" t="n">
        <v>500</v>
      </c>
      <c r="S7" s="195"/>
      <c r="T7" s="208"/>
      <c r="U7" s="193"/>
      <c r="V7" s="211"/>
      <c r="W7" s="204"/>
      <c r="X7" s="295" t="s">
        <v>186</v>
      </c>
    </row>
    <row r="8" customFormat="false" ht="15.95" hidden="false" customHeight="true" outlineLevel="0" collapsed="false">
      <c r="A8" s="213"/>
      <c r="B8" s="214"/>
      <c r="C8" s="215"/>
      <c r="D8" s="201" t="n">
        <v>240220101040</v>
      </c>
      <c r="E8" s="202" t="s">
        <v>297</v>
      </c>
      <c r="F8" s="203" t="n">
        <v>2350</v>
      </c>
      <c r="G8" s="204"/>
      <c r="H8" s="201" t="n">
        <v>240220202040</v>
      </c>
      <c r="I8" s="205" t="s">
        <v>298</v>
      </c>
      <c r="J8" s="206" t="n">
        <v>1050</v>
      </c>
      <c r="K8" s="207"/>
      <c r="L8" s="201" t="n">
        <v>240220303060</v>
      </c>
      <c r="M8" s="193" t="s">
        <v>299</v>
      </c>
      <c r="N8" s="209" t="n">
        <v>1450</v>
      </c>
      <c r="O8" s="195"/>
      <c r="P8" s="201" t="n">
        <v>240220405004</v>
      </c>
      <c r="Q8" s="193" t="s">
        <v>300</v>
      </c>
      <c r="R8" s="194" t="n">
        <v>400</v>
      </c>
      <c r="S8" s="195"/>
      <c r="T8" s="208"/>
      <c r="U8" s="193"/>
      <c r="V8" s="211"/>
      <c r="W8" s="204"/>
      <c r="X8" s="295"/>
    </row>
    <row r="9" customFormat="false" ht="15.95" hidden="false" customHeight="true" outlineLevel="0" collapsed="false">
      <c r="A9" s="213"/>
      <c r="B9" s="214"/>
      <c r="C9" s="215"/>
      <c r="D9" s="201" t="n">
        <v>240220101045</v>
      </c>
      <c r="E9" s="202" t="s">
        <v>301</v>
      </c>
      <c r="F9" s="203" t="n">
        <v>1900</v>
      </c>
      <c r="G9" s="204"/>
      <c r="H9" s="201" t="n">
        <v>240220202050</v>
      </c>
      <c r="I9" s="205" t="s">
        <v>302</v>
      </c>
      <c r="J9" s="206" t="n">
        <v>3300</v>
      </c>
      <c r="K9" s="195"/>
      <c r="L9" s="208"/>
      <c r="M9" s="193"/>
      <c r="N9" s="194"/>
      <c r="O9" s="204"/>
      <c r="P9" s="201" t="n">
        <v>240220405005</v>
      </c>
      <c r="Q9" s="193" t="s">
        <v>303</v>
      </c>
      <c r="R9" s="194" t="n">
        <v>1350</v>
      </c>
      <c r="S9" s="204"/>
      <c r="T9" s="208"/>
      <c r="U9" s="193"/>
      <c r="V9" s="211"/>
      <c r="W9" s="204"/>
      <c r="X9" s="295"/>
    </row>
    <row r="10" customFormat="false" ht="15.95" hidden="false" customHeight="true" outlineLevel="0" collapsed="false">
      <c r="A10" s="213"/>
      <c r="B10" s="214"/>
      <c r="C10" s="215"/>
      <c r="D10" s="201" t="n">
        <v>240220101310</v>
      </c>
      <c r="E10" s="202" t="s">
        <v>304</v>
      </c>
      <c r="F10" s="203" t="n">
        <v>1750</v>
      </c>
      <c r="G10" s="204"/>
      <c r="H10" s="201" t="n">
        <v>240220202060</v>
      </c>
      <c r="I10" s="205" t="s">
        <v>305</v>
      </c>
      <c r="J10" s="216" t="n">
        <v>2250</v>
      </c>
      <c r="K10" s="195"/>
      <c r="L10" s="218"/>
      <c r="M10" s="219"/>
      <c r="N10" s="217"/>
      <c r="O10" s="204"/>
      <c r="P10" s="201" t="n">
        <v>240220405006</v>
      </c>
      <c r="Q10" s="193" t="s">
        <v>306</v>
      </c>
      <c r="R10" s="194" t="n">
        <v>1100</v>
      </c>
      <c r="S10" s="204"/>
      <c r="T10" s="208"/>
      <c r="U10" s="193"/>
      <c r="V10" s="211"/>
      <c r="W10" s="204"/>
      <c r="X10" s="295"/>
    </row>
    <row r="11" customFormat="false" ht="15.95" hidden="false" customHeight="true" outlineLevel="0" collapsed="false">
      <c r="A11" s="213"/>
      <c r="B11" s="214"/>
      <c r="C11" s="215"/>
      <c r="D11" s="201" t="n">
        <v>240220101050</v>
      </c>
      <c r="E11" s="202" t="s">
        <v>307</v>
      </c>
      <c r="F11" s="203" t="n">
        <v>1650</v>
      </c>
      <c r="G11" s="204"/>
      <c r="H11" s="297" t="n">
        <v>240220202120</v>
      </c>
      <c r="I11" s="205" t="s">
        <v>308</v>
      </c>
      <c r="J11" s="206" t="n">
        <v>1100</v>
      </c>
      <c r="K11" s="204"/>
      <c r="L11" s="208"/>
      <c r="M11" s="193"/>
      <c r="N11" s="194"/>
      <c r="O11" s="204"/>
      <c r="P11" s="201" t="n">
        <v>240220405007</v>
      </c>
      <c r="Q11" s="193" t="s">
        <v>309</v>
      </c>
      <c r="R11" s="194" t="n">
        <v>700</v>
      </c>
      <c r="S11" s="204"/>
      <c r="T11" s="208"/>
      <c r="U11" s="193"/>
      <c r="V11" s="211"/>
      <c r="W11" s="220"/>
      <c r="X11" s="295"/>
    </row>
    <row r="12" customFormat="false" ht="15.95" hidden="false" customHeight="true" outlineLevel="0" collapsed="false">
      <c r="A12" s="213"/>
      <c r="B12" s="214"/>
      <c r="C12" s="215"/>
      <c r="D12" s="201" t="n">
        <v>240220101060</v>
      </c>
      <c r="E12" s="202" t="s">
        <v>310</v>
      </c>
      <c r="F12" s="203" t="n">
        <v>3450</v>
      </c>
      <c r="G12" s="204"/>
      <c r="H12" s="201" t="n">
        <v>240220202080</v>
      </c>
      <c r="I12" s="205" t="s">
        <v>311</v>
      </c>
      <c r="J12" s="206" t="n">
        <v>200</v>
      </c>
      <c r="K12" s="204"/>
      <c r="L12" s="208"/>
      <c r="M12" s="193"/>
      <c r="N12" s="194"/>
      <c r="O12" s="204"/>
      <c r="P12" s="201" t="n">
        <v>240220405008</v>
      </c>
      <c r="Q12" s="193" t="s">
        <v>312</v>
      </c>
      <c r="R12" s="194" t="n">
        <v>1000</v>
      </c>
      <c r="S12" s="204"/>
      <c r="T12" s="208"/>
      <c r="U12" s="193"/>
      <c r="V12" s="211"/>
      <c r="W12" s="204"/>
      <c r="X12" s="295"/>
    </row>
    <row r="13" customFormat="false" ht="15.95" hidden="false" customHeight="true" outlineLevel="0" collapsed="false">
      <c r="A13" s="213"/>
      <c r="B13" s="214"/>
      <c r="C13" s="215"/>
      <c r="D13" s="201" t="n">
        <v>240220101070</v>
      </c>
      <c r="E13" s="202" t="s">
        <v>313</v>
      </c>
      <c r="F13" s="203" t="n">
        <v>1300</v>
      </c>
      <c r="G13" s="204"/>
      <c r="H13" s="201" t="n">
        <v>240220202090</v>
      </c>
      <c r="I13" s="205" t="s">
        <v>314</v>
      </c>
      <c r="J13" s="306" t="n">
        <v>800</v>
      </c>
      <c r="K13" s="204"/>
      <c r="L13" s="208"/>
      <c r="M13" s="193"/>
      <c r="N13" s="194"/>
      <c r="O13" s="204"/>
      <c r="P13" s="201" t="n">
        <v>240220405009</v>
      </c>
      <c r="Q13" s="193" t="s">
        <v>315</v>
      </c>
      <c r="R13" s="194" t="n">
        <v>200</v>
      </c>
      <c r="S13" s="204"/>
      <c r="T13" s="208"/>
      <c r="U13" s="193"/>
      <c r="V13" s="211"/>
      <c r="W13" s="204"/>
      <c r="X13" s="295"/>
    </row>
    <row r="14" customFormat="false" ht="15.95" hidden="false" customHeight="true" outlineLevel="0" collapsed="false">
      <c r="A14" s="213"/>
      <c r="B14" s="214"/>
      <c r="C14" s="215"/>
      <c r="D14" s="201" t="n">
        <v>240220101100</v>
      </c>
      <c r="E14" s="202" t="s">
        <v>316</v>
      </c>
      <c r="F14" s="203" t="n">
        <v>1600</v>
      </c>
      <c r="G14" s="204"/>
      <c r="H14" s="201" t="n">
        <v>240220202110</v>
      </c>
      <c r="I14" s="205" t="s">
        <v>317</v>
      </c>
      <c r="J14" s="216" t="n">
        <v>1300</v>
      </c>
      <c r="K14" s="204"/>
      <c r="L14" s="208"/>
      <c r="M14" s="193"/>
      <c r="N14" s="194"/>
      <c r="O14" s="204"/>
      <c r="P14" s="201" t="n">
        <v>240220405010</v>
      </c>
      <c r="Q14" s="193" t="s">
        <v>318</v>
      </c>
      <c r="R14" s="194" t="n">
        <v>350</v>
      </c>
      <c r="S14" s="204"/>
      <c r="T14" s="208"/>
      <c r="U14" s="193"/>
      <c r="V14" s="211"/>
      <c r="W14" s="204"/>
      <c r="X14" s="295"/>
    </row>
    <row r="15" customFormat="false" ht="15.95" hidden="false" customHeight="true" outlineLevel="0" collapsed="false">
      <c r="A15" s="221"/>
      <c r="B15" s="222"/>
      <c r="C15" s="215"/>
      <c r="D15" s="201" t="n">
        <v>240220101290</v>
      </c>
      <c r="E15" s="202" t="s">
        <v>319</v>
      </c>
      <c r="F15" s="203" t="n">
        <v>1800</v>
      </c>
      <c r="G15" s="231"/>
      <c r="H15" s="201" t="n">
        <v>240220202140</v>
      </c>
      <c r="I15" s="205" t="s">
        <v>320</v>
      </c>
      <c r="J15" s="206" t="n">
        <v>1900</v>
      </c>
      <c r="K15" s="204"/>
      <c r="L15" s="208"/>
      <c r="M15" s="193"/>
      <c r="N15" s="194"/>
      <c r="O15" s="204"/>
      <c r="P15" s="201" t="n">
        <v>240220405011</v>
      </c>
      <c r="Q15" s="193" t="s">
        <v>321</v>
      </c>
      <c r="R15" s="194" t="n">
        <v>200</v>
      </c>
      <c r="S15" s="204"/>
      <c r="T15" s="208"/>
      <c r="U15" s="193"/>
      <c r="V15" s="211"/>
      <c r="W15" s="204"/>
      <c r="X15" s="295"/>
    </row>
    <row r="16" customFormat="false" ht="15.95" hidden="false" customHeight="true" outlineLevel="0" collapsed="false">
      <c r="A16" s="223"/>
      <c r="B16" s="224"/>
      <c r="C16" s="227"/>
      <c r="D16" s="298" t="n">
        <v>240220101300</v>
      </c>
      <c r="E16" s="202" t="s">
        <v>322</v>
      </c>
      <c r="F16" s="203" t="n">
        <v>1250</v>
      </c>
      <c r="G16" s="231"/>
      <c r="H16" s="201" t="n">
        <v>240220202150</v>
      </c>
      <c r="I16" s="205" t="s">
        <v>323</v>
      </c>
      <c r="J16" s="206" t="n">
        <v>550</v>
      </c>
      <c r="K16" s="204"/>
      <c r="L16" s="208"/>
      <c r="M16" s="193"/>
      <c r="N16" s="194"/>
      <c r="O16" s="204"/>
      <c r="P16" s="208"/>
      <c r="Q16" s="193"/>
      <c r="R16" s="194"/>
      <c r="S16" s="204"/>
      <c r="T16" s="208"/>
      <c r="U16" s="193"/>
      <c r="V16" s="211"/>
      <c r="W16" s="204"/>
      <c r="X16" s="295"/>
    </row>
    <row r="17" customFormat="false" ht="15.95" hidden="false" customHeight="true" outlineLevel="0" collapsed="false">
      <c r="A17" s="223"/>
      <c r="B17" s="224"/>
      <c r="C17" s="227"/>
      <c r="D17" s="298" t="n">
        <v>240220101120</v>
      </c>
      <c r="E17" s="202" t="s">
        <v>324</v>
      </c>
      <c r="F17" s="203" t="n">
        <v>2450</v>
      </c>
      <c r="G17" s="231"/>
      <c r="H17" s="298" t="n">
        <v>240220202160</v>
      </c>
      <c r="I17" s="205" t="s">
        <v>325</v>
      </c>
      <c r="J17" s="216" t="n">
        <v>1200</v>
      </c>
      <c r="K17" s="231"/>
      <c r="L17" s="208"/>
      <c r="M17" s="193"/>
      <c r="N17" s="194"/>
      <c r="O17" s="204"/>
      <c r="P17" s="208"/>
      <c r="Q17" s="193"/>
      <c r="R17" s="194"/>
      <c r="S17" s="204"/>
      <c r="T17" s="208"/>
      <c r="U17" s="193"/>
      <c r="V17" s="211"/>
      <c r="W17" s="204"/>
      <c r="X17" s="295"/>
    </row>
    <row r="18" customFormat="false" ht="15.95" hidden="false" customHeight="true" outlineLevel="0" collapsed="false">
      <c r="A18" s="225"/>
      <c r="B18" s="226"/>
      <c r="C18" s="227"/>
      <c r="D18" s="298" t="n">
        <v>240220101130</v>
      </c>
      <c r="E18" s="202" t="s">
        <v>326</v>
      </c>
      <c r="F18" s="203" t="n">
        <v>1450</v>
      </c>
      <c r="G18" s="231"/>
      <c r="H18" s="228"/>
      <c r="I18" s="229"/>
      <c r="J18" s="232"/>
      <c r="K18" s="231"/>
      <c r="L18" s="208"/>
      <c r="M18" s="193"/>
      <c r="N18" s="194"/>
      <c r="O18" s="231"/>
      <c r="P18" s="228"/>
      <c r="Q18" s="229"/>
      <c r="R18" s="232"/>
      <c r="S18" s="231"/>
      <c r="T18" s="228"/>
      <c r="U18" s="229"/>
      <c r="V18" s="211"/>
      <c r="W18" s="231"/>
      <c r="X18" s="295"/>
    </row>
    <row r="19" customFormat="false" ht="15.95" hidden="false" customHeight="true" outlineLevel="0" collapsed="false">
      <c r="A19" s="225"/>
      <c r="B19" s="226"/>
      <c r="C19" s="227"/>
      <c r="D19" s="298" t="n">
        <v>240220101140</v>
      </c>
      <c r="E19" s="202" t="s">
        <v>327</v>
      </c>
      <c r="F19" s="203" t="n">
        <v>1750</v>
      </c>
      <c r="G19" s="231"/>
      <c r="H19" s="228"/>
      <c r="I19" s="229"/>
      <c r="J19" s="232"/>
      <c r="K19" s="231"/>
      <c r="L19" s="208"/>
      <c r="M19" s="193"/>
      <c r="N19" s="194"/>
      <c r="O19" s="231"/>
      <c r="P19" s="228"/>
      <c r="Q19" s="229"/>
      <c r="R19" s="232"/>
      <c r="S19" s="231"/>
      <c r="T19" s="228"/>
      <c r="U19" s="229"/>
      <c r="V19" s="234"/>
      <c r="W19" s="231"/>
      <c r="X19" s="295"/>
    </row>
    <row r="20" customFormat="false" ht="15.95" hidden="false" customHeight="true" outlineLevel="0" collapsed="false">
      <c r="A20" s="225"/>
      <c r="B20" s="226"/>
      <c r="C20" s="227"/>
      <c r="D20" s="298" t="n">
        <v>240220101150</v>
      </c>
      <c r="E20" s="202" t="s">
        <v>328</v>
      </c>
      <c r="F20" s="203" t="n">
        <v>1200</v>
      </c>
      <c r="G20" s="231"/>
      <c r="H20" s="228"/>
      <c r="I20" s="229"/>
      <c r="J20" s="232"/>
      <c r="K20" s="231"/>
      <c r="L20" s="208"/>
      <c r="M20" s="193"/>
      <c r="N20" s="194"/>
      <c r="O20" s="231"/>
      <c r="P20" s="228"/>
      <c r="Q20" s="229"/>
      <c r="R20" s="232"/>
      <c r="S20" s="231"/>
      <c r="T20" s="228"/>
      <c r="U20" s="229"/>
      <c r="V20" s="211"/>
      <c r="W20" s="231"/>
      <c r="X20" s="295"/>
    </row>
    <row r="21" customFormat="false" ht="15.95" hidden="false" customHeight="true" outlineLevel="0" collapsed="false">
      <c r="A21" s="225"/>
      <c r="B21" s="226"/>
      <c r="C21" s="227"/>
      <c r="D21" s="298" t="n">
        <v>240220101160</v>
      </c>
      <c r="E21" s="202" t="s">
        <v>329</v>
      </c>
      <c r="F21" s="203" t="n">
        <v>950</v>
      </c>
      <c r="G21" s="231"/>
      <c r="H21" s="228"/>
      <c r="I21" s="229"/>
      <c r="J21" s="232"/>
      <c r="K21" s="231"/>
      <c r="L21" s="208"/>
      <c r="M21" s="193"/>
      <c r="N21" s="194"/>
      <c r="O21" s="231"/>
      <c r="P21" s="228"/>
      <c r="Q21" s="229"/>
      <c r="R21" s="232"/>
      <c r="S21" s="231"/>
      <c r="T21" s="228"/>
      <c r="U21" s="229"/>
      <c r="V21" s="234"/>
      <c r="W21" s="231"/>
      <c r="X21" s="295"/>
    </row>
    <row r="22" customFormat="false" ht="15.95" hidden="false" customHeight="true" outlineLevel="0" collapsed="false">
      <c r="A22" s="225"/>
      <c r="B22" s="226"/>
      <c r="C22" s="227"/>
      <c r="D22" s="298" t="n">
        <v>240220101170</v>
      </c>
      <c r="E22" s="202" t="s">
        <v>330</v>
      </c>
      <c r="F22" s="203" t="n">
        <v>1450</v>
      </c>
      <c r="G22" s="231"/>
      <c r="H22" s="228"/>
      <c r="I22" s="229"/>
      <c r="J22" s="232"/>
      <c r="K22" s="231"/>
      <c r="L22" s="208"/>
      <c r="M22" s="193"/>
      <c r="N22" s="194"/>
      <c r="O22" s="231"/>
      <c r="P22" s="228"/>
      <c r="Q22" s="229"/>
      <c r="R22" s="232"/>
      <c r="S22" s="231"/>
      <c r="T22" s="228"/>
      <c r="U22" s="229"/>
      <c r="V22" s="234"/>
      <c r="W22" s="231"/>
      <c r="X22" s="295"/>
    </row>
    <row r="23" customFormat="false" ht="15.95" hidden="false" customHeight="true" outlineLevel="0" collapsed="false">
      <c r="A23" s="225"/>
      <c r="B23" s="226"/>
      <c r="C23" s="227"/>
      <c r="D23" s="298" t="n">
        <v>240220101180</v>
      </c>
      <c r="E23" s="202" t="s">
        <v>331</v>
      </c>
      <c r="F23" s="203" t="n">
        <v>400</v>
      </c>
      <c r="G23" s="231"/>
      <c r="H23" s="228"/>
      <c r="I23" s="229"/>
      <c r="J23" s="232"/>
      <c r="K23" s="231"/>
      <c r="L23" s="208"/>
      <c r="M23" s="193"/>
      <c r="N23" s="194"/>
      <c r="O23" s="231"/>
      <c r="P23" s="228"/>
      <c r="Q23" s="229"/>
      <c r="R23" s="232"/>
      <c r="S23" s="231"/>
      <c r="T23" s="228"/>
      <c r="U23" s="229"/>
      <c r="V23" s="211"/>
      <c r="W23" s="231"/>
      <c r="X23" s="295"/>
    </row>
    <row r="24" customFormat="false" ht="15.95" hidden="false" customHeight="true" outlineLevel="0" collapsed="false">
      <c r="A24" s="225"/>
      <c r="B24" s="226"/>
      <c r="C24" s="227"/>
      <c r="D24" s="298" t="n">
        <v>240220101190</v>
      </c>
      <c r="E24" s="202" t="s">
        <v>332</v>
      </c>
      <c r="F24" s="203" t="n">
        <v>1350</v>
      </c>
      <c r="G24" s="231"/>
      <c r="H24" s="228"/>
      <c r="I24" s="229"/>
      <c r="J24" s="232"/>
      <c r="K24" s="231"/>
      <c r="L24" s="208"/>
      <c r="M24" s="193"/>
      <c r="N24" s="194"/>
      <c r="O24" s="231"/>
      <c r="P24" s="228"/>
      <c r="Q24" s="229"/>
      <c r="R24" s="232"/>
      <c r="S24" s="231"/>
      <c r="T24" s="228"/>
      <c r="U24" s="229"/>
      <c r="V24" s="234"/>
      <c r="W24" s="231"/>
      <c r="X24" s="295"/>
    </row>
    <row r="25" customFormat="false" ht="15.95" hidden="false" customHeight="true" outlineLevel="0" collapsed="false">
      <c r="A25" s="225"/>
      <c r="B25" s="226"/>
      <c r="C25" s="227"/>
      <c r="D25" s="298" t="n">
        <v>240220101200</v>
      </c>
      <c r="E25" s="202" t="s">
        <v>333</v>
      </c>
      <c r="F25" s="203" t="n">
        <v>1900</v>
      </c>
      <c r="G25" s="231"/>
      <c r="H25" s="228"/>
      <c r="I25" s="229"/>
      <c r="J25" s="232"/>
      <c r="K25" s="231"/>
      <c r="L25" s="208"/>
      <c r="M25" s="193"/>
      <c r="N25" s="194"/>
      <c r="O25" s="231"/>
      <c r="P25" s="228"/>
      <c r="Q25" s="229"/>
      <c r="R25" s="232"/>
      <c r="S25" s="231"/>
      <c r="T25" s="228"/>
      <c r="U25" s="229"/>
      <c r="V25" s="211"/>
      <c r="W25" s="231"/>
      <c r="X25" s="295"/>
    </row>
    <row r="26" customFormat="false" ht="15.95" hidden="false" customHeight="true" outlineLevel="0" collapsed="false">
      <c r="A26" s="225"/>
      <c r="B26" s="226"/>
      <c r="C26" s="227" t="s">
        <v>176</v>
      </c>
      <c r="D26" s="298" t="n">
        <v>240220101210</v>
      </c>
      <c r="E26" s="202" t="s">
        <v>334</v>
      </c>
      <c r="F26" s="203" t="n">
        <v>1150</v>
      </c>
      <c r="G26" s="231"/>
      <c r="H26" s="228"/>
      <c r="I26" s="229"/>
      <c r="J26" s="232"/>
      <c r="K26" s="231"/>
      <c r="L26" s="208"/>
      <c r="M26" s="193"/>
      <c r="N26" s="194"/>
      <c r="O26" s="231"/>
      <c r="P26" s="228"/>
      <c r="Q26" s="229"/>
      <c r="R26" s="232"/>
      <c r="S26" s="231"/>
      <c r="T26" s="228"/>
      <c r="U26" s="229"/>
      <c r="V26" s="234"/>
      <c r="W26" s="231"/>
      <c r="X26" s="295"/>
    </row>
    <row r="27" customFormat="false" ht="15.95" hidden="false" customHeight="true" outlineLevel="0" collapsed="false">
      <c r="A27" s="225"/>
      <c r="B27" s="226"/>
      <c r="C27" s="227"/>
      <c r="D27" s="298" t="n">
        <v>240220101220</v>
      </c>
      <c r="E27" s="202" t="s">
        <v>335</v>
      </c>
      <c r="F27" s="203" t="n">
        <v>700</v>
      </c>
      <c r="G27" s="231"/>
      <c r="H27" s="228"/>
      <c r="I27" s="229"/>
      <c r="J27" s="232"/>
      <c r="K27" s="231"/>
      <c r="L27" s="208"/>
      <c r="M27" s="193"/>
      <c r="N27" s="194"/>
      <c r="O27" s="231"/>
      <c r="P27" s="228"/>
      <c r="Q27" s="229"/>
      <c r="R27" s="232"/>
      <c r="S27" s="231"/>
      <c r="T27" s="228"/>
      <c r="U27" s="229"/>
      <c r="V27" s="211"/>
      <c r="W27" s="231"/>
      <c r="X27" s="212" t="s">
        <v>336</v>
      </c>
    </row>
    <row r="28" customFormat="false" ht="15.95" hidden="false" customHeight="true" outlineLevel="0" collapsed="false">
      <c r="A28" s="225"/>
      <c r="B28" s="226"/>
      <c r="C28" s="227"/>
      <c r="D28" s="298" t="n">
        <v>240220101230</v>
      </c>
      <c r="E28" s="202" t="s">
        <v>337</v>
      </c>
      <c r="F28" s="203" t="n">
        <v>1750</v>
      </c>
      <c r="G28" s="231"/>
      <c r="H28" s="228"/>
      <c r="I28" s="229"/>
      <c r="J28" s="232"/>
      <c r="K28" s="231"/>
      <c r="L28" s="208"/>
      <c r="M28" s="193"/>
      <c r="N28" s="194"/>
      <c r="O28" s="231"/>
      <c r="P28" s="228"/>
      <c r="Q28" s="229"/>
      <c r="R28" s="232"/>
      <c r="S28" s="231"/>
      <c r="T28" s="228"/>
      <c r="U28" s="229"/>
      <c r="V28" s="211"/>
      <c r="W28" s="231"/>
      <c r="X28" s="212"/>
    </row>
    <row r="29" customFormat="false" ht="15.95" hidden="false" customHeight="true" outlineLevel="0" collapsed="false">
      <c r="A29" s="225"/>
      <c r="B29" s="226"/>
      <c r="C29" s="227"/>
      <c r="D29" s="298" t="n">
        <v>240220101240</v>
      </c>
      <c r="E29" s="202" t="s">
        <v>338</v>
      </c>
      <c r="F29" s="203" t="n">
        <v>2200</v>
      </c>
      <c r="G29" s="231"/>
      <c r="H29" s="228"/>
      <c r="I29" s="229"/>
      <c r="J29" s="232"/>
      <c r="K29" s="231"/>
      <c r="L29" s="208"/>
      <c r="M29" s="193"/>
      <c r="N29" s="194"/>
      <c r="O29" s="231"/>
      <c r="P29" s="228"/>
      <c r="Q29" s="229"/>
      <c r="R29" s="232"/>
      <c r="S29" s="231"/>
      <c r="T29" s="228"/>
      <c r="U29" s="229"/>
      <c r="V29" s="234"/>
      <c r="W29" s="231"/>
      <c r="X29" s="212"/>
    </row>
    <row r="30" customFormat="false" ht="15.95" hidden="false" customHeight="true" outlineLevel="0" collapsed="false">
      <c r="A30" s="225"/>
      <c r="B30" s="226"/>
      <c r="C30" s="227"/>
      <c r="D30" s="298" t="n">
        <v>240220101250</v>
      </c>
      <c r="E30" s="202" t="s">
        <v>339</v>
      </c>
      <c r="F30" s="203" t="n">
        <v>550</v>
      </c>
      <c r="G30" s="231"/>
      <c r="H30" s="228"/>
      <c r="I30" s="229"/>
      <c r="J30" s="232"/>
      <c r="K30" s="231"/>
      <c r="L30" s="208"/>
      <c r="M30" s="193"/>
      <c r="N30" s="194"/>
      <c r="O30" s="231"/>
      <c r="P30" s="228"/>
      <c r="Q30" s="229"/>
      <c r="R30" s="232"/>
      <c r="S30" s="231"/>
      <c r="T30" s="228"/>
      <c r="U30" s="229"/>
      <c r="V30" s="234"/>
      <c r="W30" s="231"/>
      <c r="X30" s="212"/>
    </row>
    <row r="31" customFormat="false" ht="15.95" hidden="false" customHeight="true" outlineLevel="0" collapsed="false">
      <c r="A31" s="225"/>
      <c r="B31" s="226"/>
      <c r="C31" s="227"/>
      <c r="D31" s="298" t="n">
        <v>240220101260</v>
      </c>
      <c r="E31" s="202" t="s">
        <v>340</v>
      </c>
      <c r="F31" s="203" t="n">
        <v>350</v>
      </c>
      <c r="G31" s="231"/>
      <c r="H31" s="228"/>
      <c r="I31" s="229"/>
      <c r="J31" s="232"/>
      <c r="K31" s="231"/>
      <c r="L31" s="208"/>
      <c r="M31" s="193"/>
      <c r="N31" s="194"/>
      <c r="O31" s="231"/>
      <c r="P31" s="228"/>
      <c r="Q31" s="229"/>
      <c r="R31" s="232"/>
      <c r="S31" s="231"/>
      <c r="T31" s="228"/>
      <c r="U31" s="229"/>
      <c r="V31" s="211"/>
      <c r="W31" s="231"/>
      <c r="X31" s="212"/>
    </row>
    <row r="32" customFormat="false" ht="15.95" hidden="false" customHeight="true" outlineLevel="0" collapsed="false">
      <c r="A32" s="225"/>
      <c r="B32" s="226"/>
      <c r="C32" s="227"/>
      <c r="D32" s="298" t="n">
        <v>240220101270</v>
      </c>
      <c r="E32" s="202" t="s">
        <v>341</v>
      </c>
      <c r="F32" s="203" t="n">
        <v>600</v>
      </c>
      <c r="G32" s="231"/>
      <c r="H32" s="228"/>
      <c r="I32" s="229"/>
      <c r="J32" s="232"/>
      <c r="K32" s="231"/>
      <c r="L32" s="208"/>
      <c r="M32" s="193"/>
      <c r="N32" s="194"/>
      <c r="O32" s="231"/>
      <c r="P32" s="228"/>
      <c r="Q32" s="229"/>
      <c r="R32" s="232"/>
      <c r="S32" s="231"/>
      <c r="T32" s="228"/>
      <c r="U32" s="229"/>
      <c r="V32" s="234"/>
      <c r="W32" s="231"/>
      <c r="X32" s="212"/>
    </row>
    <row r="33" customFormat="false" ht="15.95" hidden="false" customHeight="true" outlineLevel="0" collapsed="false">
      <c r="A33" s="225"/>
      <c r="B33" s="226"/>
      <c r="C33" s="227"/>
      <c r="D33" s="298" t="n">
        <v>240220101280</v>
      </c>
      <c r="E33" s="202" t="s">
        <v>342</v>
      </c>
      <c r="F33" s="203" t="n">
        <v>550</v>
      </c>
      <c r="G33" s="231"/>
      <c r="H33" s="228"/>
      <c r="I33" s="229"/>
      <c r="J33" s="232"/>
      <c r="K33" s="231"/>
      <c r="L33" s="208"/>
      <c r="M33" s="193"/>
      <c r="N33" s="194"/>
      <c r="O33" s="231"/>
      <c r="P33" s="228"/>
      <c r="Q33" s="229"/>
      <c r="R33" s="232"/>
      <c r="S33" s="231"/>
      <c r="T33" s="228"/>
      <c r="U33" s="229"/>
      <c r="V33" s="211"/>
      <c r="W33" s="231"/>
      <c r="X33" s="212"/>
    </row>
    <row r="34" customFormat="false" ht="15.95" hidden="false" customHeight="true" outlineLevel="0" collapsed="false">
      <c r="A34" s="225"/>
      <c r="B34" s="226"/>
      <c r="C34" s="227"/>
      <c r="D34" s="228"/>
      <c r="E34" s="229"/>
      <c r="F34" s="233"/>
      <c r="G34" s="231"/>
      <c r="H34" s="228"/>
      <c r="I34" s="229"/>
      <c r="J34" s="232"/>
      <c r="K34" s="231"/>
      <c r="L34" s="208"/>
      <c r="M34" s="193"/>
      <c r="N34" s="194"/>
      <c r="O34" s="231"/>
      <c r="P34" s="228"/>
      <c r="Q34" s="229"/>
      <c r="R34" s="232"/>
      <c r="S34" s="231"/>
      <c r="T34" s="228"/>
      <c r="U34" s="229"/>
      <c r="V34" s="234"/>
      <c r="W34" s="231"/>
      <c r="X34" s="212"/>
    </row>
    <row r="35" customFormat="false" ht="15.95" hidden="false" customHeight="true" outlineLevel="0" collapsed="false">
      <c r="A35" s="225"/>
      <c r="B35" s="226"/>
      <c r="C35" s="227"/>
      <c r="D35" s="228"/>
      <c r="E35" s="229"/>
      <c r="F35" s="233"/>
      <c r="G35" s="231"/>
      <c r="H35" s="228"/>
      <c r="I35" s="229"/>
      <c r="J35" s="232"/>
      <c r="K35" s="231"/>
      <c r="L35" s="208"/>
      <c r="M35" s="193"/>
      <c r="N35" s="194"/>
      <c r="O35" s="231"/>
      <c r="P35" s="228"/>
      <c r="Q35" s="229"/>
      <c r="R35" s="232"/>
      <c r="S35" s="231"/>
      <c r="T35" s="228"/>
      <c r="U35" s="229"/>
      <c r="V35" s="211"/>
      <c r="W35" s="231"/>
      <c r="X35" s="212"/>
    </row>
    <row r="36" customFormat="false" ht="15.95" hidden="false" customHeight="true" outlineLevel="0" collapsed="false">
      <c r="A36" s="225"/>
      <c r="B36" s="226"/>
      <c r="C36" s="227"/>
      <c r="D36" s="228"/>
      <c r="E36" s="229"/>
      <c r="F36" s="233"/>
      <c r="G36" s="231"/>
      <c r="H36" s="228"/>
      <c r="I36" s="229"/>
      <c r="J36" s="232"/>
      <c r="K36" s="231"/>
      <c r="L36" s="208"/>
      <c r="M36" s="193"/>
      <c r="N36" s="194"/>
      <c r="O36" s="231"/>
      <c r="P36" s="228"/>
      <c r="Q36" s="229"/>
      <c r="R36" s="232"/>
      <c r="S36" s="231"/>
      <c r="T36" s="228"/>
      <c r="U36" s="229"/>
      <c r="V36" s="234"/>
      <c r="W36" s="231"/>
      <c r="X36" s="212"/>
    </row>
    <row r="37" customFormat="false" ht="15.95" hidden="false" customHeight="true" outlineLevel="0" collapsed="false">
      <c r="A37" s="225"/>
      <c r="B37" s="226"/>
      <c r="C37" s="227"/>
      <c r="D37" s="228"/>
      <c r="E37" s="229"/>
      <c r="F37" s="233"/>
      <c r="G37" s="231"/>
      <c r="H37" s="228"/>
      <c r="I37" s="229"/>
      <c r="J37" s="232"/>
      <c r="K37" s="231"/>
      <c r="L37" s="208"/>
      <c r="M37" s="193"/>
      <c r="N37" s="194"/>
      <c r="O37" s="231"/>
      <c r="P37" s="228"/>
      <c r="Q37" s="229"/>
      <c r="R37" s="232"/>
      <c r="S37" s="231"/>
      <c r="T37" s="228"/>
      <c r="U37" s="229"/>
      <c r="V37" s="234"/>
      <c r="W37" s="231"/>
      <c r="X37" s="212"/>
    </row>
    <row r="38" customFormat="false" ht="15.95" hidden="false" customHeight="true" outlineLevel="0" collapsed="false">
      <c r="A38" s="225"/>
      <c r="B38" s="226"/>
      <c r="C38" s="227"/>
      <c r="D38" s="228"/>
      <c r="E38" s="229"/>
      <c r="F38" s="230"/>
      <c r="G38" s="231"/>
      <c r="H38" s="228"/>
      <c r="I38" s="229"/>
      <c r="J38" s="232"/>
      <c r="K38" s="231"/>
      <c r="L38" s="208"/>
      <c r="M38" s="193"/>
      <c r="N38" s="194"/>
      <c r="O38" s="231"/>
      <c r="P38" s="228"/>
      <c r="Q38" s="229"/>
      <c r="R38" s="232"/>
      <c r="S38" s="231"/>
      <c r="T38" s="228"/>
      <c r="U38" s="229"/>
      <c r="V38" s="211"/>
      <c r="W38" s="231"/>
      <c r="X38" s="212"/>
    </row>
    <row r="39" customFormat="false" ht="15.95" hidden="false" customHeight="true" outlineLevel="0" collapsed="false">
      <c r="A39" s="225"/>
      <c r="B39" s="226"/>
      <c r="C39" s="227"/>
      <c r="D39" s="228"/>
      <c r="E39" s="229"/>
      <c r="F39" s="233"/>
      <c r="G39" s="231"/>
      <c r="H39" s="228"/>
      <c r="I39" s="229"/>
      <c r="J39" s="232"/>
      <c r="K39" s="231"/>
      <c r="L39" s="208"/>
      <c r="M39" s="193"/>
      <c r="N39" s="194"/>
      <c r="O39" s="231"/>
      <c r="P39" s="228"/>
      <c r="Q39" s="229"/>
      <c r="R39" s="232"/>
      <c r="S39" s="231"/>
      <c r="T39" s="228"/>
      <c r="U39" s="229"/>
      <c r="V39" s="234"/>
      <c r="W39" s="231"/>
      <c r="X39" s="212"/>
    </row>
    <row r="40" customFormat="false" ht="15.95" hidden="false" customHeight="true" outlineLevel="0" collapsed="false">
      <c r="A40" s="225"/>
      <c r="B40" s="226"/>
      <c r="C40" s="227"/>
      <c r="D40" s="228"/>
      <c r="E40" s="229"/>
      <c r="F40" s="230"/>
      <c r="G40" s="231"/>
      <c r="H40" s="228"/>
      <c r="I40" s="229"/>
      <c r="J40" s="232"/>
      <c r="K40" s="231"/>
      <c r="L40" s="208"/>
      <c r="M40" s="193"/>
      <c r="N40" s="194"/>
      <c r="O40" s="231"/>
      <c r="P40" s="228"/>
      <c r="Q40" s="229"/>
      <c r="R40" s="232"/>
      <c r="S40" s="231"/>
      <c r="T40" s="228"/>
      <c r="U40" s="229"/>
      <c r="V40" s="211"/>
      <c r="W40" s="231"/>
      <c r="X40" s="212"/>
    </row>
    <row r="41" customFormat="false" ht="15.95" hidden="false" customHeight="true" outlineLevel="0" collapsed="false">
      <c r="A41" s="225"/>
      <c r="B41" s="226"/>
      <c r="C41" s="227"/>
      <c r="D41" s="228"/>
      <c r="E41" s="229"/>
      <c r="F41" s="233"/>
      <c r="G41" s="231"/>
      <c r="H41" s="228"/>
      <c r="I41" s="229"/>
      <c r="J41" s="232"/>
      <c r="K41" s="231"/>
      <c r="L41" s="208"/>
      <c r="M41" s="193"/>
      <c r="N41" s="194"/>
      <c r="O41" s="231"/>
      <c r="P41" s="228"/>
      <c r="Q41" s="229"/>
      <c r="R41" s="232"/>
      <c r="S41" s="231"/>
      <c r="T41" s="228"/>
      <c r="U41" s="229"/>
      <c r="V41" s="234"/>
      <c r="W41" s="231"/>
      <c r="X41" s="212"/>
    </row>
    <row r="42" customFormat="false" ht="15.95" hidden="false" customHeight="true" outlineLevel="0" collapsed="false">
      <c r="A42" s="225"/>
      <c r="B42" s="226"/>
      <c r="C42" s="227"/>
      <c r="D42" s="228"/>
      <c r="E42" s="229"/>
      <c r="F42" s="230"/>
      <c r="G42" s="231"/>
      <c r="H42" s="228"/>
      <c r="I42" s="229"/>
      <c r="J42" s="232"/>
      <c r="K42" s="231"/>
      <c r="L42" s="208"/>
      <c r="M42" s="193"/>
      <c r="N42" s="194"/>
      <c r="O42" s="231"/>
      <c r="P42" s="228"/>
      <c r="Q42" s="229"/>
      <c r="R42" s="232"/>
      <c r="S42" s="231"/>
      <c r="T42" s="228"/>
      <c r="U42" s="229"/>
      <c r="V42" s="211"/>
      <c r="W42" s="231"/>
      <c r="X42" s="212"/>
    </row>
    <row r="43" customFormat="false" ht="15.95" hidden="false" customHeight="true" outlineLevel="0" collapsed="false">
      <c r="A43" s="225"/>
      <c r="B43" s="226"/>
      <c r="C43" s="227"/>
      <c r="D43" s="228"/>
      <c r="E43" s="229"/>
      <c r="F43" s="233"/>
      <c r="G43" s="231"/>
      <c r="H43" s="228"/>
      <c r="I43" s="229"/>
      <c r="J43" s="232"/>
      <c r="K43" s="231"/>
      <c r="L43" s="208"/>
      <c r="M43" s="193"/>
      <c r="N43" s="194"/>
      <c r="O43" s="231"/>
      <c r="P43" s="228"/>
      <c r="Q43" s="229"/>
      <c r="R43" s="232"/>
      <c r="S43" s="231"/>
      <c r="T43" s="228"/>
      <c r="U43" s="229"/>
      <c r="V43" s="234"/>
      <c r="W43" s="231"/>
      <c r="X43" s="212"/>
    </row>
    <row r="44" customFormat="false" ht="15.95" hidden="false" customHeight="true" outlineLevel="0" collapsed="false">
      <c r="A44" s="225"/>
      <c r="B44" s="226"/>
      <c r="C44" s="227"/>
      <c r="D44" s="228"/>
      <c r="E44" s="229"/>
      <c r="F44" s="233"/>
      <c r="G44" s="231"/>
      <c r="H44" s="228"/>
      <c r="I44" s="229"/>
      <c r="J44" s="232"/>
      <c r="K44" s="231"/>
      <c r="L44" s="208"/>
      <c r="M44" s="193"/>
      <c r="N44" s="194"/>
      <c r="O44" s="231"/>
      <c r="P44" s="228"/>
      <c r="Q44" s="229"/>
      <c r="R44" s="232"/>
      <c r="S44" s="231"/>
      <c r="T44" s="228"/>
      <c r="U44" s="229"/>
      <c r="V44" s="234"/>
      <c r="W44" s="231"/>
      <c r="X44" s="212"/>
    </row>
    <row r="45" customFormat="false" ht="15.95" hidden="false" customHeight="true" outlineLevel="0" collapsed="false">
      <c r="A45" s="225"/>
      <c r="B45" s="226"/>
      <c r="C45" s="227"/>
      <c r="D45" s="228"/>
      <c r="E45" s="229"/>
      <c r="F45" s="230"/>
      <c r="G45" s="231"/>
      <c r="H45" s="228"/>
      <c r="I45" s="229"/>
      <c r="J45" s="232"/>
      <c r="K45" s="231"/>
      <c r="L45" s="208"/>
      <c r="M45" s="193"/>
      <c r="N45" s="194"/>
      <c r="O45" s="231"/>
      <c r="P45" s="228"/>
      <c r="Q45" s="229"/>
      <c r="R45" s="232"/>
      <c r="S45" s="231"/>
      <c r="T45" s="228"/>
      <c r="U45" s="229"/>
      <c r="V45" s="211"/>
      <c r="W45" s="231"/>
      <c r="X45" s="212"/>
    </row>
    <row r="46" customFormat="false" ht="15.95" hidden="false" customHeight="true" outlineLevel="0" collapsed="false">
      <c r="A46" s="225"/>
      <c r="B46" s="226"/>
      <c r="C46" s="227"/>
      <c r="D46" s="228"/>
      <c r="E46" s="229"/>
      <c r="F46" s="233"/>
      <c r="G46" s="231"/>
      <c r="H46" s="228"/>
      <c r="I46" s="229"/>
      <c r="J46" s="232"/>
      <c r="K46" s="231"/>
      <c r="L46" s="208"/>
      <c r="M46" s="193"/>
      <c r="N46" s="194"/>
      <c r="O46" s="231"/>
      <c r="P46" s="228"/>
      <c r="Q46" s="229"/>
      <c r="R46" s="232"/>
      <c r="S46" s="231"/>
      <c r="T46" s="228"/>
      <c r="U46" s="229"/>
      <c r="V46" s="234"/>
      <c r="W46" s="231"/>
      <c r="X46" s="212"/>
    </row>
    <row r="47" customFormat="false" ht="15.95" hidden="false" customHeight="true" outlineLevel="0" collapsed="false">
      <c r="A47" s="225"/>
      <c r="B47" s="226"/>
      <c r="C47" s="227"/>
      <c r="D47" s="228"/>
      <c r="E47" s="229"/>
      <c r="F47" s="233"/>
      <c r="G47" s="231"/>
      <c r="H47" s="228"/>
      <c r="I47" s="229"/>
      <c r="J47" s="232"/>
      <c r="K47" s="231"/>
      <c r="L47" s="228"/>
      <c r="M47" s="229"/>
      <c r="N47" s="232"/>
      <c r="O47" s="231"/>
      <c r="P47" s="228"/>
      <c r="Q47" s="229"/>
      <c r="R47" s="232"/>
      <c r="S47" s="231"/>
      <c r="T47" s="228"/>
      <c r="U47" s="229"/>
      <c r="V47" s="235"/>
      <c r="W47" s="231"/>
      <c r="X47" s="236"/>
    </row>
    <row r="48" customFormat="false" ht="15.95" hidden="false" customHeight="true" outlineLevel="0" collapsed="false">
      <c r="A48" s="237"/>
      <c r="B48" s="238"/>
      <c r="C48" s="239"/>
      <c r="D48" s="240"/>
      <c r="E48" s="241" t="str">
        <f aca="false">CONCATENATE(FIXED(COUNTA(E5:E47),0,0),"　店")</f>
        <v>29　店</v>
      </c>
      <c r="F48" s="242" t="n">
        <f aca="false">SUM(F5:F47)</f>
        <v>43100</v>
      </c>
      <c r="G48" s="243" t="n">
        <f aca="false">SUM(G5:G47)</f>
        <v>0</v>
      </c>
      <c r="H48" s="240"/>
      <c r="I48" s="241" t="str">
        <f aca="false">CONCATENATE(FIXED(COUNTA(I5:I47),0,0),"　店")</f>
        <v>13　店</v>
      </c>
      <c r="J48" s="242" t="n">
        <f aca="false">SUM(J5:J47)</f>
        <v>16500</v>
      </c>
      <c r="K48" s="243" t="n">
        <f aca="false">SUM(K5:K47)</f>
        <v>0</v>
      </c>
      <c r="L48" s="240"/>
      <c r="M48" s="241" t="str">
        <f aca="false">CONCATENATE(FIXED(COUNTA(M5:M47),0,0),"　店")</f>
        <v>4　店</v>
      </c>
      <c r="N48" s="242" t="n">
        <f aca="false">SUM(N5:N47)</f>
        <v>5150</v>
      </c>
      <c r="O48" s="243" t="n">
        <f aca="false">SUM(O5:O47)</f>
        <v>0</v>
      </c>
      <c r="P48" s="240"/>
      <c r="Q48" s="241" t="str">
        <f aca="false">CONCATENATE(FIXED(COUNTA(Q5:Q47),0,0),"　店")</f>
        <v>11　店</v>
      </c>
      <c r="R48" s="242" t="n">
        <f aca="false">SUM(R5:R47)</f>
        <v>7300</v>
      </c>
      <c r="S48" s="243" t="n">
        <f aca="false">SUM(S5:S47)</f>
        <v>0</v>
      </c>
      <c r="T48" s="240"/>
      <c r="U48" s="241" t="str">
        <f aca="false">CONCATENATE(FIXED(COUNTA(U5:U47),0,0),"　店")</f>
        <v>2　店</v>
      </c>
      <c r="V48" s="242" t="n">
        <f aca="false">SUM(V5:V47)</f>
        <v>295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2</v>
      </c>
      <c r="B5" s="179"/>
      <c r="C5" s="180"/>
      <c r="D5" s="181" t="n">
        <v>240230101010</v>
      </c>
      <c r="E5" s="182" t="s">
        <v>343</v>
      </c>
      <c r="F5" s="183" t="n">
        <v>2050</v>
      </c>
      <c r="G5" s="184"/>
      <c r="H5" s="181" t="n">
        <v>240230202010</v>
      </c>
      <c r="I5" s="185" t="s">
        <v>344</v>
      </c>
      <c r="J5" s="186" t="n">
        <v>7250</v>
      </c>
      <c r="K5" s="187"/>
      <c r="L5" s="201"/>
      <c r="M5" s="193"/>
      <c r="N5" s="209"/>
      <c r="O5" s="210"/>
      <c r="P5" s="192" t="n">
        <v>240230405001</v>
      </c>
      <c r="Q5" s="193" t="s">
        <v>345</v>
      </c>
      <c r="R5" s="194" t="n">
        <v>1950</v>
      </c>
      <c r="S5" s="195"/>
      <c r="T5" s="188"/>
      <c r="U5" s="189"/>
      <c r="V5" s="196"/>
      <c r="W5" s="184"/>
      <c r="X5" s="261" t="s">
        <v>346</v>
      </c>
    </row>
    <row r="6" customFormat="false" ht="15.95" hidden="false" customHeight="true" outlineLevel="0" collapsed="false">
      <c r="A6" s="198" t="n">
        <f aca="false">SUM(G26,K26,O26,S26,W26)</f>
        <v>0</v>
      </c>
      <c r="B6" s="199" t="n">
        <f aca="false">SUM(F26,J26,N26,R26,V26)</f>
        <v>40050</v>
      </c>
      <c r="C6" s="200"/>
      <c r="D6" s="201" t="n">
        <v>240230101040</v>
      </c>
      <c r="E6" s="202" t="s">
        <v>347</v>
      </c>
      <c r="F6" s="203" t="n">
        <v>1800</v>
      </c>
      <c r="G6" s="204"/>
      <c r="H6" s="201" t="n">
        <v>240230202020</v>
      </c>
      <c r="I6" s="205" t="s">
        <v>348</v>
      </c>
      <c r="J6" s="206" t="n">
        <v>1200</v>
      </c>
      <c r="K6" s="207"/>
      <c r="L6" s="208"/>
      <c r="M6" s="205"/>
      <c r="N6" s="209"/>
      <c r="O6" s="210"/>
      <c r="P6" s="201" t="n">
        <v>240230405002</v>
      </c>
      <c r="Q6" s="193" t="s">
        <v>349</v>
      </c>
      <c r="R6" s="194" t="n">
        <v>500</v>
      </c>
      <c r="S6" s="195"/>
      <c r="T6" s="208"/>
      <c r="U6" s="193"/>
      <c r="V6" s="211"/>
      <c r="W6" s="204"/>
      <c r="X6" s="295" t="s">
        <v>350</v>
      </c>
    </row>
    <row r="7" customFormat="false" ht="15.95" hidden="false" customHeight="true" outlineLevel="0" collapsed="false">
      <c r="A7" s="213"/>
      <c r="B7" s="214"/>
      <c r="C7" s="215"/>
      <c r="D7" s="201" t="n">
        <v>240230101100</v>
      </c>
      <c r="E7" s="202" t="s">
        <v>351</v>
      </c>
      <c r="F7" s="203" t="n">
        <v>1550</v>
      </c>
      <c r="G7" s="204"/>
      <c r="H7" s="201" t="n">
        <v>240230202040</v>
      </c>
      <c r="I7" s="205" t="s">
        <v>352</v>
      </c>
      <c r="J7" s="206" t="n">
        <v>1800</v>
      </c>
      <c r="K7" s="207"/>
      <c r="L7" s="208"/>
      <c r="M7" s="205"/>
      <c r="N7" s="209"/>
      <c r="O7" s="210"/>
      <c r="P7" s="201" t="n">
        <v>240230405003</v>
      </c>
      <c r="Q7" s="193" t="s">
        <v>353</v>
      </c>
      <c r="R7" s="194" t="n">
        <v>750</v>
      </c>
      <c r="S7" s="195"/>
      <c r="T7" s="208"/>
      <c r="U7" s="193"/>
      <c r="V7" s="211"/>
      <c r="W7" s="204"/>
      <c r="X7" s="295" t="s">
        <v>186</v>
      </c>
    </row>
    <row r="8" customFormat="false" ht="15.95" hidden="false" customHeight="true" outlineLevel="0" collapsed="false">
      <c r="A8" s="213"/>
      <c r="B8" s="214"/>
      <c r="C8" s="215"/>
      <c r="D8" s="201" t="n">
        <v>240230101080</v>
      </c>
      <c r="E8" s="202" t="s">
        <v>354</v>
      </c>
      <c r="F8" s="203" t="n">
        <v>1200</v>
      </c>
      <c r="G8" s="204"/>
      <c r="H8" s="201" t="n">
        <v>240230202050</v>
      </c>
      <c r="I8" s="205" t="s">
        <v>355</v>
      </c>
      <c r="J8" s="216" t="n">
        <v>650</v>
      </c>
      <c r="K8" s="207"/>
      <c r="L8" s="208"/>
      <c r="M8" s="193"/>
      <c r="N8" s="209"/>
      <c r="O8" s="195"/>
      <c r="P8" s="201" t="n">
        <v>240230405009</v>
      </c>
      <c r="Q8" s="193" t="s">
        <v>356</v>
      </c>
      <c r="R8" s="194" t="n">
        <v>200</v>
      </c>
      <c r="S8" s="195"/>
      <c r="T8" s="208"/>
      <c r="U8" s="193"/>
      <c r="V8" s="211"/>
      <c r="W8" s="204"/>
      <c r="X8" s="212"/>
    </row>
    <row r="9" customFormat="false" ht="15.95" hidden="false" customHeight="true" outlineLevel="0" collapsed="false">
      <c r="A9" s="213"/>
      <c r="B9" s="214"/>
      <c r="C9" s="215"/>
      <c r="D9" s="201" t="n">
        <v>240230101070</v>
      </c>
      <c r="E9" s="202" t="s">
        <v>357</v>
      </c>
      <c r="F9" s="203" t="n">
        <v>2000</v>
      </c>
      <c r="G9" s="204"/>
      <c r="H9" s="201" t="n">
        <v>240230202060</v>
      </c>
      <c r="I9" s="205" t="s">
        <v>358</v>
      </c>
      <c r="J9" s="206" t="n">
        <v>250</v>
      </c>
      <c r="K9" s="195"/>
      <c r="L9" s="208"/>
      <c r="M9" s="193"/>
      <c r="N9" s="217"/>
      <c r="O9" s="195"/>
      <c r="P9" s="201" t="n">
        <v>240230405005</v>
      </c>
      <c r="Q9" s="193" t="s">
        <v>359</v>
      </c>
      <c r="R9" s="194" t="n">
        <v>900</v>
      </c>
      <c r="S9" s="204"/>
      <c r="T9" s="208"/>
      <c r="U9" s="193"/>
      <c r="V9" s="211"/>
      <c r="W9" s="204"/>
      <c r="X9" s="212"/>
    </row>
    <row r="10" customFormat="false" ht="15.95" hidden="false" customHeight="true" outlineLevel="0" collapsed="false">
      <c r="A10" s="213"/>
      <c r="B10" s="214"/>
      <c r="C10" s="215"/>
      <c r="D10" s="201" t="n">
        <v>240230101030</v>
      </c>
      <c r="E10" s="202" t="s">
        <v>360</v>
      </c>
      <c r="F10" s="203" t="n">
        <v>1800</v>
      </c>
      <c r="G10" s="204"/>
      <c r="H10" s="208"/>
      <c r="I10" s="193"/>
      <c r="J10" s="217"/>
      <c r="K10" s="195"/>
      <c r="L10" s="208"/>
      <c r="M10" s="193"/>
      <c r="N10" s="217"/>
      <c r="O10" s="195"/>
      <c r="P10" s="201" t="n">
        <v>240230405007</v>
      </c>
      <c r="Q10" s="193" t="s">
        <v>361</v>
      </c>
      <c r="R10" s="194" t="n">
        <v>350</v>
      </c>
      <c r="S10" s="204"/>
      <c r="T10" s="208"/>
      <c r="U10" s="193"/>
      <c r="V10" s="211"/>
      <c r="W10" s="204"/>
      <c r="X10" s="212"/>
    </row>
    <row r="11" customFormat="false" ht="15.95" hidden="false" customHeight="true" outlineLevel="0" collapsed="false">
      <c r="A11" s="213"/>
      <c r="B11" s="214"/>
      <c r="C11" s="215"/>
      <c r="D11" s="201" t="n">
        <v>240230101090</v>
      </c>
      <c r="E11" s="202" t="s">
        <v>362</v>
      </c>
      <c r="F11" s="203" t="n">
        <v>1700</v>
      </c>
      <c r="G11" s="204"/>
      <c r="H11" s="218"/>
      <c r="I11" s="219"/>
      <c r="J11" s="194"/>
      <c r="K11" s="204"/>
      <c r="L11" s="218"/>
      <c r="M11" s="219"/>
      <c r="N11" s="217"/>
      <c r="O11" s="204"/>
      <c r="P11" s="201" t="n">
        <v>240230405008</v>
      </c>
      <c r="Q11" s="193" t="s">
        <v>363</v>
      </c>
      <c r="R11" s="194" t="n">
        <v>900</v>
      </c>
      <c r="S11" s="204"/>
      <c r="T11" s="208"/>
      <c r="U11" s="193"/>
      <c r="V11" s="211"/>
      <c r="W11" s="220"/>
      <c r="X11" s="212"/>
    </row>
    <row r="12" customFormat="false" ht="15.95" hidden="false" customHeight="true" outlineLevel="0" collapsed="false">
      <c r="A12" s="213"/>
      <c r="B12" s="214"/>
      <c r="C12" s="215"/>
      <c r="D12" s="201" t="n">
        <v>240230101110</v>
      </c>
      <c r="E12" s="202" t="s">
        <v>364</v>
      </c>
      <c r="F12" s="203" t="n">
        <v>150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230101020</v>
      </c>
      <c r="E13" s="202" t="s">
        <v>365</v>
      </c>
      <c r="F13" s="203" t="n">
        <v>140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t="s">
        <v>176</v>
      </c>
      <c r="D14" s="201" t="n">
        <v>240230101050</v>
      </c>
      <c r="E14" s="202" t="s">
        <v>366</v>
      </c>
      <c r="F14" s="203" t="n">
        <v>130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1" t="n">
        <v>240230101130</v>
      </c>
      <c r="E15" s="202" t="s">
        <v>367</v>
      </c>
      <c r="F15" s="203" t="n">
        <v>2700</v>
      </c>
      <c r="G15" s="204"/>
      <c r="H15" s="208"/>
      <c r="I15" s="193"/>
      <c r="J15" s="194"/>
      <c r="K15" s="204"/>
      <c r="L15" s="208"/>
      <c r="M15" s="193"/>
      <c r="N15" s="194"/>
      <c r="O15" s="204"/>
      <c r="P15" s="208"/>
      <c r="Q15" s="193"/>
      <c r="R15" s="194"/>
      <c r="S15" s="204"/>
      <c r="T15" s="208"/>
      <c r="U15" s="193"/>
      <c r="V15" s="211"/>
      <c r="W15" s="204"/>
      <c r="X15" s="212" t="s">
        <v>368</v>
      </c>
    </row>
    <row r="16" customFormat="false" ht="15.95" hidden="false" customHeight="true" outlineLevel="0" collapsed="false">
      <c r="A16" s="223"/>
      <c r="B16" s="224"/>
      <c r="C16" s="215"/>
      <c r="D16" s="201" t="n">
        <v>240230101160</v>
      </c>
      <c r="E16" s="202" t="s">
        <v>369</v>
      </c>
      <c r="F16" s="203" t="n">
        <v>2450</v>
      </c>
      <c r="G16" s="204"/>
      <c r="H16" s="208"/>
      <c r="I16" s="193"/>
      <c r="J16" s="194"/>
      <c r="K16" s="204"/>
      <c r="L16" s="208"/>
      <c r="M16" s="193"/>
      <c r="N16" s="194"/>
      <c r="O16" s="204"/>
      <c r="P16" s="208"/>
      <c r="Q16" s="193"/>
      <c r="R16" s="194"/>
      <c r="S16" s="204"/>
      <c r="T16" s="208"/>
      <c r="U16" s="193"/>
      <c r="V16" s="211"/>
      <c r="W16" s="204"/>
      <c r="X16" s="212" t="s">
        <v>370</v>
      </c>
    </row>
    <row r="17" customFormat="false" ht="15.95" hidden="false" customHeight="true" outlineLevel="0" collapsed="false">
      <c r="A17" s="223"/>
      <c r="B17" s="224"/>
      <c r="C17" s="227"/>
      <c r="D17" s="298" t="n">
        <v>240230101140</v>
      </c>
      <c r="E17" s="202" t="s">
        <v>371</v>
      </c>
      <c r="F17" s="203" t="n">
        <v>85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230101150</v>
      </c>
      <c r="E18" s="202" t="s">
        <v>372</v>
      </c>
      <c r="F18" s="203" t="n">
        <v>1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0"/>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4　店</v>
      </c>
      <c r="F26" s="242" t="n">
        <f aca="false">SUM(F5:F25)</f>
        <v>23350</v>
      </c>
      <c r="G26" s="243" t="n">
        <f aca="false">SUM(G5:G25)</f>
        <v>0</v>
      </c>
      <c r="H26" s="240"/>
      <c r="I26" s="241" t="str">
        <f aca="false">CONCATENATE(FIXED(COUNTA(I5:I25),0,0),"　店")</f>
        <v>5　店</v>
      </c>
      <c r="J26" s="242" t="n">
        <f aca="false">SUM(J5:J25)</f>
        <v>1115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7　店</v>
      </c>
      <c r="R26" s="242" t="n">
        <f aca="false">SUM(R5:R25)</f>
        <v>55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3</v>
      </c>
      <c r="B29" s="253"/>
      <c r="C29" s="254" t="s">
        <v>176</v>
      </c>
      <c r="D29" s="299" t="n">
        <v>240250101010</v>
      </c>
      <c r="E29" s="182" t="s">
        <v>373</v>
      </c>
      <c r="F29" s="183" t="n">
        <v>1850</v>
      </c>
      <c r="G29" s="257"/>
      <c r="H29" s="299" t="n">
        <v>240250202020</v>
      </c>
      <c r="I29" s="185" t="s">
        <v>374</v>
      </c>
      <c r="J29" s="186" t="n">
        <v>2300</v>
      </c>
      <c r="K29" s="257"/>
      <c r="L29" s="255"/>
      <c r="M29" s="185"/>
      <c r="N29" s="258"/>
      <c r="O29" s="257"/>
      <c r="P29" s="255" t="n">
        <v>240250405002</v>
      </c>
      <c r="Q29" s="193" t="s">
        <v>375</v>
      </c>
      <c r="R29" s="194" t="n">
        <v>550</v>
      </c>
      <c r="S29" s="257"/>
      <c r="T29" s="255"/>
      <c r="U29" s="259"/>
      <c r="V29" s="260"/>
      <c r="W29" s="257"/>
      <c r="X29" s="261" t="s">
        <v>376</v>
      </c>
    </row>
    <row r="30" customFormat="false" ht="15.95" hidden="false" customHeight="true" outlineLevel="0" collapsed="false">
      <c r="A30" s="198" t="n">
        <f aca="false">SUM(G48,K48,O48,S48,W48)</f>
        <v>0</v>
      </c>
      <c r="B30" s="199" t="n">
        <f aca="false">SUM(F48,J48,N48,R48,V48)</f>
        <v>9400</v>
      </c>
      <c r="C30" s="262"/>
      <c r="D30" s="201" t="n">
        <v>240250101040</v>
      </c>
      <c r="E30" s="202" t="s">
        <v>377</v>
      </c>
      <c r="F30" s="203" t="n">
        <v>2000</v>
      </c>
      <c r="G30" s="204"/>
      <c r="H30" s="201"/>
      <c r="I30" s="205"/>
      <c r="J30" s="206"/>
      <c r="K30" s="204"/>
      <c r="L30" s="208"/>
      <c r="M30" s="193"/>
      <c r="N30" s="194"/>
      <c r="O30" s="204"/>
      <c r="P30" s="208"/>
      <c r="Q30" s="193"/>
      <c r="R30" s="194"/>
      <c r="S30" s="204"/>
      <c r="T30" s="208"/>
      <c r="U30" s="263"/>
      <c r="V30" s="234"/>
      <c r="W30" s="204"/>
      <c r="X30" s="295" t="s">
        <v>378</v>
      </c>
    </row>
    <row r="31" customFormat="false" ht="15.95" hidden="false" customHeight="true" outlineLevel="0" collapsed="false">
      <c r="A31" s="225"/>
      <c r="B31" s="226"/>
      <c r="C31" s="246" t="s">
        <v>190</v>
      </c>
      <c r="D31" s="298" t="n">
        <v>240250101020</v>
      </c>
      <c r="E31" s="202" t="s">
        <v>379</v>
      </c>
      <c r="F31" s="203" t="n">
        <v>800</v>
      </c>
      <c r="G31" s="231"/>
      <c r="H31" s="228"/>
      <c r="I31" s="205"/>
      <c r="J31" s="232"/>
      <c r="K31" s="231"/>
      <c r="L31" s="228"/>
      <c r="M31" s="229"/>
      <c r="N31" s="232"/>
      <c r="O31" s="231"/>
      <c r="P31" s="228"/>
      <c r="Q31" s="229"/>
      <c r="R31" s="232"/>
      <c r="S31" s="231"/>
      <c r="T31" s="228"/>
      <c r="U31" s="229"/>
      <c r="V31" s="235"/>
      <c r="W31" s="231"/>
      <c r="X31" s="212" t="s">
        <v>380</v>
      </c>
    </row>
    <row r="32" customFormat="false" ht="15.95" hidden="false" customHeight="true" outlineLevel="0" collapsed="false">
      <c r="A32" s="225"/>
      <c r="B32" s="226"/>
      <c r="C32" s="246"/>
      <c r="D32" s="298" t="n">
        <v>240250101030</v>
      </c>
      <c r="E32" s="202" t="s">
        <v>381</v>
      </c>
      <c r="F32" s="203" t="n">
        <v>700</v>
      </c>
      <c r="G32" s="231"/>
      <c r="H32" s="228"/>
      <c r="I32" s="205"/>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t="s">
        <v>382</v>
      </c>
      <c r="D33" s="201" t="n">
        <v>240250101050</v>
      </c>
      <c r="E33" s="202" t="s">
        <v>383</v>
      </c>
      <c r="F33" s="203" t="n">
        <v>1200</v>
      </c>
      <c r="G33" s="204"/>
      <c r="H33" s="208"/>
      <c r="I33" s="205"/>
      <c r="J33" s="194"/>
      <c r="K33" s="204"/>
      <c r="L33" s="208"/>
      <c r="M33" s="193"/>
      <c r="N33" s="194"/>
      <c r="O33" s="204"/>
      <c r="P33" s="208"/>
      <c r="Q33" s="193"/>
      <c r="R33" s="194"/>
      <c r="S33" s="204"/>
      <c r="T33" s="208"/>
      <c r="U33" s="263"/>
      <c r="V33" s="234"/>
      <c r="W33" s="204"/>
      <c r="X33" s="295" t="s">
        <v>384</v>
      </c>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95" t="s">
        <v>385</v>
      </c>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95" t="s">
        <v>186</v>
      </c>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95" t="s">
        <v>386</v>
      </c>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95" t="s">
        <v>387</v>
      </c>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95" t="s">
        <v>186</v>
      </c>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t="s">
        <v>388</v>
      </c>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t="s">
        <v>389</v>
      </c>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95" t="s">
        <v>390</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5　店</v>
      </c>
      <c r="F48" s="242" t="n">
        <f aca="false">SUM(F29:F47)</f>
        <v>6550</v>
      </c>
      <c r="G48" s="242" t="n">
        <f aca="false">SUM(G29:G47)</f>
        <v>0</v>
      </c>
      <c r="H48" s="240"/>
      <c r="I48" s="275" t="str">
        <f aca="false">CONCATENATE(FIXED(COUNTA(I29:I47),0,0),"　店")</f>
        <v>1　店</v>
      </c>
      <c r="J48" s="242" t="n">
        <f aca="false">SUM(J29:J47)</f>
        <v>230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5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4</v>
      </c>
      <c r="B5" s="179"/>
      <c r="C5" s="180"/>
      <c r="D5" s="181" t="n">
        <v>240305101010</v>
      </c>
      <c r="E5" s="182" t="s">
        <v>391</v>
      </c>
      <c r="F5" s="183" t="n">
        <v>1900</v>
      </c>
      <c r="G5" s="184"/>
      <c r="H5" s="181" t="n">
        <v>240305202020</v>
      </c>
      <c r="I5" s="185" t="s">
        <v>392</v>
      </c>
      <c r="J5" s="186" t="n">
        <v>1200</v>
      </c>
      <c r="K5" s="187"/>
      <c r="L5" s="201" t="n">
        <v>240305303030</v>
      </c>
      <c r="M5" s="193" t="s">
        <v>393</v>
      </c>
      <c r="N5" s="209" t="n">
        <v>1050</v>
      </c>
      <c r="O5" s="210"/>
      <c r="P5" s="192" t="n">
        <v>240305405001</v>
      </c>
      <c r="Q5" s="193" t="s">
        <v>394</v>
      </c>
      <c r="R5" s="194" t="n">
        <v>1050</v>
      </c>
      <c r="S5" s="195"/>
      <c r="T5" s="188" t="s">
        <v>395</v>
      </c>
      <c r="U5" s="305" t="s">
        <v>396</v>
      </c>
      <c r="V5" s="196" t="n">
        <v>950</v>
      </c>
      <c r="W5" s="184"/>
      <c r="X5" s="261"/>
    </row>
    <row r="6" customFormat="false" ht="15.95" hidden="false" customHeight="true" outlineLevel="0" collapsed="false">
      <c r="A6" s="198" t="n">
        <f aca="false">SUM(G26,K26,O26,S26,W26)</f>
        <v>0</v>
      </c>
      <c r="B6" s="199" t="n">
        <f aca="false">SUM(F26,J26,N26,R26,V26)</f>
        <v>43900</v>
      </c>
      <c r="C6" s="200"/>
      <c r="D6" s="201" t="n">
        <v>240305101030</v>
      </c>
      <c r="E6" s="202" t="s">
        <v>397</v>
      </c>
      <c r="F6" s="203" t="n">
        <v>1800</v>
      </c>
      <c r="G6" s="204"/>
      <c r="H6" s="201" t="n">
        <v>240305202050</v>
      </c>
      <c r="I6" s="205" t="s">
        <v>398</v>
      </c>
      <c r="J6" s="206" t="n">
        <v>1950</v>
      </c>
      <c r="K6" s="207"/>
      <c r="L6" s="201" t="n">
        <v>240305303040</v>
      </c>
      <c r="M6" s="193" t="s">
        <v>399</v>
      </c>
      <c r="N6" s="209" t="n">
        <v>2300</v>
      </c>
      <c r="O6" s="210"/>
      <c r="P6" s="201" t="n">
        <v>240305405006</v>
      </c>
      <c r="Q6" s="193" t="s">
        <v>400</v>
      </c>
      <c r="R6" s="194" t="n">
        <v>750</v>
      </c>
      <c r="S6" s="195"/>
      <c r="T6" s="208"/>
      <c r="U6" s="193"/>
      <c r="V6" s="211"/>
      <c r="W6" s="204"/>
      <c r="X6" s="212"/>
    </row>
    <row r="7" customFormat="false" ht="15.95" hidden="false" customHeight="true" outlineLevel="0" collapsed="false">
      <c r="A7" s="213"/>
      <c r="B7" s="214"/>
      <c r="C7" s="215"/>
      <c r="D7" s="201" t="n">
        <v>240305101040</v>
      </c>
      <c r="E7" s="202" t="s">
        <v>401</v>
      </c>
      <c r="F7" s="203" t="n">
        <v>1950</v>
      </c>
      <c r="G7" s="204"/>
      <c r="H7" s="201" t="n">
        <v>240305202060</v>
      </c>
      <c r="I7" s="205" t="s">
        <v>402</v>
      </c>
      <c r="J7" s="206" t="n">
        <v>2000</v>
      </c>
      <c r="K7" s="207"/>
      <c r="L7" s="201" t="n">
        <v>240305303060</v>
      </c>
      <c r="M7" s="193" t="s">
        <v>403</v>
      </c>
      <c r="N7" s="209" t="n">
        <v>1650</v>
      </c>
      <c r="O7" s="195"/>
      <c r="P7" s="201" t="n">
        <v>240305405003</v>
      </c>
      <c r="Q7" s="193" t="s">
        <v>404</v>
      </c>
      <c r="R7" s="194" t="n">
        <v>1500</v>
      </c>
      <c r="S7" s="195"/>
      <c r="T7" s="208"/>
      <c r="U7" s="193"/>
      <c r="V7" s="211"/>
      <c r="W7" s="204"/>
      <c r="X7" s="212"/>
    </row>
    <row r="8" customFormat="false" ht="15.95" hidden="false" customHeight="true" outlineLevel="0" collapsed="false">
      <c r="A8" s="213"/>
      <c r="B8" s="214"/>
      <c r="C8" s="215"/>
      <c r="D8" s="201" t="n">
        <v>240305101080</v>
      </c>
      <c r="E8" s="202" t="s">
        <v>405</v>
      </c>
      <c r="F8" s="203" t="n">
        <v>1600</v>
      </c>
      <c r="G8" s="204"/>
      <c r="H8" s="201"/>
      <c r="I8" s="205"/>
      <c r="J8" s="206"/>
      <c r="K8" s="207"/>
      <c r="L8" s="201" t="n">
        <v>240305303110</v>
      </c>
      <c r="M8" s="193" t="s">
        <v>406</v>
      </c>
      <c r="N8" s="209" t="n">
        <v>1350</v>
      </c>
      <c r="O8" s="195"/>
      <c r="P8" s="201" t="n">
        <v>240305405004</v>
      </c>
      <c r="Q8" s="193" t="s">
        <v>407</v>
      </c>
      <c r="R8" s="194" t="n">
        <v>700</v>
      </c>
      <c r="S8" s="204"/>
      <c r="T8" s="208"/>
      <c r="U8" s="193"/>
      <c r="V8" s="211"/>
      <c r="W8" s="204"/>
      <c r="X8" s="212"/>
    </row>
    <row r="9" customFormat="false" ht="15.95" hidden="false" customHeight="true" outlineLevel="0" collapsed="false">
      <c r="A9" s="213"/>
      <c r="B9" s="214"/>
      <c r="C9" s="215"/>
      <c r="D9" s="201" t="n">
        <v>240305101060</v>
      </c>
      <c r="E9" s="202" t="s">
        <v>408</v>
      </c>
      <c r="F9" s="203" t="n">
        <v>1700</v>
      </c>
      <c r="G9" s="204"/>
      <c r="H9" s="208"/>
      <c r="I9" s="205"/>
      <c r="J9" s="217"/>
      <c r="K9" s="195"/>
      <c r="L9" s="201" t="n">
        <v>240305303080</v>
      </c>
      <c r="M9" s="193" t="s">
        <v>409</v>
      </c>
      <c r="N9" s="209" t="n">
        <v>350</v>
      </c>
      <c r="O9" s="195"/>
      <c r="P9" s="201" t="n">
        <v>240305405005</v>
      </c>
      <c r="Q9" s="193" t="s">
        <v>410</v>
      </c>
      <c r="R9" s="194" t="n">
        <v>950</v>
      </c>
      <c r="S9" s="204"/>
      <c r="T9" s="208"/>
      <c r="U9" s="193"/>
      <c r="V9" s="211"/>
      <c r="W9" s="204"/>
      <c r="X9" s="212"/>
    </row>
    <row r="10" customFormat="false" ht="15.95" hidden="false" customHeight="true" outlineLevel="0" collapsed="false">
      <c r="A10" s="213"/>
      <c r="B10" s="214"/>
      <c r="C10" s="215"/>
      <c r="D10" s="201" t="n">
        <v>240305101070</v>
      </c>
      <c r="E10" s="202" t="s">
        <v>411</v>
      </c>
      <c r="F10" s="203" t="n">
        <v>2500</v>
      </c>
      <c r="G10" s="204"/>
      <c r="H10" s="208"/>
      <c r="I10" s="193"/>
      <c r="J10" s="217"/>
      <c r="K10" s="195"/>
      <c r="L10" s="297" t="n">
        <v>240305303100</v>
      </c>
      <c r="M10" s="193" t="s">
        <v>412</v>
      </c>
      <c r="N10" s="209" t="n">
        <v>1700</v>
      </c>
      <c r="O10" s="204"/>
      <c r="P10" s="208"/>
      <c r="Q10" s="193"/>
      <c r="R10" s="194"/>
      <c r="S10" s="204"/>
      <c r="T10" s="208"/>
      <c r="U10" s="193"/>
      <c r="V10" s="211"/>
      <c r="W10" s="204"/>
      <c r="X10" s="212"/>
    </row>
    <row r="11" customFormat="false" ht="15.95" hidden="false" customHeight="true" outlineLevel="0" collapsed="false">
      <c r="A11" s="213"/>
      <c r="B11" s="214"/>
      <c r="C11" s="215"/>
      <c r="D11" s="201" t="n">
        <v>240305101110</v>
      </c>
      <c r="E11" s="202" t="s">
        <v>413</v>
      </c>
      <c r="F11" s="203" t="n">
        <v>3000</v>
      </c>
      <c r="G11" s="204"/>
      <c r="H11" s="218"/>
      <c r="I11" s="219"/>
      <c r="J11" s="194"/>
      <c r="K11" s="204"/>
      <c r="L11" s="201" t="n">
        <v>240305303090</v>
      </c>
      <c r="M11" s="193" t="s">
        <v>414</v>
      </c>
      <c r="N11" s="209" t="n">
        <v>950</v>
      </c>
      <c r="O11" s="204"/>
      <c r="P11" s="208"/>
      <c r="Q11" s="193"/>
      <c r="R11" s="194"/>
      <c r="S11" s="204"/>
      <c r="T11" s="208"/>
      <c r="U11" s="193"/>
      <c r="V11" s="211"/>
      <c r="W11" s="220"/>
      <c r="X11" s="212"/>
    </row>
    <row r="12" customFormat="false" ht="15.95" hidden="false" customHeight="true" outlineLevel="0" collapsed="false">
      <c r="A12" s="213"/>
      <c r="B12" s="214"/>
      <c r="C12" s="215"/>
      <c r="D12" s="201" t="n">
        <v>240305101130</v>
      </c>
      <c r="E12" s="202" t="s">
        <v>415</v>
      </c>
      <c r="F12" s="203" t="n">
        <v>1500</v>
      </c>
      <c r="G12" s="204"/>
      <c r="H12" s="208"/>
      <c r="I12" s="193"/>
      <c r="J12" s="194"/>
      <c r="K12" s="204"/>
      <c r="L12" s="208" t="n">
        <v>240305303120</v>
      </c>
      <c r="M12" s="193" t="s">
        <v>416</v>
      </c>
      <c r="N12" s="194" t="n">
        <v>600</v>
      </c>
      <c r="O12" s="204"/>
      <c r="P12" s="208"/>
      <c r="Q12" s="193"/>
      <c r="R12" s="194"/>
      <c r="S12" s="204"/>
      <c r="T12" s="208"/>
      <c r="U12" s="193"/>
      <c r="V12" s="211"/>
      <c r="W12" s="204"/>
      <c r="X12" s="212"/>
    </row>
    <row r="13" customFormat="false" ht="15.95" hidden="false" customHeight="true" outlineLevel="0" collapsed="false">
      <c r="A13" s="213"/>
      <c r="B13" s="214"/>
      <c r="C13" s="215" t="s">
        <v>176</v>
      </c>
      <c r="D13" s="201" t="n">
        <v>240305101090</v>
      </c>
      <c r="E13" s="202" t="s">
        <v>417</v>
      </c>
      <c r="F13" s="203" t="n">
        <v>2450</v>
      </c>
      <c r="G13" s="204"/>
      <c r="H13" s="208"/>
      <c r="I13" s="193"/>
      <c r="J13" s="194"/>
      <c r="K13" s="204"/>
      <c r="L13" s="208"/>
      <c r="M13" s="193"/>
      <c r="N13" s="194"/>
      <c r="O13" s="204"/>
      <c r="P13" s="208"/>
      <c r="Q13" s="193"/>
      <c r="R13" s="194"/>
      <c r="S13" s="204"/>
      <c r="T13" s="208"/>
      <c r="U13" s="193"/>
      <c r="V13" s="211"/>
      <c r="W13" s="204"/>
      <c r="X13" s="212" t="s">
        <v>418</v>
      </c>
    </row>
    <row r="14" customFormat="false" ht="15.95" hidden="false" customHeight="true" outlineLevel="0" collapsed="false">
      <c r="A14" s="213"/>
      <c r="B14" s="214"/>
      <c r="C14" s="215"/>
      <c r="D14" s="201" t="n">
        <v>240305101100</v>
      </c>
      <c r="E14" s="202" t="s">
        <v>419</v>
      </c>
      <c r="F14" s="203" t="n">
        <v>2550</v>
      </c>
      <c r="G14" s="204"/>
      <c r="H14" s="208"/>
      <c r="I14" s="193"/>
      <c r="J14" s="194"/>
      <c r="K14" s="204"/>
      <c r="L14" s="208"/>
      <c r="M14" s="193"/>
      <c r="N14" s="194"/>
      <c r="O14" s="204"/>
      <c r="P14" s="208"/>
      <c r="Q14" s="193"/>
      <c r="R14" s="194"/>
      <c r="S14" s="204"/>
      <c r="T14" s="208"/>
      <c r="U14" s="193"/>
      <c r="V14" s="211"/>
      <c r="W14" s="204"/>
      <c r="X14" s="212" t="s">
        <v>420</v>
      </c>
    </row>
    <row r="15" customFormat="false" ht="15.95" hidden="false" customHeight="true" outlineLevel="0" collapsed="false">
      <c r="A15" s="221"/>
      <c r="B15" s="222"/>
      <c r="C15" s="215"/>
      <c r="D15" s="201" t="n">
        <v>240305101120</v>
      </c>
      <c r="E15" s="202" t="s">
        <v>421</v>
      </c>
      <c r="F15" s="203" t="n">
        <v>1950</v>
      </c>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1　店</v>
      </c>
      <c r="F26" s="242" t="n">
        <f aca="false">SUM(F5:F25)</f>
        <v>22900</v>
      </c>
      <c r="G26" s="243" t="n">
        <f aca="false">SUM(G5:G25)</f>
        <v>0</v>
      </c>
      <c r="H26" s="240"/>
      <c r="I26" s="241" t="str">
        <f aca="false">CONCATENATE(FIXED(COUNTA(I5:I25),0,0),"　店")</f>
        <v>3　店</v>
      </c>
      <c r="J26" s="242" t="n">
        <f aca="false">SUM(J5:J25)</f>
        <v>5150</v>
      </c>
      <c r="K26" s="243" t="n">
        <f aca="false">SUM(K5:K25)</f>
        <v>0</v>
      </c>
      <c r="L26" s="240"/>
      <c r="M26" s="241" t="str">
        <f aca="false">CONCATENATE(FIXED(COUNTA(M5:M25),0,0),"　店")</f>
        <v>8　店</v>
      </c>
      <c r="N26" s="242" t="n">
        <f aca="false">SUM(N5:N25)</f>
        <v>9950</v>
      </c>
      <c r="O26" s="243" t="n">
        <f aca="false">SUM(O5:O25)</f>
        <v>0</v>
      </c>
      <c r="P26" s="240"/>
      <c r="Q26" s="241" t="str">
        <f aca="false">CONCATENATE(FIXED(COUNTA(Q5:Q25),0,0),"　店")</f>
        <v>5　店</v>
      </c>
      <c r="R26" s="242" t="n">
        <f aca="false">SUM(R5:R25)</f>
        <v>4950</v>
      </c>
      <c r="S26" s="243" t="n">
        <f aca="false">SUM(S5:S25)</f>
        <v>0</v>
      </c>
      <c r="T26" s="240"/>
      <c r="U26" s="241" t="str">
        <f aca="false">CONCATENATE(FIXED(COUNTA(U5:U25),0,0),"　店")</f>
        <v>1　店</v>
      </c>
      <c r="V26" s="242" t="n">
        <f aca="false">SUM(V5:V25)</f>
        <v>95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5</v>
      </c>
      <c r="B29" s="253"/>
      <c r="C29" s="254" t="s">
        <v>176</v>
      </c>
      <c r="D29" s="299" t="n">
        <v>240354101020</v>
      </c>
      <c r="E29" s="182" t="s">
        <v>422</v>
      </c>
      <c r="F29" s="183" t="n">
        <v>400</v>
      </c>
      <c r="G29" s="257"/>
      <c r="H29" s="255"/>
      <c r="I29" s="185"/>
      <c r="J29" s="258"/>
      <c r="K29" s="257"/>
      <c r="L29" s="255"/>
      <c r="M29" s="185"/>
      <c r="N29" s="258"/>
      <c r="O29" s="257"/>
      <c r="P29" s="255" t="n">
        <v>240354404010</v>
      </c>
      <c r="Q29" s="193" t="s">
        <v>423</v>
      </c>
      <c r="R29" s="194" t="n">
        <v>1250</v>
      </c>
      <c r="S29" s="257"/>
      <c r="T29" s="255"/>
      <c r="U29" s="259"/>
      <c r="V29" s="260"/>
      <c r="W29" s="257"/>
      <c r="X29" s="261" t="s">
        <v>424</v>
      </c>
    </row>
    <row r="30" customFormat="false" ht="15.95" hidden="false" customHeight="true" outlineLevel="0" collapsed="false">
      <c r="A30" s="198" t="n">
        <f aca="false">SUM(G48,K48,O48,S48,W48)</f>
        <v>0</v>
      </c>
      <c r="B30" s="199" t="n">
        <f aca="false">SUM(F48,J48,N48,R48,V48)</f>
        <v>7050</v>
      </c>
      <c r="C30" s="262"/>
      <c r="D30" s="201" t="n">
        <v>240354101030</v>
      </c>
      <c r="E30" s="202" t="s">
        <v>425</v>
      </c>
      <c r="F30" s="203" t="n">
        <v>200</v>
      </c>
      <c r="G30" s="204"/>
      <c r="H30" s="208"/>
      <c r="I30" s="193"/>
      <c r="J30" s="194"/>
      <c r="K30" s="204"/>
      <c r="L30" s="208"/>
      <c r="M30" s="193"/>
      <c r="N30" s="194"/>
      <c r="O30" s="204"/>
      <c r="P30" s="208" t="n">
        <v>240355405002</v>
      </c>
      <c r="Q30" s="193" t="s">
        <v>426</v>
      </c>
      <c r="R30" s="194" t="n">
        <v>300</v>
      </c>
      <c r="S30" s="204"/>
      <c r="T30" s="208"/>
      <c r="U30" s="263"/>
      <c r="V30" s="234"/>
      <c r="W30" s="204"/>
      <c r="X30" s="295" t="s">
        <v>427</v>
      </c>
    </row>
    <row r="31" customFormat="false" ht="15.95" hidden="false" customHeight="true" outlineLevel="0" collapsed="false">
      <c r="A31" s="225"/>
      <c r="B31" s="226"/>
      <c r="C31" s="246"/>
      <c r="D31" s="298" t="n">
        <v>240354101040</v>
      </c>
      <c r="E31" s="202" t="s">
        <v>428</v>
      </c>
      <c r="F31" s="203" t="n">
        <v>300</v>
      </c>
      <c r="G31" s="231"/>
      <c r="H31" s="228"/>
      <c r="I31" s="229"/>
      <c r="J31" s="232"/>
      <c r="K31" s="231"/>
      <c r="L31" s="228"/>
      <c r="M31" s="229"/>
      <c r="N31" s="232"/>
      <c r="O31" s="231"/>
      <c r="P31" s="228"/>
      <c r="Q31" s="229"/>
      <c r="R31" s="232"/>
      <c r="S31" s="231"/>
      <c r="T31" s="228"/>
      <c r="U31" s="229"/>
      <c r="V31" s="235"/>
      <c r="W31" s="231"/>
      <c r="X31" s="295" t="s">
        <v>186</v>
      </c>
    </row>
    <row r="32" customFormat="false" ht="15.95" hidden="false" customHeight="true" outlineLevel="0" collapsed="false">
      <c r="A32" s="225"/>
      <c r="B32" s="226"/>
      <c r="C32" s="246"/>
      <c r="D32" s="298" t="n">
        <v>240354101050</v>
      </c>
      <c r="E32" s="202" t="s">
        <v>429</v>
      </c>
      <c r="F32" s="203" t="n">
        <v>450</v>
      </c>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1" t="n">
        <v>240355101060</v>
      </c>
      <c r="E33" s="202" t="s">
        <v>430</v>
      </c>
      <c r="F33" s="203" t="n">
        <v>350</v>
      </c>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1" t="n">
        <v>240355101090</v>
      </c>
      <c r="E34" s="202" t="s">
        <v>431</v>
      </c>
      <c r="F34" s="203" t="n">
        <v>350</v>
      </c>
      <c r="G34" s="204"/>
      <c r="H34" s="208"/>
      <c r="I34" s="193"/>
      <c r="J34" s="194"/>
      <c r="K34" s="204"/>
      <c r="L34" s="208"/>
      <c r="M34" s="193"/>
      <c r="N34" s="194"/>
      <c r="O34" s="204"/>
      <c r="P34" s="208"/>
      <c r="Q34" s="193"/>
      <c r="R34" s="194"/>
      <c r="S34" s="204"/>
      <c r="T34" s="208"/>
      <c r="U34" s="263"/>
      <c r="V34" s="234"/>
      <c r="W34" s="204"/>
      <c r="X34" s="212" t="s">
        <v>432</v>
      </c>
    </row>
    <row r="35" customFormat="false" ht="15.95" hidden="false" customHeight="true" outlineLevel="0" collapsed="false">
      <c r="A35" s="225"/>
      <c r="B35" s="226"/>
      <c r="C35" s="246"/>
      <c r="D35" s="298" t="n">
        <v>240355101105</v>
      </c>
      <c r="E35" s="202" t="s">
        <v>433</v>
      </c>
      <c r="F35" s="203" t="n">
        <v>100</v>
      </c>
      <c r="G35" s="231"/>
      <c r="H35" s="228"/>
      <c r="I35" s="229"/>
      <c r="J35" s="232"/>
      <c r="K35" s="231"/>
      <c r="L35" s="228"/>
      <c r="M35" s="229"/>
      <c r="N35" s="232"/>
      <c r="O35" s="231"/>
      <c r="P35" s="228"/>
      <c r="Q35" s="229"/>
      <c r="R35" s="232"/>
      <c r="S35" s="231"/>
      <c r="T35" s="228"/>
      <c r="U35" s="229"/>
      <c r="V35" s="235"/>
      <c r="W35" s="231"/>
      <c r="X35" s="212" t="s">
        <v>434</v>
      </c>
    </row>
    <row r="36" customFormat="false" ht="15.95" hidden="false" customHeight="true" outlineLevel="0" collapsed="false">
      <c r="A36" s="198"/>
      <c r="B36" s="264"/>
      <c r="C36" s="262"/>
      <c r="D36" s="201" t="n">
        <v>240355101100</v>
      </c>
      <c r="E36" s="202" t="s">
        <v>435</v>
      </c>
      <c r="F36" s="203" t="n">
        <v>200</v>
      </c>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98" t="n">
        <v>240355101110</v>
      </c>
      <c r="E37" s="202" t="s">
        <v>436</v>
      </c>
      <c r="F37" s="203" t="n">
        <v>250</v>
      </c>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1" t="n">
        <v>240355101120</v>
      </c>
      <c r="E38" s="202" t="s">
        <v>437</v>
      </c>
      <c r="F38" s="203" t="n">
        <v>450</v>
      </c>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98" t="n">
        <v>240355101130</v>
      </c>
      <c r="E39" s="202" t="s">
        <v>438</v>
      </c>
      <c r="F39" s="203" t="n">
        <v>250</v>
      </c>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98" t="n">
        <v>240355101140</v>
      </c>
      <c r="E40" s="202" t="s">
        <v>439</v>
      </c>
      <c r="F40" s="203" t="n">
        <v>105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1" t="n">
        <v>240355101150</v>
      </c>
      <c r="E41" s="202" t="s">
        <v>440</v>
      </c>
      <c r="F41" s="203" t="n">
        <v>1150</v>
      </c>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3　店</v>
      </c>
      <c r="F48" s="242" t="n">
        <f aca="false">SUM(F29:F47)</f>
        <v>550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2　店</v>
      </c>
      <c r="R48" s="242" t="n">
        <f aca="false">SUM(R29:R47)</f>
        <v>15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5</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6</v>
      </c>
      <c r="B5" s="179"/>
      <c r="C5" s="180"/>
      <c r="D5" s="181" t="n">
        <v>240340101010</v>
      </c>
      <c r="E5" s="182" t="s">
        <v>441</v>
      </c>
      <c r="F5" s="183" t="n">
        <v>1600</v>
      </c>
      <c r="G5" s="184"/>
      <c r="H5" s="188"/>
      <c r="I5" s="189"/>
      <c r="J5" s="186"/>
      <c r="K5" s="187"/>
      <c r="L5" s="188" t="n">
        <v>240340303010</v>
      </c>
      <c r="M5" s="189"/>
      <c r="N5" s="190"/>
      <c r="O5" s="191"/>
      <c r="P5" s="294" t="n">
        <v>240340405001</v>
      </c>
      <c r="Q5" s="193" t="s">
        <v>442</v>
      </c>
      <c r="R5" s="194" t="n">
        <v>400</v>
      </c>
      <c r="S5" s="195"/>
      <c r="T5" s="188"/>
      <c r="U5" s="189"/>
      <c r="V5" s="196"/>
      <c r="W5" s="184"/>
      <c r="X5" s="197"/>
    </row>
    <row r="6" customFormat="false" ht="15.95" hidden="false" customHeight="true" outlineLevel="0" collapsed="false">
      <c r="A6" s="198" t="n">
        <f aca="false">SUM(G14,K14,O14,S14,W14)</f>
        <v>0</v>
      </c>
      <c r="B6" s="199" t="n">
        <f aca="false">SUM(F14,J14,N14,R14,V14)</f>
        <v>4550</v>
      </c>
      <c r="C6" s="200"/>
      <c r="D6" s="201" t="n">
        <v>240340101020</v>
      </c>
      <c r="E6" s="202" t="s">
        <v>443</v>
      </c>
      <c r="F6" s="203" t="n">
        <v>2050</v>
      </c>
      <c r="G6" s="204"/>
      <c r="H6" s="208"/>
      <c r="I6" s="193"/>
      <c r="J6" s="206"/>
      <c r="K6" s="207"/>
      <c r="L6" s="208"/>
      <c r="M6" s="193"/>
      <c r="N6" s="209"/>
      <c r="O6" s="210"/>
      <c r="P6" s="208" t="n">
        <v>240340405002</v>
      </c>
      <c r="Q6" s="193" t="s">
        <v>444</v>
      </c>
      <c r="R6" s="194" t="n">
        <v>500</v>
      </c>
      <c r="S6" s="195"/>
      <c r="T6" s="208"/>
      <c r="U6" s="193"/>
      <c r="V6" s="211"/>
      <c r="W6" s="204"/>
      <c r="X6" s="212"/>
    </row>
    <row r="7" customFormat="false" ht="15.95" hidden="false" customHeight="true" outlineLevel="0" collapsed="false">
      <c r="A7" s="213"/>
      <c r="B7" s="214"/>
      <c r="C7" s="215"/>
      <c r="D7" s="208"/>
      <c r="E7" s="202"/>
      <c r="F7" s="203"/>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2　店</v>
      </c>
      <c r="F14" s="242" t="n">
        <f aca="false">SUM(F5:F13)</f>
        <v>365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2　店</v>
      </c>
      <c r="R14" s="242" t="n">
        <f aca="false">SUM(R5:R13)</f>
        <v>90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27</v>
      </c>
      <c r="B17" s="253"/>
      <c r="C17" s="254"/>
      <c r="D17" s="299" t="n">
        <v>240349101010</v>
      </c>
      <c r="E17" s="182" t="s">
        <v>445</v>
      </c>
      <c r="F17" s="183" t="n">
        <v>1750</v>
      </c>
      <c r="G17" s="257"/>
      <c r="H17" s="255"/>
      <c r="I17" s="185"/>
      <c r="J17" s="258"/>
      <c r="K17" s="257"/>
      <c r="L17" s="255"/>
      <c r="M17" s="185"/>
      <c r="N17" s="258"/>
      <c r="O17" s="257"/>
      <c r="P17" s="299" t="n">
        <v>240350405005</v>
      </c>
      <c r="Q17" s="193" t="s">
        <v>446</v>
      </c>
      <c r="R17" s="194" t="n">
        <v>400</v>
      </c>
      <c r="S17" s="257"/>
      <c r="T17" s="255"/>
      <c r="U17" s="259"/>
      <c r="V17" s="260"/>
      <c r="W17" s="257"/>
      <c r="X17" s="197"/>
    </row>
    <row r="18" customFormat="false" ht="15.95" hidden="false" customHeight="true" outlineLevel="0" collapsed="false">
      <c r="A18" s="198" t="n">
        <f aca="false">SUM(G31,K31,O31,S31,W31)</f>
        <v>0</v>
      </c>
      <c r="B18" s="199" t="n">
        <f aca="false">SUM(F31,J31,N31,R31,V31)</f>
        <v>12900</v>
      </c>
      <c r="C18" s="246"/>
      <c r="D18" s="298" t="n">
        <v>240349101020</v>
      </c>
      <c r="E18" s="202" t="s">
        <v>447</v>
      </c>
      <c r="F18" s="203" t="n">
        <v>4950</v>
      </c>
      <c r="G18" s="204"/>
      <c r="H18" s="208"/>
      <c r="I18" s="193"/>
      <c r="J18" s="194"/>
      <c r="K18" s="204"/>
      <c r="L18" s="208"/>
      <c r="M18" s="193"/>
      <c r="N18" s="194"/>
      <c r="O18" s="204"/>
      <c r="P18" s="201" t="n">
        <v>240350405004</v>
      </c>
      <c r="Q18" s="193" t="s">
        <v>448</v>
      </c>
      <c r="R18" s="194" t="n">
        <v>600</v>
      </c>
      <c r="S18" s="204"/>
      <c r="T18" s="208"/>
      <c r="U18" s="263"/>
      <c r="V18" s="234"/>
      <c r="W18" s="204"/>
      <c r="X18" s="212"/>
    </row>
    <row r="19" customFormat="false" ht="15.95" hidden="false" customHeight="true" outlineLevel="0" collapsed="false">
      <c r="A19" s="225"/>
      <c r="B19" s="226"/>
      <c r="C19" s="246"/>
      <c r="D19" s="298" t="n">
        <v>240350101060</v>
      </c>
      <c r="E19" s="202" t="s">
        <v>449</v>
      </c>
      <c r="F19" s="203" t="n">
        <v>950</v>
      </c>
      <c r="G19" s="231"/>
      <c r="H19" s="228"/>
      <c r="I19" s="229"/>
      <c r="J19" s="232"/>
      <c r="K19" s="231"/>
      <c r="L19" s="228"/>
      <c r="M19" s="229"/>
      <c r="N19" s="232"/>
      <c r="O19" s="231"/>
      <c r="P19" s="298" t="n">
        <v>240350405002</v>
      </c>
      <c r="Q19" s="193" t="s">
        <v>450</v>
      </c>
      <c r="R19" s="194" t="n">
        <v>550</v>
      </c>
      <c r="S19" s="231"/>
      <c r="T19" s="228"/>
      <c r="U19" s="229"/>
      <c r="V19" s="235"/>
      <c r="W19" s="231"/>
      <c r="X19" s="212"/>
    </row>
    <row r="20" customFormat="false" ht="15.95" hidden="false" customHeight="true" outlineLevel="0" collapsed="false">
      <c r="A20" s="225"/>
      <c r="B20" s="226"/>
      <c r="C20" s="262"/>
      <c r="D20" s="298" t="n">
        <v>240350101050</v>
      </c>
      <c r="E20" s="202" t="s">
        <v>451</v>
      </c>
      <c r="F20" s="203" t="n">
        <v>1800</v>
      </c>
      <c r="G20" s="231"/>
      <c r="H20" s="228"/>
      <c r="I20" s="229"/>
      <c r="J20" s="232"/>
      <c r="K20" s="231"/>
      <c r="L20" s="228"/>
      <c r="M20" s="229"/>
      <c r="N20" s="232"/>
      <c r="O20" s="231"/>
      <c r="P20" s="298" t="n">
        <v>240350405006</v>
      </c>
      <c r="Q20" s="193" t="s">
        <v>452</v>
      </c>
      <c r="R20" s="194" t="n">
        <v>500</v>
      </c>
      <c r="S20" s="231"/>
      <c r="T20" s="228"/>
      <c r="U20" s="229"/>
      <c r="V20" s="235"/>
      <c r="W20" s="231"/>
      <c r="X20" s="212"/>
    </row>
    <row r="21" customFormat="false" ht="15.95" hidden="false" customHeight="true" outlineLevel="0" collapsed="false">
      <c r="A21" s="198"/>
      <c r="B21" s="264"/>
      <c r="C21" s="262"/>
      <c r="D21" s="298"/>
      <c r="E21" s="202"/>
      <c r="F21" s="203"/>
      <c r="G21" s="231"/>
      <c r="H21" s="208"/>
      <c r="I21" s="193"/>
      <c r="J21" s="194"/>
      <c r="K21" s="204"/>
      <c r="L21" s="208"/>
      <c r="M21" s="193"/>
      <c r="N21" s="194"/>
      <c r="O21" s="204"/>
      <c r="P21" s="201" t="n">
        <v>240350405001</v>
      </c>
      <c r="Q21" s="193" t="s">
        <v>453</v>
      </c>
      <c r="R21" s="194" t="n">
        <v>500</v>
      </c>
      <c r="S21" s="204"/>
      <c r="T21" s="208"/>
      <c r="U21" s="263"/>
      <c r="V21" s="234"/>
      <c r="W21" s="204"/>
      <c r="X21" s="212"/>
    </row>
    <row r="22" customFormat="false" ht="15.95" hidden="false" customHeight="true" outlineLevel="0" collapsed="false">
      <c r="A22" s="198"/>
      <c r="B22" s="264"/>
      <c r="C22" s="262"/>
      <c r="D22" s="298"/>
      <c r="E22" s="202"/>
      <c r="F22" s="203"/>
      <c r="G22" s="231"/>
      <c r="H22" s="208"/>
      <c r="I22" s="193"/>
      <c r="J22" s="194"/>
      <c r="K22" s="204"/>
      <c r="L22" s="208"/>
      <c r="M22" s="193"/>
      <c r="N22" s="194"/>
      <c r="O22" s="204"/>
      <c r="P22" s="201" t="n">
        <v>240350405003</v>
      </c>
      <c r="Q22" s="193" t="s">
        <v>454</v>
      </c>
      <c r="R22" s="194" t="n">
        <v>900</v>
      </c>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198"/>
      <c r="B26" s="264"/>
      <c r="C26" s="262"/>
      <c r="D26" s="208"/>
      <c r="E26" s="193"/>
      <c r="F26" s="217"/>
      <c r="G26" s="204"/>
      <c r="H26" s="208"/>
      <c r="I26" s="193"/>
      <c r="J26" s="194"/>
      <c r="K26" s="204"/>
      <c r="L26" s="208"/>
      <c r="M26" s="193"/>
      <c r="N26" s="194"/>
      <c r="O26" s="204"/>
      <c r="P26" s="208"/>
      <c r="Q26" s="193"/>
      <c r="R26" s="194"/>
      <c r="S26" s="204"/>
      <c r="T26" s="208"/>
      <c r="U26" s="263"/>
      <c r="V26" s="234"/>
      <c r="W26" s="204"/>
      <c r="X26" s="212"/>
    </row>
    <row r="27" customFormat="false" ht="15.95" hidden="false" customHeight="true" outlineLevel="0" collapsed="false">
      <c r="A27" s="225"/>
      <c r="B27" s="226"/>
      <c r="C27" s="246"/>
      <c r="D27" s="228"/>
      <c r="E27" s="229"/>
      <c r="F27" s="233"/>
      <c r="G27" s="231"/>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225"/>
      <c r="B29" s="226"/>
      <c r="C29" s="246"/>
      <c r="D29" s="228"/>
      <c r="E29" s="229"/>
      <c r="F29" s="233"/>
      <c r="G29" s="231"/>
      <c r="H29" s="228"/>
      <c r="I29" s="229"/>
      <c r="J29" s="232"/>
      <c r="K29" s="231"/>
      <c r="L29" s="228"/>
      <c r="M29" s="229"/>
      <c r="N29" s="232"/>
      <c r="O29" s="231"/>
      <c r="P29" s="228"/>
      <c r="Q29" s="229"/>
      <c r="R29" s="232"/>
      <c r="S29" s="231"/>
      <c r="T29" s="228"/>
      <c r="U29" s="229"/>
      <c r="V29" s="235"/>
      <c r="W29" s="231"/>
      <c r="X29" s="212"/>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36"/>
    </row>
    <row r="31" customFormat="false" ht="15.95" hidden="false" customHeight="true" outlineLevel="0" collapsed="false">
      <c r="A31" s="237"/>
      <c r="B31" s="238"/>
      <c r="C31" s="274"/>
      <c r="D31" s="240"/>
      <c r="E31" s="241" t="str">
        <f aca="false">CONCATENATE(FIXED(COUNTA(E17:E30),0,0),"　店")</f>
        <v>4　店</v>
      </c>
      <c r="F31" s="242" t="n">
        <f aca="false">SUM(F17:F30)</f>
        <v>9450</v>
      </c>
      <c r="G31" s="242" t="n">
        <f aca="false">SUM(G17:G30)</f>
        <v>0</v>
      </c>
      <c r="H31" s="240"/>
      <c r="I31" s="275" t="str">
        <f aca="false">CONCATENATE(FIXED(COUNTA(I17:I30),0,0),"　店")</f>
        <v>0　店</v>
      </c>
      <c r="J31" s="242" t="n">
        <f aca="false">SUM(J17:J30)</f>
        <v>0</v>
      </c>
      <c r="K31" s="242" t="n">
        <f aca="false">SUM(K17:K30)</f>
        <v>0</v>
      </c>
      <c r="L31" s="240"/>
      <c r="M31" s="275" t="str">
        <f aca="false">CONCATENATE(FIXED(COUNTA(M17:M30),0,0),"　店")</f>
        <v>0　店</v>
      </c>
      <c r="N31" s="242" t="n">
        <f aca="false">SUM(N17:N30)</f>
        <v>0</v>
      </c>
      <c r="O31" s="242" t="n">
        <f aca="false">SUM(O17:O30)</f>
        <v>0</v>
      </c>
      <c r="P31" s="240"/>
      <c r="Q31" s="275" t="str">
        <f aca="false">CONCATENATE(FIXED(COUNTA(Q17:Q30),0,0),"　店")</f>
        <v>6　店</v>
      </c>
      <c r="R31" s="242" t="n">
        <f aca="false">SUM(R17:R30)</f>
        <v>3450</v>
      </c>
      <c r="S31" s="243" t="n">
        <f aca="false">SUM(S17:S30)</f>
        <v>0</v>
      </c>
      <c r="T31" s="240"/>
      <c r="U31" s="241" t="str">
        <f aca="false">CONCATENATE(FIXED(COUNTA(U17:U30),0,0),"　店")</f>
        <v>0　店</v>
      </c>
      <c r="V31" s="242" t="n">
        <f aca="false">SUM(V17:V30)</f>
        <v>0</v>
      </c>
      <c r="W31" s="242" t="n">
        <f aca="false">SUM(W17:W30)</f>
        <v>0</v>
      </c>
      <c r="X31" s="277" t="n">
        <f aca="false">SUM(X21:X30)</f>
        <v>0</v>
      </c>
    </row>
    <row r="32" s="155" customFormat="true" ht="15.95" hidden="false" customHeight="true" outlineLevel="0" collapsed="false">
      <c r="A32" s="300"/>
      <c r="B32" s="300"/>
      <c r="C32" s="274"/>
      <c r="D32" s="301"/>
      <c r="E32" s="241"/>
      <c r="F32" s="302"/>
      <c r="G32" s="302"/>
      <c r="H32" s="301"/>
      <c r="I32" s="241"/>
      <c r="J32" s="302"/>
      <c r="K32" s="302"/>
      <c r="L32" s="301"/>
      <c r="M32" s="241"/>
      <c r="N32" s="302"/>
      <c r="O32" s="302"/>
      <c r="P32" s="301"/>
      <c r="Q32" s="241"/>
      <c r="R32" s="302"/>
      <c r="S32" s="302"/>
      <c r="T32" s="301"/>
      <c r="U32" s="241"/>
      <c r="V32" s="302"/>
      <c r="W32" s="302"/>
      <c r="X32" s="303"/>
    </row>
    <row r="33" s="177" customFormat="true" ht="15.95" hidden="false" customHeight="true" outlineLevel="0" collapsed="false">
      <c r="A33" s="173" t="s">
        <v>105</v>
      </c>
      <c r="B33" s="173"/>
      <c r="C33" s="251"/>
      <c r="D33" s="175" t="s">
        <v>106</v>
      </c>
      <c r="E33" s="175"/>
      <c r="F33" s="175"/>
      <c r="G33" s="176" t="s">
        <v>137</v>
      </c>
      <c r="H33" s="175" t="s">
        <v>107</v>
      </c>
      <c r="I33" s="175"/>
      <c r="J33" s="175"/>
      <c r="K33" s="176" t="s">
        <v>137</v>
      </c>
      <c r="L33" s="175" t="s">
        <v>108</v>
      </c>
      <c r="M33" s="175"/>
      <c r="N33" s="175"/>
      <c r="O33" s="176" t="s">
        <v>137</v>
      </c>
      <c r="P33" s="175" t="s">
        <v>109</v>
      </c>
      <c r="Q33" s="175"/>
      <c r="R33" s="175"/>
      <c r="S33" s="176" t="s">
        <v>137</v>
      </c>
      <c r="T33" s="175" t="s">
        <v>110</v>
      </c>
      <c r="U33" s="175"/>
      <c r="V33" s="175"/>
      <c r="W33" s="176" t="s">
        <v>137</v>
      </c>
      <c r="X33" s="176" t="s">
        <v>112</v>
      </c>
    </row>
    <row r="34" customFormat="false" ht="15.95" hidden="false" customHeight="true" outlineLevel="0" collapsed="false">
      <c r="A34" s="252" t="s">
        <v>128</v>
      </c>
      <c r="B34" s="253"/>
      <c r="C34" s="254"/>
      <c r="D34" s="299" t="n">
        <v>240345101010</v>
      </c>
      <c r="E34" s="182" t="s">
        <v>455</v>
      </c>
      <c r="F34" s="183" t="n">
        <v>2900</v>
      </c>
      <c r="G34" s="257"/>
      <c r="H34" s="255"/>
      <c r="I34" s="185"/>
      <c r="J34" s="186"/>
      <c r="K34" s="257"/>
      <c r="L34" s="201" t="n">
        <v>240345303020</v>
      </c>
      <c r="M34" s="193" t="s">
        <v>456</v>
      </c>
      <c r="N34" s="209" t="n">
        <v>150</v>
      </c>
      <c r="O34" s="204"/>
      <c r="P34" s="255" t="n">
        <v>240345405001</v>
      </c>
      <c r="Q34" s="193" t="s">
        <v>457</v>
      </c>
      <c r="R34" s="194" t="n">
        <v>950</v>
      </c>
      <c r="S34" s="257"/>
      <c r="T34" s="255"/>
      <c r="U34" s="259"/>
      <c r="V34" s="260"/>
      <c r="W34" s="257"/>
      <c r="X34" s="197"/>
    </row>
    <row r="35" customFormat="false" ht="15.95" hidden="false" customHeight="true" outlineLevel="0" collapsed="false">
      <c r="A35" s="198" t="n">
        <f aca="false">SUM(G48,K48,O48,S48,W48)</f>
        <v>0</v>
      </c>
      <c r="B35" s="199" t="n">
        <f aca="false">SUM(F48,J48,N48,R48,V48)</f>
        <v>4750</v>
      </c>
      <c r="C35" s="262"/>
      <c r="D35" s="201" t="n">
        <v>240345101020</v>
      </c>
      <c r="E35" s="202" t="s">
        <v>458</v>
      </c>
      <c r="F35" s="203" t="n">
        <v>100</v>
      </c>
      <c r="G35" s="204"/>
      <c r="H35" s="208"/>
      <c r="I35" s="205"/>
      <c r="J35" s="206"/>
      <c r="K35" s="204"/>
      <c r="L35" s="228"/>
      <c r="M35" s="205"/>
      <c r="N35" s="209"/>
      <c r="O35" s="231"/>
      <c r="P35" s="208"/>
      <c r="Q35" s="193"/>
      <c r="R35" s="194"/>
      <c r="S35" s="204"/>
      <c r="T35" s="208"/>
      <c r="U35" s="263"/>
      <c r="V35" s="234"/>
      <c r="W35" s="204"/>
      <c r="X35" s="212"/>
    </row>
    <row r="36" customFormat="false" ht="15.95" hidden="false" customHeight="true" outlineLevel="0" collapsed="false">
      <c r="A36" s="225"/>
      <c r="B36" s="226"/>
      <c r="C36" s="246"/>
      <c r="D36" s="298" t="n">
        <v>240345101030</v>
      </c>
      <c r="E36" s="202" t="s">
        <v>459</v>
      </c>
      <c r="F36" s="203" t="n">
        <v>350</v>
      </c>
      <c r="G36" s="231"/>
      <c r="H36" s="228"/>
      <c r="I36" s="205"/>
      <c r="J36" s="232"/>
      <c r="K36" s="231"/>
      <c r="L36" s="228"/>
      <c r="M36" s="205"/>
      <c r="N36" s="209"/>
      <c r="O36" s="231"/>
      <c r="P36" s="228"/>
      <c r="Q36" s="229"/>
      <c r="R36" s="232"/>
      <c r="S36" s="231"/>
      <c r="T36" s="228"/>
      <c r="U36" s="229"/>
      <c r="V36" s="235"/>
      <c r="W36" s="231"/>
      <c r="X36" s="212"/>
    </row>
    <row r="37" customFormat="false" ht="15.95" hidden="false" customHeight="true" outlineLevel="0" collapsed="false">
      <c r="A37" s="225"/>
      <c r="B37" s="226"/>
      <c r="C37" s="246"/>
      <c r="D37" s="298" t="n">
        <v>240345101040</v>
      </c>
      <c r="E37" s="202" t="s">
        <v>460</v>
      </c>
      <c r="F37" s="203" t="n">
        <v>300</v>
      </c>
      <c r="G37" s="231"/>
      <c r="H37" s="228"/>
      <c r="I37" s="205"/>
      <c r="J37" s="232"/>
      <c r="K37" s="231"/>
      <c r="L37" s="228"/>
      <c r="M37" s="229"/>
      <c r="N37" s="209"/>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205"/>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4:E47),0,0),"　店")</f>
        <v>4　店</v>
      </c>
      <c r="F48" s="242" t="n">
        <f aca="false">SUM(F34:F47)</f>
        <v>3650</v>
      </c>
      <c r="G48" s="242" t="n">
        <f aca="false">SUM(G34:G47)</f>
        <v>0</v>
      </c>
      <c r="H48" s="240"/>
      <c r="I48" s="275" t="str">
        <f aca="false">CONCATENATE(FIXED(COUNTA(I34:I47),0,0),"　店")</f>
        <v>0　店</v>
      </c>
      <c r="J48" s="242" t="n">
        <f aca="false">SUM(J34:J47)</f>
        <v>0</v>
      </c>
      <c r="K48" s="242" t="n">
        <f aca="false">SUM(K34:K47)</f>
        <v>0</v>
      </c>
      <c r="L48" s="240"/>
      <c r="M48" s="275" t="str">
        <f aca="false">CONCATENATE(FIXED(COUNTA(M34:M47),0,0),"　店")</f>
        <v>1　店</v>
      </c>
      <c r="N48" s="242" t="n">
        <f aca="false">SUM(N34:N47)</f>
        <v>150</v>
      </c>
      <c r="O48" s="242" t="n">
        <f aca="false">SUM(O34:O47)</f>
        <v>0</v>
      </c>
      <c r="P48" s="240"/>
      <c r="Q48" s="275" t="str">
        <f aca="false">CONCATENATE(FIXED(COUNTA(Q34:Q47),0,0),"　店")</f>
        <v>1　店</v>
      </c>
      <c r="R48" s="242" t="n">
        <f aca="false">SUM(R34:R47)</f>
        <v>950</v>
      </c>
      <c r="S48" s="243" t="n">
        <f aca="false">SUM(S34:S47)</f>
        <v>0</v>
      </c>
      <c r="T48" s="240"/>
      <c r="U48" s="241" t="str">
        <f aca="false">CONCATENATE(FIXED(COUNTA(U34:U47),0,0),"　店")</f>
        <v>0　店</v>
      </c>
      <c r="V48" s="242" t="n">
        <f aca="false">SUM(V34:V47)</f>
        <v>0</v>
      </c>
      <c r="W48" s="276" t="n">
        <f aca="false">SUM(W34:W47)</f>
        <v>0</v>
      </c>
      <c r="X48" s="277" t="n">
        <f aca="false">SUM(X34: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4</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9</v>
      </c>
      <c r="B5" s="179"/>
      <c r="C5" s="180"/>
      <c r="D5" s="181" t="n">
        <v>240320101010</v>
      </c>
      <c r="E5" s="182" t="s">
        <v>461</v>
      </c>
      <c r="F5" s="183" t="n">
        <v>1000</v>
      </c>
      <c r="G5" s="184"/>
      <c r="H5" s="188" t="n">
        <v>240320202010</v>
      </c>
      <c r="I5" s="185" t="s">
        <v>462</v>
      </c>
      <c r="J5" s="186" t="n">
        <v>2350</v>
      </c>
      <c r="K5" s="187"/>
      <c r="L5" s="188"/>
      <c r="M5" s="189"/>
      <c r="N5" s="190"/>
      <c r="O5" s="191"/>
      <c r="P5" s="294" t="n">
        <v>240320405001</v>
      </c>
      <c r="Q5" s="193" t="s">
        <v>461</v>
      </c>
      <c r="R5" s="194" t="n">
        <v>1050</v>
      </c>
      <c r="S5" s="195"/>
      <c r="T5" s="188"/>
      <c r="U5" s="189"/>
      <c r="V5" s="196"/>
      <c r="W5" s="184"/>
      <c r="X5" s="197"/>
    </row>
    <row r="6" customFormat="false" ht="15.95" hidden="false" customHeight="true" outlineLevel="0" collapsed="false">
      <c r="A6" s="198" t="n">
        <f aca="false">SUM(G14,K14,O14,S14,W14)</f>
        <v>0</v>
      </c>
      <c r="B6" s="199" t="n">
        <f aca="false">SUM(F14,J14,N14,R14,V14)</f>
        <v>6900</v>
      </c>
      <c r="C6" s="200"/>
      <c r="D6" s="201" t="n">
        <v>240320101030</v>
      </c>
      <c r="E6" s="202" t="s">
        <v>463</v>
      </c>
      <c r="F6" s="203" t="n">
        <v>2400</v>
      </c>
      <c r="G6" s="204"/>
      <c r="H6" s="208"/>
      <c r="I6" s="205"/>
      <c r="J6" s="206"/>
      <c r="K6" s="207"/>
      <c r="L6" s="208"/>
      <c r="M6" s="193"/>
      <c r="N6" s="209"/>
      <c r="O6" s="210"/>
      <c r="P6" s="208"/>
      <c r="Q6" s="193"/>
      <c r="R6" s="194"/>
      <c r="S6" s="195"/>
      <c r="T6" s="208"/>
      <c r="U6" s="193"/>
      <c r="V6" s="211"/>
      <c r="W6" s="204"/>
      <c r="X6" s="212"/>
    </row>
    <row r="7" customFormat="false" ht="15.95" hidden="false" customHeight="true" outlineLevel="0" collapsed="false">
      <c r="A7" s="213"/>
      <c r="B7" s="214"/>
      <c r="C7" s="215"/>
      <c r="D7" s="201" t="n">
        <v>240320101020</v>
      </c>
      <c r="E7" s="202" t="s">
        <v>464</v>
      </c>
      <c r="F7" s="203" t="n">
        <v>100</v>
      </c>
      <c r="G7" s="204"/>
      <c r="H7" s="208"/>
      <c r="I7" s="205"/>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205"/>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205"/>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3　店</v>
      </c>
      <c r="F14" s="242" t="n">
        <f aca="false">SUM(F5:F13)</f>
        <v>3500</v>
      </c>
      <c r="G14" s="243" t="n">
        <f aca="false">SUM(G5:G13)</f>
        <v>0</v>
      </c>
      <c r="H14" s="240"/>
      <c r="I14" s="241" t="str">
        <f aca="false">CONCATENATE(FIXED(COUNTA(I5:I13),0,0),"　店")</f>
        <v>1　店</v>
      </c>
      <c r="J14" s="242" t="n">
        <f aca="false">SUM(J5:J13)</f>
        <v>23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10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307" t="s">
        <v>130</v>
      </c>
      <c r="B17" s="253"/>
      <c r="C17" s="254"/>
      <c r="D17" s="299" t="n">
        <v>240360101010</v>
      </c>
      <c r="E17" s="182" t="s">
        <v>465</v>
      </c>
      <c r="F17" s="183" t="n">
        <v>2150</v>
      </c>
      <c r="G17" s="257"/>
      <c r="H17" s="201" t="n">
        <v>240360202030</v>
      </c>
      <c r="I17" s="185"/>
      <c r="J17" s="186"/>
      <c r="K17" s="204"/>
      <c r="L17" s="299" t="n">
        <v>240360303030</v>
      </c>
      <c r="M17" s="193" t="s">
        <v>466</v>
      </c>
      <c r="N17" s="209" t="n">
        <v>300</v>
      </c>
      <c r="O17" s="257"/>
      <c r="P17" s="255" t="n">
        <v>240360405010</v>
      </c>
      <c r="Q17" s="193" t="s">
        <v>467</v>
      </c>
      <c r="R17" s="194" t="n">
        <v>400</v>
      </c>
      <c r="S17" s="257"/>
      <c r="T17" s="255"/>
      <c r="U17" s="259"/>
      <c r="V17" s="260"/>
      <c r="W17" s="257"/>
      <c r="X17" s="308"/>
    </row>
    <row r="18" customFormat="false" ht="15.95" hidden="false" customHeight="true" outlineLevel="0" collapsed="false">
      <c r="A18" s="198" t="n">
        <f aca="false">SUM(G30,K30,O30,S30,W30)</f>
        <v>0</v>
      </c>
      <c r="B18" s="199" t="n">
        <f aca="false">SUM(F30,J30,N30,R30,V30)</f>
        <v>5350</v>
      </c>
      <c r="C18" s="262"/>
      <c r="D18" s="201" t="n">
        <v>240360101030</v>
      </c>
      <c r="E18" s="202" t="s">
        <v>468</v>
      </c>
      <c r="F18" s="203" t="n">
        <v>350</v>
      </c>
      <c r="G18" s="204"/>
      <c r="H18" s="228"/>
      <c r="I18" s="205"/>
      <c r="J18" s="206"/>
      <c r="K18" s="309"/>
      <c r="L18" s="310"/>
      <c r="M18" s="311"/>
      <c r="N18" s="209"/>
      <c r="O18" s="204"/>
      <c r="P18" s="208" t="n">
        <v>240360405020</v>
      </c>
      <c r="Q18" s="193" t="s">
        <v>469</v>
      </c>
      <c r="R18" s="194" t="n">
        <v>200</v>
      </c>
      <c r="S18" s="204"/>
      <c r="T18" s="208"/>
      <c r="U18" s="263"/>
      <c r="V18" s="234"/>
      <c r="W18" s="204"/>
      <c r="X18" s="212"/>
    </row>
    <row r="19" customFormat="false" ht="15.95" hidden="false" customHeight="true" outlineLevel="0" collapsed="false">
      <c r="A19" s="225"/>
      <c r="B19" s="226"/>
      <c r="C19" s="246"/>
      <c r="D19" s="298" t="n">
        <v>240360101020</v>
      </c>
      <c r="E19" s="202" t="s">
        <v>470</v>
      </c>
      <c r="F19" s="203" t="n">
        <v>100</v>
      </c>
      <c r="G19" s="231"/>
      <c r="H19" s="228"/>
      <c r="I19" s="205"/>
      <c r="J19" s="232"/>
      <c r="K19" s="231"/>
      <c r="L19" s="228"/>
      <c r="M19" s="205"/>
      <c r="N19" s="209"/>
      <c r="O19" s="231"/>
      <c r="P19" s="228"/>
      <c r="Q19" s="229"/>
      <c r="R19" s="232"/>
      <c r="S19" s="231"/>
      <c r="T19" s="228"/>
      <c r="U19" s="229"/>
      <c r="V19" s="235"/>
      <c r="W19" s="231"/>
      <c r="X19" s="212"/>
    </row>
    <row r="20" customFormat="false" ht="15.95" hidden="false" customHeight="true" outlineLevel="0" collapsed="false">
      <c r="A20" s="225"/>
      <c r="B20" s="226"/>
      <c r="C20" s="246"/>
      <c r="D20" s="298" t="n">
        <v>240360101040</v>
      </c>
      <c r="E20" s="202" t="s">
        <v>471</v>
      </c>
      <c r="F20" s="203" t="n">
        <v>450</v>
      </c>
      <c r="G20" s="231"/>
      <c r="H20" s="228"/>
      <c r="I20" s="205"/>
      <c r="J20" s="232"/>
      <c r="K20" s="231"/>
      <c r="L20" s="228"/>
      <c r="M20" s="229"/>
      <c r="N20" s="209"/>
      <c r="O20" s="231"/>
      <c r="P20" s="228"/>
      <c r="Q20" s="229"/>
      <c r="R20" s="232"/>
      <c r="S20" s="231"/>
      <c r="T20" s="228"/>
      <c r="U20" s="229"/>
      <c r="V20" s="235"/>
      <c r="W20" s="231"/>
      <c r="X20" s="212"/>
    </row>
    <row r="21" customFormat="false" ht="15.95" hidden="false" customHeight="true" outlineLevel="0" collapsed="false">
      <c r="A21" s="198"/>
      <c r="B21" s="264"/>
      <c r="C21" s="262"/>
      <c r="D21" s="201" t="n">
        <v>240360101050</v>
      </c>
      <c r="E21" s="202" t="s">
        <v>472</v>
      </c>
      <c r="F21" s="203" t="n">
        <v>850</v>
      </c>
      <c r="G21" s="204"/>
      <c r="H21" s="208"/>
      <c r="I21" s="205"/>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62"/>
      <c r="D22" s="201" t="n">
        <v>240360101060</v>
      </c>
      <c r="E22" s="202" t="s">
        <v>473</v>
      </c>
      <c r="F22" s="203" t="n">
        <v>550</v>
      </c>
      <c r="G22" s="204"/>
      <c r="H22" s="208"/>
      <c r="I22" s="193"/>
      <c r="J22" s="194"/>
      <c r="K22" s="204"/>
      <c r="L22" s="208"/>
      <c r="M22" s="193"/>
      <c r="N22" s="194"/>
      <c r="O22" s="204"/>
      <c r="P22" s="208"/>
      <c r="Q22" s="193"/>
      <c r="R22" s="194"/>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46"/>
      <c r="D26" s="228"/>
      <c r="E26" s="229"/>
      <c r="F26" s="233"/>
      <c r="G26" s="231"/>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198"/>
      <c r="B27" s="264"/>
      <c r="C27" s="262"/>
      <c r="D27" s="208"/>
      <c r="E27" s="193"/>
      <c r="F27" s="217"/>
      <c r="G27" s="204"/>
      <c r="H27" s="208"/>
      <c r="I27" s="193"/>
      <c r="J27" s="194"/>
      <c r="K27" s="204"/>
      <c r="L27" s="208"/>
      <c r="M27" s="193"/>
      <c r="N27" s="194"/>
      <c r="O27" s="204"/>
      <c r="P27" s="208"/>
      <c r="Q27" s="193"/>
      <c r="R27" s="194"/>
      <c r="S27" s="204"/>
      <c r="T27" s="208"/>
      <c r="U27" s="263"/>
      <c r="V27" s="234"/>
      <c r="W27" s="204"/>
      <c r="X27" s="212"/>
    </row>
    <row r="28" customFormat="false" ht="15.95" hidden="false" customHeight="true" outlineLevel="0" collapsed="false">
      <c r="A28" s="225"/>
      <c r="B28" s="226"/>
      <c r="C28" s="246"/>
      <c r="D28" s="228"/>
      <c r="E28" s="229"/>
      <c r="F28" s="233"/>
      <c r="G28" s="231"/>
      <c r="H28" s="228"/>
      <c r="I28" s="229"/>
      <c r="J28" s="232"/>
      <c r="K28" s="231"/>
      <c r="L28" s="228"/>
      <c r="M28" s="229"/>
      <c r="N28" s="232"/>
      <c r="O28" s="231"/>
      <c r="P28" s="228"/>
      <c r="Q28" s="229"/>
      <c r="R28" s="232"/>
      <c r="S28" s="231"/>
      <c r="T28" s="228"/>
      <c r="U28" s="229"/>
      <c r="V28" s="235"/>
      <c r="W28" s="231"/>
      <c r="X28" s="212"/>
    </row>
    <row r="29" customFormat="false" ht="15.95" hidden="false" customHeight="true" outlineLevel="0" collapsed="false">
      <c r="A29" s="265"/>
      <c r="B29" s="266"/>
      <c r="C29" s="267"/>
      <c r="D29" s="268"/>
      <c r="E29" s="269"/>
      <c r="F29" s="270"/>
      <c r="G29" s="271"/>
      <c r="H29" s="268"/>
      <c r="I29" s="269"/>
      <c r="J29" s="272"/>
      <c r="K29" s="271"/>
      <c r="L29" s="268"/>
      <c r="M29" s="269"/>
      <c r="N29" s="272"/>
      <c r="O29" s="271"/>
      <c r="P29" s="268"/>
      <c r="Q29" s="269"/>
      <c r="R29" s="272"/>
      <c r="S29" s="271"/>
      <c r="T29" s="268"/>
      <c r="U29" s="269"/>
      <c r="V29" s="273"/>
      <c r="W29" s="271"/>
      <c r="X29" s="236"/>
    </row>
    <row r="30" customFormat="false" ht="15.95" hidden="false" customHeight="true" outlineLevel="0" collapsed="false">
      <c r="A30" s="237"/>
      <c r="B30" s="238"/>
      <c r="C30" s="274"/>
      <c r="D30" s="240"/>
      <c r="E30" s="241" t="str">
        <f aca="false">CONCATENATE(FIXED(COUNTA(E17:E29),0,0),"　店")</f>
        <v>6　店</v>
      </c>
      <c r="F30" s="242" t="n">
        <f aca="false">SUM(F17:F29)</f>
        <v>4450</v>
      </c>
      <c r="G30" s="242" t="n">
        <f aca="false">SUM(G17:G29)</f>
        <v>0</v>
      </c>
      <c r="H30" s="240"/>
      <c r="I30" s="275" t="str">
        <f aca="false">CONCATENATE(FIXED(COUNTA(I17:I29),0,0),"　店")</f>
        <v>0　店</v>
      </c>
      <c r="J30" s="242" t="n">
        <f aca="false">SUM(J17:J29)</f>
        <v>0</v>
      </c>
      <c r="K30" s="242" t="n">
        <f aca="false">SUM(K17:K29)</f>
        <v>0</v>
      </c>
      <c r="L30" s="240"/>
      <c r="M30" s="275" t="str">
        <f aca="false">CONCATENATE(FIXED(COUNTA(M17:M29),0,0),"　店")</f>
        <v>1　店</v>
      </c>
      <c r="N30" s="242" t="n">
        <f aca="false">SUM(N17:N29)</f>
        <v>300</v>
      </c>
      <c r="O30" s="242" t="n">
        <f aca="false">SUM(O17:O29)</f>
        <v>0</v>
      </c>
      <c r="P30" s="240"/>
      <c r="Q30" s="275" t="str">
        <f aca="false">CONCATENATE(FIXED(COUNTA(Q17:Q29),0,0),"　店")</f>
        <v>2　店</v>
      </c>
      <c r="R30" s="242" t="n">
        <f aca="false">SUM(R17:R29)</f>
        <v>600</v>
      </c>
      <c r="S30" s="243" t="n">
        <f aca="false">SUM(S17:S29)</f>
        <v>0</v>
      </c>
      <c r="T30" s="240"/>
      <c r="U30" s="241" t="str">
        <f aca="false">CONCATENATE(FIXED(COUNTA(U17:U29),0,0),"　店")</f>
        <v>0　店</v>
      </c>
      <c r="V30" s="242" t="n">
        <f aca="false">SUM(V17:V29)</f>
        <v>0</v>
      </c>
      <c r="W30" s="242" t="n">
        <f aca="false">SUM(W17:W29)</f>
        <v>0</v>
      </c>
      <c r="X30" s="277" t="n">
        <f aca="false">SUM(X20:X29)</f>
        <v>0</v>
      </c>
    </row>
    <row r="31" s="155" customFormat="true" ht="15.95" hidden="false" customHeight="true" outlineLevel="0" collapsed="false">
      <c r="A31" s="300"/>
      <c r="B31" s="300"/>
      <c r="C31" s="274"/>
      <c r="D31" s="301"/>
      <c r="E31" s="241"/>
      <c r="F31" s="302"/>
      <c r="G31" s="302"/>
      <c r="H31" s="301"/>
      <c r="I31" s="241"/>
      <c r="J31" s="302"/>
      <c r="K31" s="302"/>
      <c r="L31" s="301"/>
      <c r="M31" s="241"/>
      <c r="N31" s="302"/>
      <c r="O31" s="302"/>
      <c r="P31" s="301"/>
      <c r="Q31" s="241"/>
      <c r="R31" s="302"/>
      <c r="S31" s="302"/>
      <c r="T31" s="301"/>
      <c r="U31" s="241"/>
      <c r="V31" s="302"/>
      <c r="W31" s="302"/>
      <c r="X31" s="303"/>
    </row>
    <row r="32" s="177" customFormat="true" ht="15.95" hidden="false" customHeight="true" outlineLevel="0" collapsed="false">
      <c r="A32" s="173" t="s">
        <v>105</v>
      </c>
      <c r="B32" s="173"/>
      <c r="C32" s="251"/>
      <c r="D32" s="175" t="s">
        <v>106</v>
      </c>
      <c r="E32" s="175"/>
      <c r="F32" s="175"/>
      <c r="G32" s="176" t="s">
        <v>137</v>
      </c>
      <c r="H32" s="175" t="s">
        <v>107</v>
      </c>
      <c r="I32" s="175"/>
      <c r="J32" s="175"/>
      <c r="K32" s="176" t="s">
        <v>137</v>
      </c>
      <c r="L32" s="175" t="s">
        <v>108</v>
      </c>
      <c r="M32" s="175"/>
      <c r="N32" s="175"/>
      <c r="O32" s="176" t="s">
        <v>137</v>
      </c>
      <c r="P32" s="175" t="s">
        <v>109</v>
      </c>
      <c r="Q32" s="175"/>
      <c r="R32" s="175"/>
      <c r="S32" s="176" t="s">
        <v>137</v>
      </c>
      <c r="T32" s="175" t="s">
        <v>110</v>
      </c>
      <c r="U32" s="175"/>
      <c r="V32" s="175"/>
      <c r="W32" s="176" t="s">
        <v>137</v>
      </c>
      <c r="X32" s="176" t="s">
        <v>112</v>
      </c>
    </row>
    <row r="33" customFormat="false" ht="15.95" hidden="false" customHeight="true" outlineLevel="0" collapsed="false">
      <c r="A33" s="307" t="s">
        <v>131</v>
      </c>
      <c r="B33" s="253"/>
      <c r="C33" s="254"/>
      <c r="D33" s="255"/>
      <c r="E33" s="185"/>
      <c r="F33" s="256"/>
      <c r="G33" s="257"/>
      <c r="H33" s="299" t="n">
        <v>240365201010</v>
      </c>
      <c r="I33" s="185" t="s">
        <v>474</v>
      </c>
      <c r="J33" s="186" t="n">
        <v>1450</v>
      </c>
      <c r="K33" s="257"/>
      <c r="L33" s="255"/>
      <c r="M33" s="185"/>
      <c r="N33" s="258"/>
      <c r="O33" s="257"/>
      <c r="P33" s="255" t="n">
        <v>240365405001</v>
      </c>
      <c r="Q33" s="193" t="s">
        <v>475</v>
      </c>
      <c r="R33" s="194" t="n">
        <v>1650</v>
      </c>
      <c r="S33" s="257"/>
      <c r="T33" s="255"/>
      <c r="U33" s="259"/>
      <c r="V33" s="260"/>
      <c r="W33" s="257"/>
      <c r="X33" s="197"/>
    </row>
    <row r="34" customFormat="false" ht="15.95" hidden="false" customHeight="true" outlineLevel="0" collapsed="false">
      <c r="A34" s="198" t="n">
        <f aca="false">SUM(G48,K48,O48,S48,W48)</f>
        <v>0</v>
      </c>
      <c r="B34" s="199" t="n">
        <f aca="false">SUM(F48,J48,N48,R48,V48)</f>
        <v>4450</v>
      </c>
      <c r="C34" s="262"/>
      <c r="D34" s="208"/>
      <c r="E34" s="193"/>
      <c r="F34" s="217"/>
      <c r="G34" s="204"/>
      <c r="H34" s="201" t="n">
        <v>240365201020</v>
      </c>
      <c r="I34" s="205" t="s">
        <v>476</v>
      </c>
      <c r="J34" s="206" t="n">
        <v>350</v>
      </c>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98" t="n">
        <v>240365201030</v>
      </c>
      <c r="I35" s="205" t="s">
        <v>477</v>
      </c>
      <c r="J35" s="206" t="n">
        <v>650</v>
      </c>
      <c r="K35" s="231"/>
      <c r="L35" s="228"/>
      <c r="M35" s="229"/>
      <c r="N35" s="232"/>
      <c r="O35" s="231"/>
      <c r="P35" s="228"/>
      <c r="Q35" s="229"/>
      <c r="R35" s="232"/>
      <c r="S35" s="231"/>
      <c r="T35" s="228"/>
      <c r="U35" s="229"/>
      <c r="V35" s="235"/>
      <c r="W35" s="231"/>
      <c r="X35" s="212"/>
    </row>
    <row r="36" customFormat="false" ht="15.95" hidden="false" customHeight="true" outlineLevel="0" collapsed="false">
      <c r="A36" s="225"/>
      <c r="B36" s="226"/>
      <c r="C36" s="246"/>
      <c r="D36" s="228"/>
      <c r="E36" s="229"/>
      <c r="F36" s="233"/>
      <c r="G36" s="231"/>
      <c r="H36" s="298" t="n">
        <v>240365201040</v>
      </c>
      <c r="I36" s="205" t="s">
        <v>478</v>
      </c>
      <c r="J36" s="206" t="n">
        <v>350</v>
      </c>
      <c r="K36" s="231"/>
      <c r="L36" s="228"/>
      <c r="M36" s="229"/>
      <c r="N36" s="232"/>
      <c r="O36" s="231"/>
      <c r="P36" s="228"/>
      <c r="Q36" s="229"/>
      <c r="R36" s="232"/>
      <c r="S36" s="231"/>
      <c r="T36" s="228"/>
      <c r="U36" s="229"/>
      <c r="V36" s="235"/>
      <c r="W36" s="231"/>
      <c r="X36" s="212"/>
    </row>
    <row r="37" customFormat="false" ht="15.95" hidden="false" customHeight="true" outlineLevel="0" collapsed="false">
      <c r="A37" s="198"/>
      <c r="B37" s="264"/>
      <c r="C37" s="262"/>
      <c r="D37" s="208"/>
      <c r="E37" s="193"/>
      <c r="F37" s="217"/>
      <c r="G37" s="204"/>
      <c r="H37" s="201"/>
      <c r="I37" s="205"/>
      <c r="J37" s="206"/>
      <c r="K37" s="204"/>
      <c r="L37" s="208"/>
      <c r="M37" s="193"/>
      <c r="N37" s="194"/>
      <c r="O37" s="204"/>
      <c r="P37" s="208"/>
      <c r="Q37" s="193"/>
      <c r="R37" s="194"/>
      <c r="S37" s="204"/>
      <c r="T37" s="208"/>
      <c r="U37" s="263"/>
      <c r="V37" s="234"/>
      <c r="W37" s="204"/>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3:E47),0,0),"　店")</f>
        <v>0　店</v>
      </c>
      <c r="F48" s="242" t="n">
        <f aca="false">SUM(F33:F47)</f>
        <v>0</v>
      </c>
      <c r="G48" s="242" t="n">
        <f aca="false">SUM(G33:G47)</f>
        <v>0</v>
      </c>
      <c r="H48" s="240"/>
      <c r="I48" s="275" t="str">
        <f aca="false">CONCATENATE(FIXED(COUNTA(I33:I47),0,0),"　店")</f>
        <v>4　店</v>
      </c>
      <c r="J48" s="242" t="n">
        <f aca="false">SUM(J33:J47)</f>
        <v>2800</v>
      </c>
      <c r="K48" s="242" t="n">
        <f aca="false">SUM(K33:K47)</f>
        <v>0</v>
      </c>
      <c r="L48" s="240"/>
      <c r="M48" s="275" t="str">
        <f aca="false">CONCATENATE(FIXED(COUNTA(M33:M47),0,0),"　店")</f>
        <v>0　店</v>
      </c>
      <c r="N48" s="242" t="n">
        <f aca="false">SUM(N33:N47)</f>
        <v>0</v>
      </c>
      <c r="O48" s="242" t="n">
        <f aca="false">SUM(O33:O47)</f>
        <v>0</v>
      </c>
      <c r="P48" s="240"/>
      <c r="Q48" s="275" t="str">
        <f aca="false">CONCATENATE(FIXED(COUNTA(Q33:Q47),0,0),"　店")</f>
        <v>1　店</v>
      </c>
      <c r="R48" s="242" t="n">
        <f aca="false">SUM(R33:R47)</f>
        <v>1650</v>
      </c>
      <c r="S48" s="243" t="n">
        <f aca="false">SUM(S33:S47)</f>
        <v>0</v>
      </c>
      <c r="T48" s="240"/>
      <c r="U48" s="241" t="str">
        <f aca="false">CONCATENATE(FIXED(COUNTA(U33:U47),0,0),"　店")</f>
        <v>0　店</v>
      </c>
      <c r="V48" s="242" t="n">
        <f aca="false">SUM(V33:V47)</f>
        <v>0</v>
      </c>
      <c r="W48" s="276" t="n">
        <f aca="false">SUM(W33:W47)</f>
        <v>0</v>
      </c>
      <c r="X48" s="277" t="n">
        <f aca="false">SUM(X33: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26+A42</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32</v>
      </c>
      <c r="B5" s="179"/>
      <c r="C5" s="180"/>
      <c r="D5" s="181" t="n">
        <v>240310101010</v>
      </c>
      <c r="E5" s="182" t="s">
        <v>479</v>
      </c>
      <c r="F5" s="183" t="n">
        <v>1500</v>
      </c>
      <c r="G5" s="184"/>
      <c r="H5" s="181" t="n">
        <v>240310202010</v>
      </c>
      <c r="I5" s="259" t="s">
        <v>480</v>
      </c>
      <c r="J5" s="186" t="n">
        <v>4450</v>
      </c>
      <c r="K5" s="187"/>
      <c r="L5" s="208" t="n">
        <v>240330303010</v>
      </c>
      <c r="M5" s="263" t="s">
        <v>481</v>
      </c>
      <c r="N5" s="209" t="n">
        <v>1450</v>
      </c>
      <c r="O5" s="210"/>
      <c r="P5" s="192" t="n">
        <v>240310405001</v>
      </c>
      <c r="Q5" s="193" t="s">
        <v>482</v>
      </c>
      <c r="R5" s="194" t="n">
        <v>2500</v>
      </c>
      <c r="S5" s="195"/>
      <c r="T5" s="188" t="s">
        <v>483</v>
      </c>
      <c r="U5" s="182" t="s">
        <v>484</v>
      </c>
      <c r="V5" s="312" t="n">
        <v>400</v>
      </c>
      <c r="W5" s="184"/>
      <c r="X5" s="261" t="s">
        <v>485</v>
      </c>
    </row>
    <row r="6" customFormat="false" ht="15.95" hidden="false" customHeight="true" outlineLevel="0" collapsed="false">
      <c r="A6" s="198" t="n">
        <f aca="false">SUM(G22,K22,O22,S22,W22)</f>
        <v>0</v>
      </c>
      <c r="B6" s="199" t="n">
        <f aca="false">SUM(F22,J22,N22,R22,V22)</f>
        <v>20600</v>
      </c>
      <c r="C6" s="200"/>
      <c r="D6" s="201" t="n">
        <v>240310101020</v>
      </c>
      <c r="E6" s="202" t="s">
        <v>486</v>
      </c>
      <c r="F6" s="203" t="n">
        <v>1050</v>
      </c>
      <c r="G6" s="204"/>
      <c r="H6" s="201" t="n">
        <v>240310202040</v>
      </c>
      <c r="I6" s="313" t="s">
        <v>487</v>
      </c>
      <c r="J6" s="206" t="n">
        <v>100</v>
      </c>
      <c r="K6" s="207"/>
      <c r="L6" s="208"/>
      <c r="M6" s="263"/>
      <c r="N6" s="209"/>
      <c r="O6" s="195"/>
      <c r="P6" s="201" t="n">
        <v>240310405002</v>
      </c>
      <c r="Q6" s="193" t="s">
        <v>488</v>
      </c>
      <c r="R6" s="194" t="n">
        <v>1850</v>
      </c>
      <c r="S6" s="195"/>
      <c r="T6" s="208" t="s">
        <v>489</v>
      </c>
      <c r="U6" s="202" t="s">
        <v>490</v>
      </c>
      <c r="V6" s="211" t="n">
        <v>100</v>
      </c>
      <c r="W6" s="204"/>
      <c r="X6" s="212" t="s">
        <v>491</v>
      </c>
    </row>
    <row r="7" customFormat="false" ht="15.95" hidden="false" customHeight="true" outlineLevel="0" collapsed="false">
      <c r="A7" s="213"/>
      <c r="B7" s="214"/>
      <c r="C7" s="215"/>
      <c r="D7" s="201" t="n">
        <v>240330101060</v>
      </c>
      <c r="E7" s="202" t="s">
        <v>492</v>
      </c>
      <c r="F7" s="203" t="n">
        <v>300</v>
      </c>
      <c r="G7" s="204"/>
      <c r="H7" s="201" t="n">
        <v>240310201040</v>
      </c>
      <c r="I7" s="313" t="s">
        <v>493</v>
      </c>
      <c r="J7" s="206" t="n">
        <v>400</v>
      </c>
      <c r="K7" s="207"/>
      <c r="L7" s="208"/>
      <c r="M7" s="263"/>
      <c r="N7" s="209"/>
      <c r="O7" s="210"/>
      <c r="P7" s="208"/>
      <c r="Q7" s="263"/>
      <c r="R7" s="194"/>
      <c r="S7" s="195"/>
      <c r="T7" s="208" t="s">
        <v>494</v>
      </c>
      <c r="U7" s="202" t="s">
        <v>495</v>
      </c>
      <c r="V7" s="211" t="n">
        <v>50</v>
      </c>
      <c r="W7" s="204"/>
      <c r="X7" s="212" t="s">
        <v>496</v>
      </c>
    </row>
    <row r="8" customFormat="false" ht="15.95" hidden="false" customHeight="true" outlineLevel="0" collapsed="false">
      <c r="A8" s="213"/>
      <c r="B8" s="214"/>
      <c r="C8" s="215"/>
      <c r="D8" s="201" t="n">
        <v>240330101070</v>
      </c>
      <c r="E8" s="202" t="s">
        <v>497</v>
      </c>
      <c r="F8" s="203" t="n">
        <v>100</v>
      </c>
      <c r="G8" s="204"/>
      <c r="H8" s="201" t="n">
        <v>240310201070</v>
      </c>
      <c r="I8" s="313" t="s">
        <v>498</v>
      </c>
      <c r="J8" s="206" t="n">
        <v>550</v>
      </c>
      <c r="K8" s="207"/>
      <c r="L8" s="208"/>
      <c r="M8" s="263"/>
      <c r="N8" s="209"/>
      <c r="O8" s="195"/>
      <c r="P8" s="208"/>
      <c r="Q8" s="263"/>
      <c r="R8" s="194"/>
      <c r="S8" s="195"/>
      <c r="T8" s="208" t="s">
        <v>499</v>
      </c>
      <c r="U8" s="202" t="s">
        <v>500</v>
      </c>
      <c r="V8" s="314" t="n">
        <v>50</v>
      </c>
      <c r="W8" s="204"/>
      <c r="X8" s="212" t="s">
        <v>501</v>
      </c>
    </row>
    <row r="9" customFormat="false" ht="15.95" hidden="false" customHeight="true" outlineLevel="0" collapsed="false">
      <c r="A9" s="213"/>
      <c r="B9" s="214"/>
      <c r="C9" s="215"/>
      <c r="D9" s="201" t="n">
        <v>240330101030</v>
      </c>
      <c r="E9" s="202" t="s">
        <v>502</v>
      </c>
      <c r="F9" s="203" t="n">
        <v>500</v>
      </c>
      <c r="G9" s="204"/>
      <c r="H9" s="201" t="n">
        <v>240310202050</v>
      </c>
      <c r="I9" s="313" t="s">
        <v>503</v>
      </c>
      <c r="J9" s="206" t="n">
        <v>400</v>
      </c>
      <c r="K9" s="195"/>
      <c r="L9" s="208"/>
      <c r="M9" s="263"/>
      <c r="N9" s="217"/>
      <c r="O9" s="195"/>
      <c r="P9" s="208"/>
      <c r="Q9" s="263"/>
      <c r="R9" s="194"/>
      <c r="S9" s="204"/>
      <c r="T9" s="208" t="s">
        <v>504</v>
      </c>
      <c r="U9" s="202" t="s">
        <v>505</v>
      </c>
      <c r="V9" s="211" t="n">
        <v>50</v>
      </c>
      <c r="W9" s="204"/>
      <c r="X9" s="212" t="s">
        <v>506</v>
      </c>
    </row>
    <row r="10" customFormat="false" ht="15.95" hidden="false" customHeight="true" outlineLevel="0" collapsed="false">
      <c r="A10" s="213"/>
      <c r="B10" s="214"/>
      <c r="C10" s="215"/>
      <c r="D10" s="208"/>
      <c r="E10" s="263"/>
      <c r="F10" s="203"/>
      <c r="G10" s="204"/>
      <c r="H10" s="201" t="n">
        <v>240330201020</v>
      </c>
      <c r="I10" s="313" t="s">
        <v>507</v>
      </c>
      <c r="J10" s="206" t="n">
        <v>1450</v>
      </c>
      <c r="K10" s="195"/>
      <c r="L10" s="208"/>
      <c r="M10" s="263"/>
      <c r="N10" s="217"/>
      <c r="O10" s="195"/>
      <c r="P10" s="208"/>
      <c r="Q10" s="263"/>
      <c r="R10" s="194"/>
      <c r="S10" s="204"/>
      <c r="T10" s="208" t="s">
        <v>508</v>
      </c>
      <c r="U10" s="202" t="s">
        <v>509</v>
      </c>
      <c r="V10" s="314" t="n">
        <v>50</v>
      </c>
      <c r="W10" s="204"/>
      <c r="X10" s="212" t="s">
        <v>510</v>
      </c>
    </row>
    <row r="11" customFormat="false" ht="15.95" hidden="false" customHeight="true" outlineLevel="0" collapsed="false">
      <c r="A11" s="213"/>
      <c r="B11" s="214"/>
      <c r="C11" s="215"/>
      <c r="D11" s="208"/>
      <c r="E11" s="263"/>
      <c r="F11" s="203"/>
      <c r="G11" s="204"/>
      <c r="H11" s="297" t="n">
        <v>240330201050</v>
      </c>
      <c r="I11" s="313" t="s">
        <v>511</v>
      </c>
      <c r="J11" s="206" t="n">
        <v>1300</v>
      </c>
      <c r="K11" s="204"/>
      <c r="L11" s="218"/>
      <c r="M11" s="219"/>
      <c r="N11" s="217"/>
      <c r="O11" s="204"/>
      <c r="P11" s="208"/>
      <c r="Q11" s="263"/>
      <c r="R11" s="194"/>
      <c r="S11" s="204"/>
      <c r="T11" s="208" t="s">
        <v>512</v>
      </c>
      <c r="U11" s="202" t="s">
        <v>513</v>
      </c>
      <c r="V11" s="315" t="n">
        <v>50</v>
      </c>
      <c r="W11" s="220"/>
      <c r="X11" s="212" t="s">
        <v>514</v>
      </c>
    </row>
    <row r="12" customFormat="false" ht="15.95" hidden="false" customHeight="true" outlineLevel="0" collapsed="false">
      <c r="A12" s="213"/>
      <c r="B12" s="214"/>
      <c r="C12" s="215"/>
      <c r="D12" s="208"/>
      <c r="E12" s="263"/>
      <c r="F12" s="203"/>
      <c r="G12" s="204"/>
      <c r="H12" s="201" t="n">
        <v>240330202010</v>
      </c>
      <c r="I12" s="313" t="s">
        <v>515</v>
      </c>
      <c r="J12" s="206" t="n">
        <v>1750</v>
      </c>
      <c r="K12" s="204"/>
      <c r="L12" s="208"/>
      <c r="M12" s="263"/>
      <c r="N12" s="194"/>
      <c r="O12" s="204"/>
      <c r="P12" s="208"/>
      <c r="Q12" s="263"/>
      <c r="R12" s="194"/>
      <c r="S12" s="204"/>
      <c r="T12" s="208" t="s">
        <v>516</v>
      </c>
      <c r="U12" s="202" t="s">
        <v>517</v>
      </c>
      <c r="V12" s="315" t="n">
        <v>100</v>
      </c>
      <c r="W12" s="204"/>
      <c r="X12" s="212" t="s">
        <v>518</v>
      </c>
    </row>
    <row r="13" customFormat="false" ht="15.95" hidden="false" customHeight="true" outlineLevel="0" collapsed="false">
      <c r="A13" s="213"/>
      <c r="B13" s="214"/>
      <c r="C13" s="215"/>
      <c r="D13" s="208"/>
      <c r="E13" s="263"/>
      <c r="F13" s="203"/>
      <c r="G13" s="204"/>
      <c r="H13" s="201"/>
      <c r="I13" s="263"/>
      <c r="J13" s="217"/>
      <c r="K13" s="195"/>
      <c r="L13" s="208"/>
      <c r="M13" s="263"/>
      <c r="N13" s="217"/>
      <c r="O13" s="195"/>
      <c r="P13" s="208"/>
      <c r="Q13" s="263"/>
      <c r="R13" s="194"/>
      <c r="S13" s="204"/>
      <c r="T13" s="208" t="s">
        <v>519</v>
      </c>
      <c r="U13" s="202" t="s">
        <v>520</v>
      </c>
      <c r="V13" s="211" t="n">
        <v>100</v>
      </c>
      <c r="W13" s="204"/>
      <c r="X13" s="212" t="s">
        <v>521</v>
      </c>
    </row>
    <row r="14" customFormat="false" ht="15.95" hidden="false" customHeight="true" outlineLevel="0" collapsed="false">
      <c r="A14" s="213"/>
      <c r="B14" s="214"/>
      <c r="C14" s="215"/>
      <c r="D14" s="208"/>
      <c r="E14" s="263"/>
      <c r="F14" s="203"/>
      <c r="G14" s="204"/>
      <c r="H14" s="218"/>
      <c r="I14" s="219"/>
      <c r="J14" s="194"/>
      <c r="K14" s="204"/>
      <c r="L14" s="218"/>
      <c r="M14" s="219"/>
      <c r="N14" s="217"/>
      <c r="O14" s="204"/>
      <c r="P14" s="208"/>
      <c r="Q14" s="263"/>
      <c r="R14" s="194"/>
      <c r="S14" s="204"/>
      <c r="T14" s="208"/>
      <c r="U14" s="263"/>
      <c r="V14" s="211"/>
      <c r="W14" s="220"/>
      <c r="X14" s="212" t="s">
        <v>522</v>
      </c>
    </row>
    <row r="15" customFormat="false" ht="15.95" hidden="false" customHeight="true" outlineLevel="0" collapsed="false">
      <c r="A15" s="213"/>
      <c r="B15" s="214"/>
      <c r="C15" s="215"/>
      <c r="D15" s="208"/>
      <c r="E15" s="263"/>
      <c r="F15" s="203"/>
      <c r="G15" s="204"/>
      <c r="H15" s="208"/>
      <c r="I15" s="263"/>
      <c r="J15" s="194"/>
      <c r="K15" s="204"/>
      <c r="L15" s="208"/>
      <c r="M15" s="263"/>
      <c r="N15" s="194"/>
      <c r="O15" s="204"/>
      <c r="P15" s="208"/>
      <c r="Q15" s="263"/>
      <c r="R15" s="194"/>
      <c r="S15" s="204"/>
      <c r="T15" s="208"/>
      <c r="U15" s="263"/>
      <c r="V15" s="211"/>
      <c r="W15" s="204"/>
      <c r="X15" s="212"/>
    </row>
    <row r="16" customFormat="false" ht="15.95" hidden="false" customHeight="true" outlineLevel="0" collapsed="false">
      <c r="A16" s="213"/>
      <c r="B16" s="214"/>
      <c r="C16" s="215"/>
      <c r="D16" s="208"/>
      <c r="E16" s="263"/>
      <c r="F16" s="203"/>
      <c r="G16" s="204"/>
      <c r="H16" s="218"/>
      <c r="I16" s="263"/>
      <c r="J16" s="194"/>
      <c r="K16" s="204"/>
      <c r="L16" s="208"/>
      <c r="M16" s="263"/>
      <c r="N16" s="217"/>
      <c r="O16" s="204"/>
      <c r="P16" s="208"/>
      <c r="Q16" s="263"/>
      <c r="R16" s="194"/>
      <c r="S16" s="204"/>
      <c r="T16" s="208"/>
      <c r="U16" s="263"/>
      <c r="V16" s="211"/>
      <c r="W16" s="220"/>
      <c r="X16" s="212"/>
    </row>
    <row r="17" customFormat="false" ht="15.95" hidden="false" customHeight="true" outlineLevel="0" collapsed="false">
      <c r="A17" s="213"/>
      <c r="B17" s="214"/>
      <c r="C17" s="215"/>
      <c r="D17" s="208"/>
      <c r="E17" s="263"/>
      <c r="F17" s="203"/>
      <c r="G17" s="204"/>
      <c r="H17" s="218"/>
      <c r="I17" s="263"/>
      <c r="J17" s="194"/>
      <c r="K17" s="204"/>
      <c r="L17" s="208"/>
      <c r="M17" s="263"/>
      <c r="N17" s="217"/>
      <c r="O17" s="204"/>
      <c r="P17" s="208"/>
      <c r="Q17" s="263"/>
      <c r="R17" s="194"/>
      <c r="S17" s="204"/>
      <c r="T17" s="208"/>
      <c r="U17" s="263"/>
      <c r="V17" s="211"/>
      <c r="W17" s="204"/>
      <c r="X17" s="212"/>
    </row>
    <row r="18" customFormat="false" ht="15.95" hidden="false" customHeight="true" outlineLevel="0" collapsed="false">
      <c r="A18" s="213"/>
      <c r="B18" s="214"/>
      <c r="C18" s="215"/>
      <c r="D18" s="208"/>
      <c r="E18" s="263"/>
      <c r="F18" s="203"/>
      <c r="G18" s="204"/>
      <c r="H18" s="208"/>
      <c r="I18" s="263"/>
      <c r="J18" s="194"/>
      <c r="K18" s="204"/>
      <c r="L18" s="208"/>
      <c r="M18" s="263"/>
      <c r="N18" s="194"/>
      <c r="O18" s="204"/>
      <c r="P18" s="208"/>
      <c r="Q18" s="263"/>
      <c r="R18" s="194"/>
      <c r="S18" s="204"/>
      <c r="T18" s="208"/>
      <c r="U18" s="263"/>
      <c r="V18" s="211"/>
      <c r="W18" s="204"/>
      <c r="X18" s="212"/>
    </row>
    <row r="19" customFormat="false" ht="15.95" hidden="false" customHeight="true" outlineLevel="0" collapsed="false">
      <c r="A19" s="213"/>
      <c r="B19" s="214"/>
      <c r="C19" s="215"/>
      <c r="D19" s="208"/>
      <c r="E19" s="263"/>
      <c r="F19" s="203"/>
      <c r="G19" s="204"/>
      <c r="H19" s="218"/>
      <c r="I19" s="263"/>
      <c r="J19" s="194"/>
      <c r="K19" s="204"/>
      <c r="L19" s="208"/>
      <c r="M19" s="263"/>
      <c r="N19" s="217"/>
      <c r="O19" s="204"/>
      <c r="P19" s="208"/>
      <c r="Q19" s="263"/>
      <c r="R19" s="194"/>
      <c r="S19" s="204"/>
      <c r="T19" s="208"/>
      <c r="U19" s="263"/>
      <c r="V19" s="211"/>
      <c r="W19" s="220"/>
      <c r="X19" s="212"/>
    </row>
    <row r="20" customFormat="false" ht="15.95" hidden="false" customHeight="true" outlineLevel="0" collapsed="false">
      <c r="A20" s="213"/>
      <c r="B20" s="214"/>
      <c r="C20" s="215"/>
      <c r="D20" s="208"/>
      <c r="E20" s="263"/>
      <c r="F20" s="203"/>
      <c r="G20" s="204"/>
      <c r="H20" s="208"/>
      <c r="I20" s="263"/>
      <c r="J20" s="194"/>
      <c r="K20" s="204"/>
      <c r="L20" s="208"/>
      <c r="M20" s="263"/>
      <c r="N20" s="194"/>
      <c r="O20" s="204"/>
      <c r="P20" s="208"/>
      <c r="Q20" s="263"/>
      <c r="R20" s="194"/>
      <c r="S20" s="204"/>
      <c r="T20" s="208"/>
      <c r="U20" s="263"/>
      <c r="V20" s="211"/>
      <c r="W20" s="204"/>
      <c r="X20" s="212"/>
    </row>
    <row r="21" customFormat="false" ht="15.95" hidden="false" customHeight="true" outlineLevel="0" collapsed="false">
      <c r="A21" s="225"/>
      <c r="B21" s="226"/>
      <c r="C21" s="227"/>
      <c r="D21" s="228"/>
      <c r="E21" s="229"/>
      <c r="F21" s="233"/>
      <c r="G21" s="231"/>
      <c r="H21" s="228"/>
      <c r="I21" s="229"/>
      <c r="J21" s="232"/>
      <c r="K21" s="231"/>
      <c r="L21" s="228"/>
      <c r="M21" s="229"/>
      <c r="N21" s="232"/>
      <c r="O21" s="231"/>
      <c r="P21" s="228"/>
      <c r="Q21" s="229"/>
      <c r="R21" s="232"/>
      <c r="S21" s="231"/>
      <c r="T21" s="228"/>
      <c r="U21" s="229"/>
      <c r="V21" s="235"/>
      <c r="W21" s="231"/>
      <c r="X21" s="236"/>
    </row>
    <row r="22" customFormat="false" ht="15.95" hidden="false" customHeight="true" outlineLevel="0" collapsed="false">
      <c r="A22" s="237"/>
      <c r="B22" s="238"/>
      <c r="C22" s="239"/>
      <c r="D22" s="240"/>
      <c r="E22" s="241" t="str">
        <f aca="false">CONCATENATE(FIXED(COUNTA(E5:E21),0,0),"　店")</f>
        <v>5　店</v>
      </c>
      <c r="F22" s="242" t="n">
        <f aca="false">SUM(F5:F21)</f>
        <v>3450</v>
      </c>
      <c r="G22" s="243" t="n">
        <f aca="false">SUM(G5:G21)</f>
        <v>0</v>
      </c>
      <c r="H22" s="240"/>
      <c r="I22" s="241" t="str">
        <f aca="false">CONCATENATE(FIXED(COUNTA(I5:I21),0,0),"　店")</f>
        <v>8　店</v>
      </c>
      <c r="J22" s="242" t="n">
        <f aca="false">SUM(J5:J21)</f>
        <v>10400</v>
      </c>
      <c r="K22" s="243" t="n">
        <f aca="false">SUM(K5:K21)</f>
        <v>0</v>
      </c>
      <c r="L22" s="240"/>
      <c r="M22" s="241" t="str">
        <f aca="false">CONCATENATE(FIXED(COUNTA(M5:M21),0,0),"　店")</f>
        <v>1　店</v>
      </c>
      <c r="N22" s="242" t="n">
        <f aca="false">SUM(N5:N21)</f>
        <v>1450</v>
      </c>
      <c r="O22" s="243" t="n">
        <f aca="false">SUM(O5:O21)</f>
        <v>0</v>
      </c>
      <c r="P22" s="240"/>
      <c r="Q22" s="241" t="str">
        <f aca="false">CONCATENATE(FIXED(COUNTA(Q5:Q21),0,0),"　店")</f>
        <v>2　店</v>
      </c>
      <c r="R22" s="242" t="n">
        <f aca="false">SUM(R5:R21)</f>
        <v>4350</v>
      </c>
      <c r="S22" s="243" t="n">
        <f aca="false">SUM(S5:S21)</f>
        <v>0</v>
      </c>
      <c r="T22" s="240"/>
      <c r="U22" s="241" t="str">
        <f aca="false">CONCATENATE(FIXED(COUNTA(U5:U21),0,0),"　店")</f>
        <v>9　店</v>
      </c>
      <c r="V22" s="242" t="n">
        <f aca="false">SUM(V5:V21)</f>
        <v>950</v>
      </c>
      <c r="W22" s="243" t="n">
        <f aca="false">SUM(W5:W21)</f>
        <v>0</v>
      </c>
      <c r="X22" s="244" t="n">
        <f aca="false">SUM(X5:X21)</f>
        <v>0</v>
      </c>
    </row>
    <row r="23" s="155" customFormat="true" ht="15.95" hidden="false" customHeight="true" outlineLevel="0" collapsed="false">
      <c r="A23" s="245"/>
      <c r="B23" s="245"/>
      <c r="C23" s="246"/>
      <c r="D23" s="247"/>
      <c r="E23" s="229"/>
      <c r="F23" s="248"/>
      <c r="G23" s="249"/>
      <c r="H23" s="247"/>
      <c r="I23" s="229"/>
      <c r="J23" s="248"/>
      <c r="K23" s="249"/>
      <c r="L23" s="247"/>
      <c r="M23" s="229"/>
      <c r="N23" s="248"/>
      <c r="O23" s="249"/>
      <c r="P23" s="247"/>
      <c r="Q23" s="229"/>
      <c r="R23" s="248"/>
      <c r="S23" s="249"/>
      <c r="T23" s="247"/>
      <c r="U23" s="229"/>
      <c r="V23" s="249"/>
      <c r="W23" s="249"/>
      <c r="X23" s="250"/>
    </row>
    <row r="24" s="177" customFormat="true" ht="15.95" hidden="false" customHeight="true" outlineLevel="0" collapsed="false">
      <c r="A24" s="173" t="s">
        <v>105</v>
      </c>
      <c r="B24" s="173"/>
      <c r="C24" s="251"/>
      <c r="D24" s="175" t="s">
        <v>106</v>
      </c>
      <c r="E24" s="175"/>
      <c r="F24" s="175"/>
      <c r="G24" s="176" t="s">
        <v>137</v>
      </c>
      <c r="H24" s="175" t="s">
        <v>107</v>
      </c>
      <c r="I24" s="175"/>
      <c r="J24" s="175"/>
      <c r="K24" s="176" t="s">
        <v>137</v>
      </c>
      <c r="L24" s="175" t="s">
        <v>108</v>
      </c>
      <c r="M24" s="175"/>
      <c r="N24" s="175"/>
      <c r="O24" s="176" t="s">
        <v>137</v>
      </c>
      <c r="P24" s="175" t="s">
        <v>109</v>
      </c>
      <c r="Q24" s="175"/>
      <c r="R24" s="175"/>
      <c r="S24" s="176" t="s">
        <v>137</v>
      </c>
      <c r="T24" s="175" t="s">
        <v>110</v>
      </c>
      <c r="U24" s="175"/>
      <c r="V24" s="175"/>
      <c r="W24" s="176" t="s">
        <v>137</v>
      </c>
      <c r="X24" s="176" t="s">
        <v>112</v>
      </c>
    </row>
    <row r="25" customFormat="false" ht="15.95" hidden="false" customHeight="true" outlineLevel="0" collapsed="false">
      <c r="A25" s="252" t="s">
        <v>133</v>
      </c>
      <c r="B25" s="253"/>
      <c r="C25" s="254"/>
      <c r="D25" s="299" t="n">
        <v>240315101030</v>
      </c>
      <c r="E25" s="182" t="s">
        <v>523</v>
      </c>
      <c r="F25" s="183" t="n">
        <v>350</v>
      </c>
      <c r="G25" s="257"/>
      <c r="H25" s="299" t="n">
        <v>240315202040</v>
      </c>
      <c r="I25" s="259" t="s">
        <v>524</v>
      </c>
      <c r="J25" s="186" t="n">
        <v>2650</v>
      </c>
      <c r="K25" s="257"/>
      <c r="L25" s="299" t="n">
        <v>240315303010</v>
      </c>
      <c r="M25" s="193" t="s">
        <v>525</v>
      </c>
      <c r="N25" s="209" t="n">
        <v>1700</v>
      </c>
      <c r="O25" s="257"/>
      <c r="P25" s="255" t="n">
        <v>240315405001</v>
      </c>
      <c r="Q25" s="193" t="s">
        <v>525</v>
      </c>
      <c r="R25" s="194" t="n">
        <v>3350</v>
      </c>
      <c r="S25" s="257"/>
      <c r="T25" s="255" t="s">
        <v>526</v>
      </c>
      <c r="U25" s="182" t="s">
        <v>527</v>
      </c>
      <c r="V25" s="312" t="n">
        <v>300</v>
      </c>
      <c r="W25" s="257"/>
      <c r="X25" s="261" t="s">
        <v>485</v>
      </c>
    </row>
    <row r="26" customFormat="false" ht="15.95" hidden="false" customHeight="true" outlineLevel="0" collapsed="false">
      <c r="A26" s="198" t="n">
        <f aca="false">SUM(G38,K38,O38,S38,W38)</f>
        <v>0</v>
      </c>
      <c r="B26" s="199" t="n">
        <f aca="false">SUM(F38,J38,N38,R38,V38)</f>
        <v>19400</v>
      </c>
      <c r="C26" s="262"/>
      <c r="D26" s="201" t="n">
        <v>240315101010</v>
      </c>
      <c r="E26" s="202" t="s">
        <v>525</v>
      </c>
      <c r="F26" s="203" t="n">
        <v>800</v>
      </c>
      <c r="G26" s="204"/>
      <c r="H26" s="201" t="n">
        <v>240315202020</v>
      </c>
      <c r="I26" s="313" t="s">
        <v>528</v>
      </c>
      <c r="J26" s="206" t="n">
        <v>3650</v>
      </c>
      <c r="K26" s="204"/>
      <c r="L26" s="201" t="n">
        <v>240315303020</v>
      </c>
      <c r="M26" s="193" t="s">
        <v>529</v>
      </c>
      <c r="N26" s="209" t="n">
        <v>1150</v>
      </c>
      <c r="O26" s="204"/>
      <c r="P26" s="208" t="n">
        <v>240315405010</v>
      </c>
      <c r="Q26" s="193" t="s">
        <v>530</v>
      </c>
      <c r="R26" s="194" t="n">
        <v>2300</v>
      </c>
      <c r="S26" s="204"/>
      <c r="T26" s="208" t="s">
        <v>531</v>
      </c>
      <c r="U26" s="202" t="s">
        <v>532</v>
      </c>
      <c r="V26" s="211" t="n">
        <v>350</v>
      </c>
      <c r="W26" s="204"/>
      <c r="X26" s="212" t="s">
        <v>533</v>
      </c>
    </row>
    <row r="27" customFormat="false" ht="15.95" hidden="false" customHeight="true" outlineLevel="0" collapsed="false">
      <c r="A27" s="225"/>
      <c r="B27" s="226"/>
      <c r="C27" s="246"/>
      <c r="D27" s="298" t="n">
        <v>240315101020</v>
      </c>
      <c r="E27" s="202" t="s">
        <v>530</v>
      </c>
      <c r="F27" s="203" t="n">
        <v>450</v>
      </c>
      <c r="G27" s="231"/>
      <c r="H27" s="228"/>
      <c r="I27" s="229"/>
      <c r="J27" s="232"/>
      <c r="K27" s="231"/>
      <c r="L27" s="298" t="n">
        <v>240315303050</v>
      </c>
      <c r="M27" s="193" t="s">
        <v>534</v>
      </c>
      <c r="N27" s="209" t="n">
        <v>350</v>
      </c>
      <c r="O27" s="231"/>
      <c r="P27" s="228"/>
      <c r="Q27" s="229"/>
      <c r="R27" s="232"/>
      <c r="S27" s="231"/>
      <c r="T27" s="228"/>
      <c r="U27" s="229"/>
      <c r="V27" s="235"/>
      <c r="W27" s="231"/>
      <c r="X27" s="212" t="s">
        <v>535</v>
      </c>
    </row>
    <row r="28" customFormat="false" ht="15.95" hidden="false" customHeight="true" outlineLevel="0" collapsed="false">
      <c r="A28" s="225"/>
      <c r="B28" s="226"/>
      <c r="C28" s="246"/>
      <c r="D28" s="228"/>
      <c r="E28" s="229"/>
      <c r="F28" s="203"/>
      <c r="G28" s="231"/>
      <c r="H28" s="228"/>
      <c r="I28" s="229"/>
      <c r="J28" s="232"/>
      <c r="K28" s="231"/>
      <c r="L28" s="298" t="n">
        <v>240315303030</v>
      </c>
      <c r="M28" s="193" t="s">
        <v>536</v>
      </c>
      <c r="N28" s="209" t="n">
        <v>1000</v>
      </c>
      <c r="O28" s="231"/>
      <c r="P28" s="228"/>
      <c r="Q28" s="229"/>
      <c r="R28" s="232"/>
      <c r="S28" s="231"/>
      <c r="T28" s="228"/>
      <c r="U28" s="229"/>
      <c r="V28" s="235"/>
      <c r="W28" s="231"/>
      <c r="X28" s="212"/>
    </row>
    <row r="29" customFormat="false" ht="15.95" hidden="false" customHeight="true" outlineLevel="0" collapsed="false">
      <c r="A29" s="198"/>
      <c r="B29" s="264"/>
      <c r="C29" s="262"/>
      <c r="D29" s="208"/>
      <c r="E29" s="263"/>
      <c r="F29" s="203"/>
      <c r="G29" s="204"/>
      <c r="H29" s="208"/>
      <c r="I29" s="263"/>
      <c r="J29" s="194"/>
      <c r="K29" s="204"/>
      <c r="L29" s="201" t="n">
        <v>240315303040</v>
      </c>
      <c r="M29" s="193" t="s">
        <v>530</v>
      </c>
      <c r="N29" s="209" t="n">
        <v>1000</v>
      </c>
      <c r="O29" s="204"/>
      <c r="P29" s="208"/>
      <c r="Q29" s="263"/>
      <c r="R29" s="194"/>
      <c r="S29" s="204"/>
      <c r="T29" s="208"/>
      <c r="U29" s="263"/>
      <c r="V29" s="234"/>
      <c r="W29" s="204"/>
      <c r="X29" s="212"/>
    </row>
    <row r="30" customFormat="false" ht="15.95" hidden="false" customHeight="true" outlineLevel="0" collapsed="false">
      <c r="A30" s="198"/>
      <c r="B30" s="264"/>
      <c r="C30" s="262"/>
      <c r="D30" s="208"/>
      <c r="E30" s="263"/>
      <c r="F30" s="217"/>
      <c r="G30" s="204"/>
      <c r="H30" s="208"/>
      <c r="I30" s="263"/>
      <c r="J30" s="194"/>
      <c r="K30" s="204"/>
      <c r="L30" s="208"/>
      <c r="M30" s="263"/>
      <c r="N30" s="194"/>
      <c r="O30" s="204"/>
      <c r="P30" s="208"/>
      <c r="Q30" s="26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198"/>
      <c r="B32" s="264"/>
      <c r="C32" s="262"/>
      <c r="D32" s="208"/>
      <c r="E32" s="263"/>
      <c r="F32" s="217"/>
      <c r="G32" s="204"/>
      <c r="H32" s="208"/>
      <c r="I32" s="263"/>
      <c r="J32" s="194"/>
      <c r="K32" s="204"/>
      <c r="L32" s="208"/>
      <c r="M32" s="263"/>
      <c r="N32" s="194"/>
      <c r="O32" s="204"/>
      <c r="P32" s="208"/>
      <c r="Q32" s="263"/>
      <c r="R32" s="194"/>
      <c r="S32" s="204"/>
      <c r="T32" s="208"/>
      <c r="U32" s="263"/>
      <c r="V32" s="234"/>
      <c r="W32" s="204"/>
      <c r="X32" s="212"/>
    </row>
    <row r="33" customFormat="false" ht="15.95" hidden="false" customHeight="true" outlineLevel="0" collapsed="false">
      <c r="A33" s="225"/>
      <c r="B33" s="226"/>
      <c r="C33" s="246"/>
      <c r="D33" s="228"/>
      <c r="E33" s="229"/>
      <c r="F33" s="233"/>
      <c r="G33" s="231"/>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46"/>
      <c r="D34" s="228"/>
      <c r="E34" s="229"/>
      <c r="F34" s="233"/>
      <c r="G34" s="231"/>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263"/>
      <c r="F35" s="217"/>
      <c r="G35" s="204"/>
      <c r="H35" s="208"/>
      <c r="I35" s="263"/>
      <c r="J35" s="194"/>
      <c r="K35" s="204"/>
      <c r="L35" s="208"/>
      <c r="M35" s="263"/>
      <c r="N35" s="194"/>
      <c r="O35" s="204"/>
      <c r="P35" s="208"/>
      <c r="Q35" s="263"/>
      <c r="R35" s="194"/>
      <c r="S35" s="204"/>
      <c r="T35" s="208"/>
      <c r="U35" s="263"/>
      <c r="V35" s="234"/>
      <c r="W35" s="204"/>
      <c r="X35" s="212"/>
    </row>
    <row r="36" customFormat="false" ht="15.95" hidden="false" customHeight="true" outlineLevel="0" collapsed="false">
      <c r="A36" s="225"/>
      <c r="B36" s="226"/>
      <c r="C36" s="246"/>
      <c r="D36" s="228"/>
      <c r="E36" s="229"/>
      <c r="F36" s="233"/>
      <c r="G36" s="231"/>
      <c r="H36" s="228"/>
      <c r="I36" s="229"/>
      <c r="J36" s="232"/>
      <c r="K36" s="231"/>
      <c r="L36" s="228"/>
      <c r="M36" s="229"/>
      <c r="N36" s="232"/>
      <c r="O36" s="231"/>
      <c r="P36" s="228"/>
      <c r="Q36" s="229"/>
      <c r="R36" s="232"/>
      <c r="S36" s="231"/>
      <c r="T36" s="228"/>
      <c r="U36" s="229"/>
      <c r="V36" s="235"/>
      <c r="W36" s="231"/>
      <c r="X36" s="212"/>
    </row>
    <row r="37" customFormat="false" ht="15.95" hidden="false" customHeight="true" outlineLevel="0" collapsed="false">
      <c r="A37" s="265"/>
      <c r="B37" s="266"/>
      <c r="C37" s="267"/>
      <c r="D37" s="268"/>
      <c r="E37" s="269"/>
      <c r="F37" s="270"/>
      <c r="G37" s="271"/>
      <c r="H37" s="268"/>
      <c r="I37" s="269"/>
      <c r="J37" s="272"/>
      <c r="K37" s="271"/>
      <c r="L37" s="268"/>
      <c r="M37" s="269"/>
      <c r="N37" s="272"/>
      <c r="O37" s="271"/>
      <c r="P37" s="268"/>
      <c r="Q37" s="269"/>
      <c r="R37" s="272"/>
      <c r="S37" s="271"/>
      <c r="T37" s="268"/>
      <c r="U37" s="269"/>
      <c r="V37" s="273"/>
      <c r="W37" s="271"/>
      <c r="X37" s="236"/>
    </row>
    <row r="38" customFormat="false" ht="15.95" hidden="false" customHeight="true" outlineLevel="0" collapsed="false">
      <c r="A38" s="237"/>
      <c r="B38" s="238"/>
      <c r="C38" s="274"/>
      <c r="D38" s="240"/>
      <c r="E38" s="241" t="str">
        <f aca="false">CONCATENATE(FIXED(COUNTA(E25:E37),0,0),"　店")</f>
        <v>3　店</v>
      </c>
      <c r="F38" s="242" t="n">
        <f aca="false">SUM(F25:F37)</f>
        <v>1600</v>
      </c>
      <c r="G38" s="242" t="n">
        <f aca="false">SUM(G25:G37)</f>
        <v>0</v>
      </c>
      <c r="H38" s="240"/>
      <c r="I38" s="275" t="str">
        <f aca="false">CONCATENATE(FIXED(COUNTA(I25:I37),0,0),"　店")</f>
        <v>2　店</v>
      </c>
      <c r="J38" s="242" t="n">
        <f aca="false">SUM(J25:J37)</f>
        <v>6300</v>
      </c>
      <c r="K38" s="242" t="n">
        <f aca="false">SUM(K25:K37)</f>
        <v>0</v>
      </c>
      <c r="L38" s="240"/>
      <c r="M38" s="275" t="str">
        <f aca="false">CONCATENATE(FIXED(COUNTA(M25:M37),0,0),"　店")</f>
        <v>5　店</v>
      </c>
      <c r="N38" s="242" t="n">
        <f aca="false">SUM(N25:N37)</f>
        <v>5200</v>
      </c>
      <c r="O38" s="242" t="n">
        <f aca="false">SUM(O25:O37)</f>
        <v>0</v>
      </c>
      <c r="P38" s="240"/>
      <c r="Q38" s="275" t="str">
        <f aca="false">CONCATENATE(FIXED(COUNTA(Q25:Q37),0,0),"　店")</f>
        <v>2　店</v>
      </c>
      <c r="R38" s="242" t="n">
        <f aca="false">SUM(R25:R37)</f>
        <v>5650</v>
      </c>
      <c r="S38" s="243" t="n">
        <f aca="false">SUM(S25:S37)</f>
        <v>0</v>
      </c>
      <c r="T38" s="240"/>
      <c r="U38" s="241" t="str">
        <f aca="false">CONCATENATE(FIXED(COUNTA(U25:U37),0,0),"　店")</f>
        <v>2　店</v>
      </c>
      <c r="V38" s="242" t="n">
        <f aca="false">SUM(V25:V37)</f>
        <v>650</v>
      </c>
      <c r="W38" s="242" t="n">
        <f aca="false">SUM(W25:W37)</f>
        <v>0</v>
      </c>
      <c r="X38" s="277" t="n">
        <f aca="false">SUM(X28:X37)</f>
        <v>0</v>
      </c>
    </row>
    <row r="39" s="155" customFormat="true" ht="15.95" hidden="false" customHeight="true" outlineLevel="0" collapsed="false">
      <c r="A39" s="300"/>
      <c r="B39" s="300"/>
      <c r="C39" s="274"/>
      <c r="D39" s="301"/>
      <c r="E39" s="241"/>
      <c r="F39" s="302"/>
      <c r="G39" s="302"/>
      <c r="H39" s="301"/>
      <c r="I39" s="241"/>
      <c r="J39" s="302"/>
      <c r="K39" s="302"/>
      <c r="L39" s="301"/>
      <c r="M39" s="241"/>
      <c r="N39" s="302"/>
      <c r="O39" s="302"/>
      <c r="P39" s="301"/>
      <c r="Q39" s="241"/>
      <c r="R39" s="302"/>
      <c r="S39" s="302"/>
      <c r="T39" s="301"/>
      <c r="U39" s="241"/>
      <c r="V39" s="302"/>
      <c r="W39" s="302"/>
      <c r="X39" s="303"/>
    </row>
    <row r="40" s="177" customFormat="true" ht="15.95" hidden="false" customHeight="true" outlineLevel="0" collapsed="false">
      <c r="A40" s="173" t="s">
        <v>105</v>
      </c>
      <c r="B40" s="173"/>
      <c r="C40" s="251"/>
      <c r="D40" s="175" t="s">
        <v>106</v>
      </c>
      <c r="E40" s="175"/>
      <c r="F40" s="175"/>
      <c r="G40" s="176" t="s">
        <v>137</v>
      </c>
      <c r="H40" s="175" t="s">
        <v>107</v>
      </c>
      <c r="I40" s="175"/>
      <c r="J40" s="175"/>
      <c r="K40" s="176" t="s">
        <v>137</v>
      </c>
      <c r="L40" s="175" t="s">
        <v>108</v>
      </c>
      <c r="M40" s="175"/>
      <c r="N40" s="175"/>
      <c r="O40" s="176" t="s">
        <v>137</v>
      </c>
      <c r="P40" s="175" t="s">
        <v>109</v>
      </c>
      <c r="Q40" s="175"/>
      <c r="R40" s="175"/>
      <c r="S40" s="176" t="s">
        <v>137</v>
      </c>
      <c r="T40" s="175" t="s">
        <v>110</v>
      </c>
      <c r="U40" s="175"/>
      <c r="V40" s="175"/>
      <c r="W40" s="176" t="s">
        <v>137</v>
      </c>
      <c r="X40" s="176" t="s">
        <v>112</v>
      </c>
    </row>
    <row r="41" customFormat="false" ht="15.95" hidden="false" customHeight="true" outlineLevel="0" collapsed="false">
      <c r="A41" s="252" t="s">
        <v>134</v>
      </c>
      <c r="B41" s="253"/>
      <c r="C41" s="254"/>
      <c r="D41" s="299" t="n">
        <v>240325101010</v>
      </c>
      <c r="E41" s="185" t="s">
        <v>537</v>
      </c>
      <c r="F41" s="256" t="n">
        <v>350</v>
      </c>
      <c r="G41" s="257"/>
      <c r="H41" s="299" t="n">
        <v>240325202010</v>
      </c>
      <c r="I41" s="259" t="s">
        <v>538</v>
      </c>
      <c r="J41" s="258" t="n">
        <v>1350</v>
      </c>
      <c r="K41" s="257"/>
      <c r="L41" s="299" t="n">
        <v>240325303010</v>
      </c>
      <c r="M41" s="185" t="s">
        <v>537</v>
      </c>
      <c r="N41" s="258" t="n">
        <v>1000</v>
      </c>
      <c r="O41" s="257"/>
      <c r="P41" s="255" t="n">
        <v>240325405001</v>
      </c>
      <c r="Q41" s="185" t="s">
        <v>539</v>
      </c>
      <c r="R41" s="258" t="n">
        <v>1250</v>
      </c>
      <c r="S41" s="257"/>
      <c r="T41" s="255" t="s">
        <v>540</v>
      </c>
      <c r="U41" s="185" t="s">
        <v>541</v>
      </c>
      <c r="V41" s="260" t="n">
        <v>300</v>
      </c>
      <c r="W41" s="257"/>
      <c r="X41" s="261" t="s">
        <v>485</v>
      </c>
    </row>
    <row r="42" customFormat="false" ht="15.95" hidden="false" customHeight="true" outlineLevel="0" collapsed="false">
      <c r="A42" s="198" t="n">
        <f aca="false">SUM(G48,K48,O48,S48,W48)</f>
        <v>0</v>
      </c>
      <c r="B42" s="199" t="n">
        <f aca="false">SUM(F48,J48,N48,R48,V48)</f>
        <v>5950</v>
      </c>
      <c r="C42" s="262"/>
      <c r="D42" s="208"/>
      <c r="E42" s="263"/>
      <c r="F42" s="217"/>
      <c r="G42" s="204"/>
      <c r="H42" s="208"/>
      <c r="I42" s="263"/>
      <c r="J42" s="194"/>
      <c r="K42" s="204"/>
      <c r="L42" s="201" t="n">
        <v>240325303020</v>
      </c>
      <c r="M42" s="263" t="s">
        <v>542</v>
      </c>
      <c r="N42" s="194" t="n">
        <v>600</v>
      </c>
      <c r="O42" s="204"/>
      <c r="P42" s="208" t="n">
        <v>240325405002</v>
      </c>
      <c r="Q42" s="193" t="s">
        <v>543</v>
      </c>
      <c r="R42" s="194" t="n">
        <v>1000</v>
      </c>
      <c r="S42" s="204"/>
      <c r="T42" s="208" t="s">
        <v>544</v>
      </c>
      <c r="U42" s="193" t="s">
        <v>545</v>
      </c>
      <c r="V42" s="234" t="n">
        <v>100</v>
      </c>
      <c r="W42" s="204"/>
      <c r="X42" s="212" t="s">
        <v>533</v>
      </c>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t="s">
        <v>496</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263"/>
      <c r="F45" s="217"/>
      <c r="G45" s="204"/>
      <c r="H45" s="208"/>
      <c r="I45" s="263"/>
      <c r="J45" s="194"/>
      <c r="K45" s="204"/>
      <c r="L45" s="208"/>
      <c r="M45" s="263"/>
      <c r="N45" s="194"/>
      <c r="O45" s="204"/>
      <c r="P45" s="208"/>
      <c r="Q45" s="263"/>
      <c r="R45" s="194"/>
      <c r="S45" s="204"/>
      <c r="T45" s="208"/>
      <c r="U45" s="263"/>
      <c r="V45" s="234"/>
      <c r="W45" s="204"/>
      <c r="X45" s="212"/>
    </row>
    <row r="46" customFormat="false" ht="15.95" hidden="false" customHeight="true" outlineLevel="0" collapsed="false">
      <c r="A46" s="198"/>
      <c r="B46" s="264"/>
      <c r="C46" s="262"/>
      <c r="D46" s="208"/>
      <c r="E46" s="263"/>
      <c r="F46" s="217"/>
      <c r="G46" s="204"/>
      <c r="H46" s="208"/>
      <c r="I46" s="263"/>
      <c r="J46" s="194"/>
      <c r="K46" s="204"/>
      <c r="L46" s="208"/>
      <c r="M46" s="263"/>
      <c r="N46" s="194"/>
      <c r="O46" s="204"/>
      <c r="P46" s="208"/>
      <c r="Q46" s="26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41:E47),0,0),"　店")</f>
        <v>1　店</v>
      </c>
      <c r="F48" s="242" t="n">
        <f aca="false">SUM(F41:F47)</f>
        <v>350</v>
      </c>
      <c r="G48" s="242" t="n">
        <f aca="false">SUM(G41:G47)</f>
        <v>0</v>
      </c>
      <c r="H48" s="240"/>
      <c r="I48" s="275" t="str">
        <f aca="false">CONCATENATE(FIXED(COUNTA(I41:I47),0,0),"　店")</f>
        <v>1　店</v>
      </c>
      <c r="J48" s="242" t="n">
        <f aca="false">SUM(J41:J47)</f>
        <v>1350</v>
      </c>
      <c r="K48" s="242" t="n">
        <f aca="false">SUM(K41:K47)</f>
        <v>0</v>
      </c>
      <c r="L48" s="240"/>
      <c r="M48" s="275" t="str">
        <f aca="false">CONCATENATE(FIXED(COUNTA(M41:M47),0,0),"　店")</f>
        <v>2　店</v>
      </c>
      <c r="N48" s="242" t="n">
        <f aca="false">SUM(N41:N47)</f>
        <v>1600</v>
      </c>
      <c r="O48" s="242" t="n">
        <f aca="false">SUM(O41:O47)</f>
        <v>0</v>
      </c>
      <c r="P48" s="240"/>
      <c r="Q48" s="275" t="str">
        <f aca="false">CONCATENATE(FIXED(COUNTA(Q41:Q47),0,0),"　店")</f>
        <v>2　店</v>
      </c>
      <c r="R48" s="242" t="n">
        <f aca="false">SUM(R41:R47)</f>
        <v>2250</v>
      </c>
      <c r="S48" s="243" t="n">
        <f aca="false">SUM(S41:S47)</f>
        <v>0</v>
      </c>
      <c r="T48" s="240"/>
      <c r="U48" s="241" t="str">
        <f aca="false">CONCATENATE(FIXED(COUNTA(U41:U47),0,0),"　店")</f>
        <v>2　店</v>
      </c>
      <c r="V48" s="242" t="n">
        <f aca="false">SUM(V41:V47)</f>
        <v>400</v>
      </c>
      <c r="W48" s="276" t="n">
        <f aca="false">SUM(W41:W47)</f>
        <v>0</v>
      </c>
      <c r="X48" s="277" t="n">
        <f aca="false">SUM(X41: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1">
    <dataValidation allowBlank="true" errorStyle="stop" operator="lessThanOrEqual" showDropDown="false" showErrorMessage="true" showInputMessage="false" sqref="F1:F2 G4 K4 O4 S4 W4:X4 X5 G24 K24 O24 S24 W24:X24 G40 K40 O40 S40 W40:X40"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true" errorStyle="stop" operator="lessThanOrEqual" showDropDown="false" showErrorMessage="true" showInputMessage="false" sqref="P5:P20" type="whole">
      <formula1>#REF!</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7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7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24" hidden="false" customHeight="true" outlineLevel="0" collapsed="false">
      <c r="A5" s="104" t="s">
        <v>113</v>
      </c>
      <c r="B5" s="105" t="n">
        <f aca="false">VALUE(TRIM(LEFT(桑名市・桑名郡!E26,2)))</f>
        <v>10</v>
      </c>
      <c r="C5" s="106" t="n">
        <f aca="false">桑名市・桑名郡!F26</f>
        <v>23550</v>
      </c>
      <c r="D5" s="107" t="n">
        <f aca="false">桑名市・桑名郡!G26</f>
        <v>0</v>
      </c>
      <c r="E5" s="108" t="e">
        <f aca="false">VALUE(TRIM(LEFT(桑名市・桑名郡!I26,2)))</f>
        <v>#VALUE!</v>
      </c>
      <c r="F5" s="106" t="n">
        <f aca="false">桑名市・桑名郡!J26</f>
        <v>10600</v>
      </c>
      <c r="G5" s="106" t="n">
        <f aca="false">桑名市・桑名郡!K26</f>
        <v>0</v>
      </c>
      <c r="H5" s="105" t="e">
        <f aca="false">VALUE(TRIM(LEFT(桑名市・桑名郡!M26,2)))</f>
        <v>#VALUE!</v>
      </c>
      <c r="I5" s="106" t="n">
        <f aca="false">桑名市・桑名郡!N26</f>
        <v>0</v>
      </c>
      <c r="J5" s="109" t="n">
        <f aca="false">桑名市・桑名郡!O26</f>
        <v>0</v>
      </c>
      <c r="K5" s="105" t="e">
        <f aca="false">VALUE(TRIM(LEFT(桑名市・桑名郡!Q26,2)))</f>
        <v>#VALUE!</v>
      </c>
      <c r="L5" s="106" t="n">
        <f aca="false">桑名市・桑名郡!R26</f>
        <v>2350</v>
      </c>
      <c r="M5" s="107" t="n">
        <f aca="false">桑名市・桑名郡!S26</f>
        <v>0</v>
      </c>
      <c r="N5" s="105" t="e">
        <f aca="false">VALUE(TRIM(LEFT(桑名市・桑名郡!U26,2)))</f>
        <v>#VALUE!</v>
      </c>
      <c r="O5" s="108" t="n">
        <f aca="false">桑名市・桑名郡!V26</f>
        <v>0</v>
      </c>
      <c r="P5" s="107" t="n">
        <f aca="false">桑名市・桑名郡!W26</f>
        <v>0</v>
      </c>
      <c r="Q5" s="110" t="e">
        <f aca="false">SUM(B5,E5,H5,K5,N5)</f>
        <v>#VALUE!</v>
      </c>
      <c r="R5" s="111" t="n">
        <f aca="false">SUM(C5,F5,I5,L5,O5)</f>
        <v>36500</v>
      </c>
      <c r="S5" s="112" t="n">
        <f aca="false">IFERROR((SUM(D5,G5,J5,M5,P5))," ")</f>
        <v>0</v>
      </c>
      <c r="T5" s="113"/>
      <c r="U5" s="113"/>
    </row>
    <row r="6" customFormat="false" ht="24" hidden="false" customHeight="true" outlineLevel="0" collapsed="false">
      <c r="A6" s="114" t="s">
        <v>114</v>
      </c>
      <c r="B6" s="115" t="e">
        <f aca="false">VALUE(TRIM(LEFT(桑名市・桑名郡!E48,2)))</f>
        <v>#VALUE!</v>
      </c>
      <c r="C6" s="116" t="n">
        <f aca="false">桑名市・桑名郡!F48</f>
        <v>0</v>
      </c>
      <c r="D6" s="117" t="n">
        <f aca="false">桑名市・桑名郡!G48</f>
        <v>0</v>
      </c>
      <c r="E6" s="118" t="e">
        <f aca="false">VALUE(TRIM(LEFT(桑名市・桑名郡!I48,2)))</f>
        <v>#VALUE!</v>
      </c>
      <c r="F6" s="116" t="n">
        <f aca="false">桑名市・桑名郡!J48</f>
        <v>0</v>
      </c>
      <c r="G6" s="116" t="n">
        <f aca="false">桑名市・桑名郡!K48</f>
        <v>0</v>
      </c>
      <c r="H6" s="115" t="e">
        <f aca="false">VALUE(TRIM(LEFT(桑名市・桑名郡!M48,2)))</f>
        <v>#VALUE!</v>
      </c>
      <c r="I6" s="116" t="n">
        <f aca="false">桑名市・桑名郡!N48</f>
        <v>0</v>
      </c>
      <c r="J6" s="119" t="n">
        <f aca="false">桑名市・桑名郡!O48</f>
        <v>0</v>
      </c>
      <c r="K6" s="115" t="e">
        <f aca="false">VALUE(TRIM(LEFT(桑名市・桑名郡!Q48,2)))</f>
        <v>#VALUE!</v>
      </c>
      <c r="L6" s="116" t="n">
        <f aca="false">桑名市・桑名郡!R48</f>
        <v>0</v>
      </c>
      <c r="M6" s="117" t="n">
        <f aca="false">桑名市・桑名郡!S48</f>
        <v>0</v>
      </c>
      <c r="N6" s="115" t="e">
        <f aca="false">VALUE(TRIM(LEFT(桑名市・桑名郡!U48,2)))</f>
        <v>#VALUE!</v>
      </c>
      <c r="O6" s="118" t="n">
        <f aca="false">桑名市・桑名郡!V48</f>
        <v>0</v>
      </c>
      <c r="P6" s="117" t="n">
        <f aca="false">桑名市・桑名郡!W48</f>
        <v>0</v>
      </c>
      <c r="Q6" s="120" t="e">
        <f aca="false">SUM(B6,E6,H6,K6,N6)</f>
        <v>#VALUE!</v>
      </c>
      <c r="R6" s="121" t="n">
        <f aca="false">SUM(C6,F6,I6,L6,O6)</f>
        <v>0</v>
      </c>
      <c r="S6" s="122" t="n">
        <f aca="false">IFERROR((SUM(D6,G6,J6,M6,P6))," ")</f>
        <v>0</v>
      </c>
      <c r="T6" s="113"/>
      <c r="U6" s="113"/>
    </row>
    <row r="7" customFormat="false" ht="24" hidden="false" customHeight="true" outlineLevel="0" collapsed="false">
      <c r="A7" s="114" t="s">
        <v>115</v>
      </c>
      <c r="B7" s="115" t="e">
        <f aca="false">VALUE(TRIM(LEFT(いなべ市・員弁郡!E26,2)))</f>
        <v>#VALUE!</v>
      </c>
      <c r="C7" s="116" t="n">
        <f aca="false">いなべ市・員弁郡!F26</f>
        <v>8400</v>
      </c>
      <c r="D7" s="117" t="n">
        <f aca="false">いなべ市・員弁郡!G26</f>
        <v>0</v>
      </c>
      <c r="E7" s="118" t="e">
        <f aca="false">VALUE(TRIM(LEFT(いなべ市・員弁郡!I26,2)))</f>
        <v>#VALUE!</v>
      </c>
      <c r="F7" s="116" t="n">
        <f aca="false">いなべ市・員弁郡!J26</f>
        <v>0</v>
      </c>
      <c r="G7" s="116" t="n">
        <f aca="false">いなべ市・員弁郡!K26</f>
        <v>0</v>
      </c>
      <c r="H7" s="115" t="e">
        <f aca="false">VALUE(TRIM(LEFT(いなべ市・員弁郡!M26,2)))</f>
        <v>#VALUE!</v>
      </c>
      <c r="I7" s="116" t="n">
        <f aca="false">いなべ市・員弁郡!N26</f>
        <v>0</v>
      </c>
      <c r="J7" s="119" t="n">
        <f aca="false">いなべ市・員弁郡!O26</f>
        <v>0</v>
      </c>
      <c r="K7" s="115" t="e">
        <f aca="false">VALUE(TRIM(LEFT(いなべ市・員弁郡!Q26,2)))</f>
        <v>#VALUE!</v>
      </c>
      <c r="L7" s="116" t="n">
        <f aca="false">いなべ市・員弁郡!R26</f>
        <v>700</v>
      </c>
      <c r="M7" s="117" t="n">
        <f aca="false">いなべ市・員弁郡!S26</f>
        <v>0</v>
      </c>
      <c r="N7" s="115" t="e">
        <f aca="false">VALUE(TRIM(LEFT(いなべ市・員弁郡!U26,2)))</f>
        <v>#VALUE!</v>
      </c>
      <c r="O7" s="118" t="n">
        <f aca="false">いなべ市・員弁郡!V26</f>
        <v>0</v>
      </c>
      <c r="P7" s="117" t="n">
        <f aca="false">いなべ市・員弁郡!W26</f>
        <v>0</v>
      </c>
      <c r="Q7" s="120" t="e">
        <f aca="false">SUM(B7,E7,H7,K7,N7)</f>
        <v>#VALUE!</v>
      </c>
      <c r="R7" s="121" t="n">
        <f aca="false">SUM(C7,F7,I7,L7,O7)</f>
        <v>9100</v>
      </c>
      <c r="S7" s="122" t="n">
        <f aca="false">IFERROR((SUM(D7,G7,J7,M7,P7))," ")</f>
        <v>0</v>
      </c>
      <c r="T7" s="113"/>
      <c r="U7" s="113"/>
    </row>
    <row r="8" customFormat="false" ht="24" hidden="false" customHeight="true" outlineLevel="0" collapsed="false">
      <c r="A8" s="114" t="s">
        <v>116</v>
      </c>
      <c r="B8" s="115" t="e">
        <f aca="false">VALUE(TRIM(LEFT(いなべ市・員弁郡!E48,2)))</f>
        <v>#VALUE!</v>
      </c>
      <c r="C8" s="116" t="n">
        <f aca="false">いなべ市・員弁郡!F48</f>
        <v>3600</v>
      </c>
      <c r="D8" s="117" t="n">
        <f aca="false">いなべ市・員弁郡!G48</f>
        <v>0</v>
      </c>
      <c r="E8" s="118" t="e">
        <f aca="false">VALUE(TRIM(LEFT(いなべ市・員弁郡!I48,2)))</f>
        <v>#VALUE!</v>
      </c>
      <c r="F8" s="116" t="n">
        <f aca="false">いなべ市・員弁郡!J48</f>
        <v>0</v>
      </c>
      <c r="G8" s="116" t="n">
        <f aca="false">いなべ市・員弁郡!K48</f>
        <v>0</v>
      </c>
      <c r="H8" s="115" t="e">
        <f aca="false">VALUE(TRIM(LEFT(いなべ市・員弁郡!M48,2)))</f>
        <v>#VALUE!</v>
      </c>
      <c r="I8" s="116" t="n">
        <f aca="false">いなべ市・員弁郡!N48</f>
        <v>0</v>
      </c>
      <c r="J8" s="119" t="n">
        <f aca="false">いなべ市・員弁郡!O48</f>
        <v>0</v>
      </c>
      <c r="K8" s="115" t="e">
        <f aca="false">VALUE(TRIM(LEFT(いなべ市・員弁郡!Q48,2)))</f>
        <v>#VALUE!</v>
      </c>
      <c r="L8" s="116" t="n">
        <f aca="false">いなべ市・員弁郡!R48</f>
        <v>350</v>
      </c>
      <c r="M8" s="117" t="n">
        <f aca="false">いなべ市・員弁郡!S48</f>
        <v>0</v>
      </c>
      <c r="N8" s="115" t="e">
        <f aca="false">VALUE(TRIM(LEFT(いなべ市・員弁郡!U48,2)))</f>
        <v>#VALUE!</v>
      </c>
      <c r="O8" s="118" t="n">
        <f aca="false">いなべ市・員弁郡!V48</f>
        <v>0</v>
      </c>
      <c r="P8" s="117" t="n">
        <f aca="false">いなべ市・員弁郡!W48</f>
        <v>0</v>
      </c>
      <c r="Q8" s="120" t="e">
        <f aca="false">SUM(B8,E8,H8,K8,N8)</f>
        <v>#VALUE!</v>
      </c>
      <c r="R8" s="121" t="n">
        <f aca="false">SUM(C8,F8,I8,L8,O8)</f>
        <v>3950</v>
      </c>
      <c r="S8" s="122" t="n">
        <f aca="false">IFERROR((SUM(D8,G8,J8,M8,P8))," ")</f>
        <v>0</v>
      </c>
      <c r="T8" s="113"/>
      <c r="U8" s="113"/>
    </row>
    <row r="9" customFormat="false" ht="24" hidden="false" customHeight="true" outlineLevel="0" collapsed="false">
      <c r="A9" s="114" t="s">
        <v>117</v>
      </c>
      <c r="B9" s="115" t="n">
        <f aca="false">VALUE(TRIM(LEFT(四日市市!E48,2)))</f>
        <v>20</v>
      </c>
      <c r="C9" s="116" t="n">
        <f aca="false">四日市市!F48</f>
        <v>48450</v>
      </c>
      <c r="D9" s="117" t="n">
        <f aca="false">四日市市!G48</f>
        <v>0</v>
      </c>
      <c r="E9" s="118" t="n">
        <f aca="false">VALUE(TRIM(LEFT(四日市市!I48,2)))</f>
        <v>11</v>
      </c>
      <c r="F9" s="116" t="n">
        <f aca="false">四日市市!J48</f>
        <v>13000</v>
      </c>
      <c r="G9" s="116" t="n">
        <f aca="false">四日市市!K48</f>
        <v>0</v>
      </c>
      <c r="H9" s="115" t="e">
        <f aca="false">VALUE(TRIM(LEFT(四日市市!M48,2)))</f>
        <v>#VALUE!</v>
      </c>
      <c r="I9" s="116" t="n">
        <f aca="false">四日市市!N48</f>
        <v>8900</v>
      </c>
      <c r="J9" s="119" t="n">
        <f aca="false">四日市市!O48</f>
        <v>0</v>
      </c>
      <c r="K9" s="115" t="n">
        <f aca="false">VALUE(TRIM(LEFT(四日市市!Q48,2)))</f>
        <v>11</v>
      </c>
      <c r="L9" s="116" t="n">
        <f aca="false">四日市市!R48</f>
        <v>5200</v>
      </c>
      <c r="M9" s="117" t="n">
        <f aca="false">四日市市!S48</f>
        <v>0</v>
      </c>
      <c r="N9" s="115" t="e">
        <f aca="false">VALUE(TRIM(LEFT(四日市市!U48,2)))</f>
        <v>#VALUE!</v>
      </c>
      <c r="O9" s="118" t="n">
        <f aca="false">四日市市!V48</f>
        <v>0</v>
      </c>
      <c r="P9" s="117" t="n">
        <f aca="false">四日市市!W48</f>
        <v>0</v>
      </c>
      <c r="Q9" s="120" t="e">
        <f aca="false">SUM(B9,E9,H9,K9,N9)</f>
        <v>#VALUE!</v>
      </c>
      <c r="R9" s="121" t="n">
        <f aca="false">SUM(C9,F9,I9,L9,O9)</f>
        <v>75550</v>
      </c>
      <c r="S9" s="122" t="n">
        <f aca="false">IFERROR((SUM(D9,G9,J9,M9,P9))," ")</f>
        <v>0</v>
      </c>
      <c r="T9" s="113"/>
      <c r="U9" s="113"/>
    </row>
    <row r="10" customFormat="false" ht="24" hidden="false" customHeight="true" outlineLevel="0" collapsed="false">
      <c r="A10" s="114" t="s">
        <v>118</v>
      </c>
      <c r="B10" s="115" t="e">
        <f aca="false">VALUE(TRIM(LEFT(三重郡・亀山市・鈴鹿市!E14,2)))</f>
        <v>#VALUE!</v>
      </c>
      <c r="C10" s="116" t="n">
        <f aca="false">三重郡・亀山市・鈴鹿市!F14</f>
        <v>11100</v>
      </c>
      <c r="D10" s="117" t="n">
        <f aca="false">三重郡・亀山市・鈴鹿市!G14</f>
        <v>0</v>
      </c>
      <c r="E10" s="118" t="e">
        <f aca="false">VALUE(TRIM(LEFT(三重郡・亀山市・鈴鹿市!I14,2)))</f>
        <v>#VALUE!</v>
      </c>
      <c r="F10" s="116" t="n">
        <f aca="false">三重郡・亀山市・鈴鹿市!J14</f>
        <v>1450</v>
      </c>
      <c r="G10" s="116" t="n">
        <f aca="false">三重郡・亀山市・鈴鹿市!K14</f>
        <v>0</v>
      </c>
      <c r="H10" s="115" t="e">
        <f aca="false">VALUE(TRIM(LEFT(三重郡・亀山市・鈴鹿市!M14,2)))</f>
        <v>#VALUE!</v>
      </c>
      <c r="I10" s="116" t="n">
        <f aca="false">三重郡・亀山市・鈴鹿市!N14</f>
        <v>0</v>
      </c>
      <c r="J10" s="119" t="n">
        <f aca="false">三重郡・亀山市・鈴鹿市!O14</f>
        <v>0</v>
      </c>
      <c r="K10" s="115" t="e">
        <f aca="false">VALUE(TRIM(LEFT(三重郡・亀山市・鈴鹿市!Q14,2)))</f>
        <v>#VALUE!</v>
      </c>
      <c r="L10" s="116" t="n">
        <f aca="false">三重郡・亀山市・鈴鹿市!R14</f>
        <v>600</v>
      </c>
      <c r="M10" s="117" t="n">
        <f aca="false">三重郡・亀山市・鈴鹿市!S14</f>
        <v>0</v>
      </c>
      <c r="N10" s="115" t="e">
        <f aca="false">VALUE(TRIM(LEFT(三重郡・亀山市・鈴鹿市!U14,2)))</f>
        <v>#VALUE!</v>
      </c>
      <c r="O10" s="118" t="n">
        <f aca="false">三重郡・亀山市・鈴鹿市!V14</f>
        <v>0</v>
      </c>
      <c r="P10" s="117" t="n">
        <f aca="false">三重郡・亀山市・鈴鹿市!W14</f>
        <v>0</v>
      </c>
      <c r="Q10" s="120" t="e">
        <f aca="false">SUM(B10,E10,H10,K10,N10)</f>
        <v>#VALUE!</v>
      </c>
      <c r="R10" s="121" t="n">
        <f aca="false">SUM(C10,F10,I10,L10,O10)</f>
        <v>13150</v>
      </c>
      <c r="S10" s="122" t="n">
        <f aca="false">IFERROR((SUM(D10,G10,J10,M10,P10))," ")</f>
        <v>0</v>
      </c>
      <c r="T10" s="113"/>
      <c r="U10" s="113"/>
    </row>
    <row r="11" customFormat="false" ht="24" hidden="false" customHeight="true" outlineLevel="0" collapsed="false">
      <c r="A11" s="114" t="s">
        <v>119</v>
      </c>
      <c r="B11" s="115" t="e">
        <f aca="false">VALUE(TRIM(LEFT(三重郡・亀山市・鈴鹿市!E27,2)))</f>
        <v>#VALUE!</v>
      </c>
      <c r="C11" s="116" t="n">
        <f aca="false">三重郡・亀山市・鈴鹿市!F27</f>
        <v>7850</v>
      </c>
      <c r="D11" s="117" t="n">
        <f aca="false">三重郡・亀山市・鈴鹿市!G27</f>
        <v>0</v>
      </c>
      <c r="E11" s="118" t="e">
        <f aca="false">VALUE(TRIM(LEFT(三重郡・亀山市・鈴鹿市!I27,2)))</f>
        <v>#VALUE!</v>
      </c>
      <c r="F11" s="116" t="n">
        <f aca="false">三重郡・亀山市・鈴鹿市!J27</f>
        <v>2500</v>
      </c>
      <c r="G11" s="116" t="n">
        <f aca="false">三重郡・亀山市・鈴鹿市!K27</f>
        <v>0</v>
      </c>
      <c r="H11" s="115" t="e">
        <f aca="false">VALUE(TRIM(LEFT(三重郡・亀山市・鈴鹿市!M27,2)))</f>
        <v>#VALUE!</v>
      </c>
      <c r="I11" s="116" t="n">
        <f aca="false">三重郡・亀山市・鈴鹿市!N27</f>
        <v>0</v>
      </c>
      <c r="J11" s="119" t="n">
        <f aca="false">三重郡・亀山市・鈴鹿市!O27</f>
        <v>0</v>
      </c>
      <c r="K11" s="115" t="e">
        <f aca="false">VALUE(TRIM(LEFT(三重郡・亀山市・鈴鹿市!Q27,2)))</f>
        <v>#VALUE!</v>
      </c>
      <c r="L11" s="116" t="n">
        <f aca="false">三重郡・亀山市・鈴鹿市!R27</f>
        <v>850</v>
      </c>
      <c r="M11" s="117" t="n">
        <f aca="false">三重郡・亀山市・鈴鹿市!S27</f>
        <v>0</v>
      </c>
      <c r="N11" s="115" t="e">
        <f aca="false">VALUE(TRIM(LEFT(三重郡・亀山市・鈴鹿市!U27,2)))</f>
        <v>#VALUE!</v>
      </c>
      <c r="O11" s="118" t="n">
        <f aca="false">三重郡・亀山市・鈴鹿市!V27</f>
        <v>0</v>
      </c>
      <c r="P11" s="117" t="n">
        <f aca="false">三重郡・亀山市・鈴鹿市!W27</f>
        <v>0</v>
      </c>
      <c r="Q11" s="120" t="e">
        <f aca="false">SUM(B11,E11,H11,K11,N11)</f>
        <v>#VALUE!</v>
      </c>
      <c r="R11" s="121" t="n">
        <f aca="false">SUM(C11,F11,I11,L11,O11)</f>
        <v>11200</v>
      </c>
      <c r="S11" s="122" t="n">
        <f aca="false">IFERROR((SUM(D11,G11,J11,M11,P11))," ")</f>
        <v>0</v>
      </c>
      <c r="T11" s="113"/>
      <c r="U11" s="113"/>
    </row>
    <row r="12" customFormat="false" ht="24" hidden="false" customHeight="true" outlineLevel="0" collapsed="false">
      <c r="A12" s="114" t="s">
        <v>120</v>
      </c>
      <c r="B12" s="115" t="n">
        <f aca="false">VALUE(TRIM(LEFT(三重郡・亀山市・鈴鹿市!E48,2)))</f>
        <v>14</v>
      </c>
      <c r="C12" s="116" t="n">
        <f aca="false">三重郡・亀山市・鈴鹿市!F48</f>
        <v>28400</v>
      </c>
      <c r="D12" s="117" t="n">
        <f aca="false">三重郡・亀山市・鈴鹿市!G48</f>
        <v>0</v>
      </c>
      <c r="E12" s="118" t="e">
        <f aca="false">VALUE(TRIM(LEFT(三重郡・亀山市・鈴鹿市!I48,2)))</f>
        <v>#VALUE!</v>
      </c>
      <c r="F12" s="116" t="n">
        <f aca="false">三重郡・亀山市・鈴鹿市!J48</f>
        <v>11000</v>
      </c>
      <c r="G12" s="116" t="n">
        <f aca="false">三重郡・亀山市・鈴鹿市!K48</f>
        <v>0</v>
      </c>
      <c r="H12" s="115" t="e">
        <f aca="false">VALUE(TRIM(LEFT(三重郡・亀山市・鈴鹿市!M48,2)))</f>
        <v>#VALUE!</v>
      </c>
      <c r="I12" s="116" t="n">
        <f aca="false">三重郡・亀山市・鈴鹿市!N48</f>
        <v>4700</v>
      </c>
      <c r="J12" s="119" t="n">
        <f aca="false">三重郡・亀山市・鈴鹿市!O48</f>
        <v>0</v>
      </c>
      <c r="K12" s="115" t="e">
        <f aca="false">VALUE(TRIM(LEFT(三重郡・亀山市・鈴鹿市!Q48,2)))</f>
        <v>#VALUE!</v>
      </c>
      <c r="L12" s="116" t="n">
        <f aca="false">三重郡・亀山市・鈴鹿市!R48</f>
        <v>2750</v>
      </c>
      <c r="M12" s="117" t="n">
        <f aca="false">三重郡・亀山市・鈴鹿市!S48</f>
        <v>0</v>
      </c>
      <c r="N12" s="115" t="e">
        <f aca="false">VALUE(TRIM(LEFT(三重郡・亀山市・鈴鹿市!U48,2)))</f>
        <v>#VALUE!</v>
      </c>
      <c r="O12" s="118" t="n">
        <f aca="false">三重郡・亀山市・鈴鹿市!V48</f>
        <v>0</v>
      </c>
      <c r="P12" s="117" t="n">
        <f aca="false">三重郡・亀山市・鈴鹿市!W48</f>
        <v>0</v>
      </c>
      <c r="Q12" s="120" t="e">
        <f aca="false">SUM(B12,E12,H12,K12,N12)</f>
        <v>#VALUE!</v>
      </c>
      <c r="R12" s="121" t="n">
        <f aca="false">SUM(C12,F12,I12,L12,O12)</f>
        <v>46850</v>
      </c>
      <c r="S12" s="122" t="n">
        <f aca="false">IFERROR((SUM(D12,G12,J12,M12,P12))," ")</f>
        <v>0</v>
      </c>
      <c r="T12" s="113"/>
      <c r="U12" s="113"/>
    </row>
    <row r="13" customFormat="false" ht="24" hidden="false" customHeight="true" outlineLevel="0" collapsed="false">
      <c r="A13" s="123" t="s">
        <v>121</v>
      </c>
      <c r="B13" s="115" t="n">
        <f aca="false">VALUE(TRIM(LEFT(津市!E48,2)))</f>
        <v>29</v>
      </c>
      <c r="C13" s="116" t="n">
        <f aca="false">津市!F48</f>
        <v>43100</v>
      </c>
      <c r="D13" s="117" t="n">
        <f aca="false">津市!G48</f>
        <v>0</v>
      </c>
      <c r="E13" s="118" t="n">
        <f aca="false">VALUE(TRIM(LEFT(津市!I48,2)))</f>
        <v>13</v>
      </c>
      <c r="F13" s="116" t="n">
        <f aca="false">津市!J48</f>
        <v>16500</v>
      </c>
      <c r="G13" s="116" t="n">
        <f aca="false">津市!K48</f>
        <v>0</v>
      </c>
      <c r="H13" s="115" t="e">
        <f aca="false">VALUE(TRIM(LEFT(津市!M48,2)))</f>
        <v>#VALUE!</v>
      </c>
      <c r="I13" s="116" t="n">
        <f aca="false">津市!N48</f>
        <v>5150</v>
      </c>
      <c r="J13" s="119" t="n">
        <f aca="false">津市!O48</f>
        <v>0</v>
      </c>
      <c r="K13" s="115" t="n">
        <f aca="false">VALUE(TRIM(LEFT(津市!Q48,2)))</f>
        <v>11</v>
      </c>
      <c r="L13" s="116" t="n">
        <f aca="false">津市!R48</f>
        <v>7300</v>
      </c>
      <c r="M13" s="117" t="n">
        <f aca="false">津市!S48</f>
        <v>0</v>
      </c>
      <c r="N13" s="115" t="e">
        <f aca="false">VALUE(TRIM(LEFT(津市!U48,2)))</f>
        <v>#VALUE!</v>
      </c>
      <c r="O13" s="118" t="n">
        <f aca="false">津市!V48</f>
        <v>2950</v>
      </c>
      <c r="P13" s="117" t="n">
        <f aca="false">津市!W48</f>
        <v>0</v>
      </c>
      <c r="Q13" s="120" t="e">
        <f aca="false">SUM(B13,E13,H13,K13,N13)</f>
        <v>#VALUE!</v>
      </c>
      <c r="R13" s="121" t="n">
        <f aca="false">SUM(C13,F13,I13,L13,O13)</f>
        <v>75000</v>
      </c>
      <c r="S13" s="122" t="n">
        <f aca="false">IFERROR((SUM(D13,G13,J13,M13,P13))," ")</f>
        <v>0</v>
      </c>
      <c r="T13" s="113"/>
      <c r="U13" s="113"/>
    </row>
    <row r="14" customFormat="false" ht="24" hidden="false" customHeight="true" outlineLevel="0" collapsed="false">
      <c r="A14" s="114" t="s">
        <v>122</v>
      </c>
      <c r="B14" s="115" t="n">
        <f aca="false">VALUE(TRIM(LEFT(松阪市・多気郡!E26,2)))</f>
        <v>14</v>
      </c>
      <c r="C14" s="116" t="n">
        <f aca="false">松阪市・多気郡!F26</f>
        <v>23350</v>
      </c>
      <c r="D14" s="117" t="n">
        <f aca="false">松阪市・多気郡!G26</f>
        <v>0</v>
      </c>
      <c r="E14" s="118" t="e">
        <f aca="false">VALUE(TRIM(LEFT(松阪市・多気郡!I26,2)))</f>
        <v>#VALUE!</v>
      </c>
      <c r="F14" s="116" t="n">
        <f aca="false">松阪市・多気郡!J26</f>
        <v>11150</v>
      </c>
      <c r="G14" s="116" t="n">
        <f aca="false">松阪市・多気郡!K26</f>
        <v>0</v>
      </c>
      <c r="H14" s="115" t="e">
        <f aca="false">VALUE(TRIM(LEFT(松阪市・多気郡!M26,2)))</f>
        <v>#VALUE!</v>
      </c>
      <c r="I14" s="116" t="n">
        <f aca="false">松阪市・多気郡!N26</f>
        <v>0</v>
      </c>
      <c r="J14" s="119" t="n">
        <f aca="false">松阪市・多気郡!O26</f>
        <v>0</v>
      </c>
      <c r="K14" s="115" t="e">
        <f aca="false">VALUE(TRIM(LEFT(松阪市・多気郡!Q26,2)))</f>
        <v>#VALUE!</v>
      </c>
      <c r="L14" s="116" t="n">
        <f aca="false">松阪市・多気郡!R26</f>
        <v>5550</v>
      </c>
      <c r="M14" s="117" t="n">
        <f aca="false">松阪市・多気郡!S26</f>
        <v>0</v>
      </c>
      <c r="N14" s="115" t="e">
        <f aca="false">VALUE(TRIM(LEFT(松阪市・多気郡!U26,2)))</f>
        <v>#VALUE!</v>
      </c>
      <c r="O14" s="118" t="n">
        <f aca="false">松阪市・多気郡!V26</f>
        <v>0</v>
      </c>
      <c r="P14" s="117" t="n">
        <f aca="false">松阪市・多気郡!W26</f>
        <v>0</v>
      </c>
      <c r="Q14" s="120" t="e">
        <f aca="false">SUM(B14,E14,H14,K14,N14)</f>
        <v>#VALUE!</v>
      </c>
      <c r="R14" s="121" t="n">
        <f aca="false">SUM(C14,F14,I14,L14,O14)</f>
        <v>40050</v>
      </c>
      <c r="S14" s="122" t="n">
        <f aca="false">IFERROR((SUM(D14,G14,J14,M14,P14))," ")</f>
        <v>0</v>
      </c>
      <c r="T14" s="113"/>
      <c r="U14" s="113"/>
    </row>
    <row r="15" customFormat="false" ht="24" hidden="false" customHeight="true" outlineLevel="0" collapsed="false">
      <c r="A15" s="114" t="s">
        <v>123</v>
      </c>
      <c r="B15" s="115" t="e">
        <f aca="false">VALUE(TRIM(LEFT(松阪市・多気郡!E48,2)))</f>
        <v>#VALUE!</v>
      </c>
      <c r="C15" s="116" t="n">
        <f aca="false">松阪市・多気郡!F48</f>
        <v>6550</v>
      </c>
      <c r="D15" s="117" t="n">
        <f aca="false">松阪市・多気郡!G48</f>
        <v>0</v>
      </c>
      <c r="E15" s="118" t="e">
        <f aca="false">VALUE(TRIM(LEFT(松阪市・多気郡!I48,2)))</f>
        <v>#VALUE!</v>
      </c>
      <c r="F15" s="116" t="n">
        <f aca="false">松阪市・多気郡!J48</f>
        <v>2300</v>
      </c>
      <c r="G15" s="116" t="n">
        <f aca="false">松阪市・多気郡!K48</f>
        <v>0</v>
      </c>
      <c r="H15" s="115" t="e">
        <f aca="false">VALUE(TRIM(LEFT(松阪市・多気郡!M48,2)))</f>
        <v>#VALUE!</v>
      </c>
      <c r="I15" s="116" t="n">
        <f aca="false">松阪市・多気郡!N48</f>
        <v>0</v>
      </c>
      <c r="J15" s="119" t="n">
        <f aca="false">松阪市・多気郡!O48</f>
        <v>0</v>
      </c>
      <c r="K15" s="115" t="e">
        <f aca="false">VALUE(TRIM(LEFT(松阪市・多気郡!Q48,2)))</f>
        <v>#VALUE!</v>
      </c>
      <c r="L15" s="116" t="n">
        <f aca="false">松阪市・多気郡!R48</f>
        <v>550</v>
      </c>
      <c r="M15" s="117" t="n">
        <f aca="false">松阪市・多気郡!S48</f>
        <v>0</v>
      </c>
      <c r="N15" s="115" t="e">
        <f aca="false">VALUE(TRIM(LEFT(松阪市・多気郡!U48,2)))</f>
        <v>#VALUE!</v>
      </c>
      <c r="O15" s="118" t="n">
        <f aca="false">松阪市・多気郡!V48</f>
        <v>0</v>
      </c>
      <c r="P15" s="117" t="n">
        <f aca="false">松阪市・多気郡!W48</f>
        <v>0</v>
      </c>
      <c r="Q15" s="120" t="e">
        <f aca="false">SUM(B15,E15,H15,K15,N15)</f>
        <v>#VALUE!</v>
      </c>
      <c r="R15" s="121" t="n">
        <f aca="false">SUM(C15,F15,I15,L15,O15)</f>
        <v>9400</v>
      </c>
      <c r="S15" s="122" t="n">
        <f aca="false">IFERROR((SUM(D15,G15,J15,M15,P15))," ")</f>
        <v>0</v>
      </c>
      <c r="T15" s="113"/>
      <c r="U15" s="113"/>
    </row>
    <row r="16" customFormat="false" ht="24" hidden="false" customHeight="true" outlineLevel="0" collapsed="false">
      <c r="A16" s="114" t="s">
        <v>124</v>
      </c>
      <c r="B16" s="115" t="n">
        <f aca="false">VALUE(TRIM(LEFT(伊勢市・度会郡!E26,2)))</f>
        <v>11</v>
      </c>
      <c r="C16" s="116" t="n">
        <f aca="false">伊勢市・度会郡!F26</f>
        <v>22900</v>
      </c>
      <c r="D16" s="117" t="n">
        <f aca="false">伊勢市・度会郡!G26</f>
        <v>0</v>
      </c>
      <c r="E16" s="118" t="e">
        <f aca="false">VALUE(TRIM(LEFT(伊勢市・度会郡!I26,2)))</f>
        <v>#VALUE!</v>
      </c>
      <c r="F16" s="116" t="n">
        <f aca="false">伊勢市・度会郡!J26</f>
        <v>5150</v>
      </c>
      <c r="G16" s="116" t="n">
        <f aca="false">伊勢市・度会郡!K26</f>
        <v>0</v>
      </c>
      <c r="H16" s="115" t="e">
        <f aca="false">VALUE(TRIM(LEFT(伊勢市・度会郡!M26,2)))</f>
        <v>#VALUE!</v>
      </c>
      <c r="I16" s="116" t="n">
        <f aca="false">伊勢市・度会郡!N26</f>
        <v>9950</v>
      </c>
      <c r="J16" s="119" t="n">
        <f aca="false">伊勢市・度会郡!O26</f>
        <v>0</v>
      </c>
      <c r="K16" s="115" t="e">
        <f aca="false">VALUE(TRIM(LEFT(伊勢市・度会郡!Q26,2)))</f>
        <v>#VALUE!</v>
      </c>
      <c r="L16" s="116" t="n">
        <f aca="false">伊勢市・度会郡!R26</f>
        <v>4950</v>
      </c>
      <c r="M16" s="117" t="n">
        <f aca="false">伊勢市・度会郡!S26</f>
        <v>0</v>
      </c>
      <c r="N16" s="115" t="e">
        <f aca="false">VALUE(TRIM(LEFT(伊勢市・度会郡!U26,2)))</f>
        <v>#VALUE!</v>
      </c>
      <c r="O16" s="118" t="n">
        <f aca="false">伊勢市・度会郡!V26</f>
        <v>950</v>
      </c>
      <c r="P16" s="117" t="n">
        <f aca="false">伊勢市・度会郡!W26</f>
        <v>0</v>
      </c>
      <c r="Q16" s="120" t="e">
        <f aca="false">SUM(B16,E16,H16,K16,N16)</f>
        <v>#VALUE!</v>
      </c>
      <c r="R16" s="121" t="n">
        <f aca="false">SUM(C16,F16,I16,L16,O16)</f>
        <v>43900</v>
      </c>
      <c r="S16" s="122" t="n">
        <f aca="false">IFERROR((SUM(D16,G16,J16,M16,P16))," ")</f>
        <v>0</v>
      </c>
      <c r="T16" s="113"/>
      <c r="U16" s="113"/>
    </row>
    <row r="17" customFormat="false" ht="24" hidden="false" customHeight="true" outlineLevel="0" collapsed="false">
      <c r="A17" s="114" t="s">
        <v>125</v>
      </c>
      <c r="B17" s="115" t="n">
        <f aca="false">VALUE(TRIM(LEFT(伊勢市・度会郡!E48,2)))</f>
        <v>13</v>
      </c>
      <c r="C17" s="116" t="n">
        <f aca="false">伊勢市・度会郡!F48</f>
        <v>5500</v>
      </c>
      <c r="D17" s="117" t="n">
        <f aca="false">伊勢市・度会郡!G48</f>
        <v>0</v>
      </c>
      <c r="E17" s="118" t="e">
        <f aca="false">VALUE(TRIM(LEFT(伊勢市・度会郡!I48,2)))</f>
        <v>#VALUE!</v>
      </c>
      <c r="F17" s="116" t="n">
        <f aca="false">伊勢市・度会郡!J48</f>
        <v>0</v>
      </c>
      <c r="G17" s="116" t="n">
        <f aca="false">伊勢市・度会郡!K48</f>
        <v>0</v>
      </c>
      <c r="H17" s="115" t="e">
        <f aca="false">VALUE(TRIM(LEFT(伊勢市・度会郡!M48,2)))</f>
        <v>#VALUE!</v>
      </c>
      <c r="I17" s="116" t="n">
        <f aca="false">伊勢市・度会郡!N48</f>
        <v>0</v>
      </c>
      <c r="J17" s="119" t="n">
        <f aca="false">伊勢市・度会郡!O48</f>
        <v>0</v>
      </c>
      <c r="K17" s="115" t="e">
        <f aca="false">VALUE(TRIM(LEFT(伊勢市・度会郡!Q48,2)))</f>
        <v>#VALUE!</v>
      </c>
      <c r="L17" s="116" t="n">
        <f aca="false">伊勢市・度会郡!R48</f>
        <v>1550</v>
      </c>
      <c r="M17" s="117" t="n">
        <f aca="false">伊勢市・度会郡!S48</f>
        <v>0</v>
      </c>
      <c r="N17" s="115" t="e">
        <f aca="false">VALUE(TRIM(LEFT(伊勢市・度会郡!U48,2)))</f>
        <v>#VALUE!</v>
      </c>
      <c r="O17" s="118" t="n">
        <f aca="false">伊勢市・度会郡!V48</f>
        <v>0</v>
      </c>
      <c r="P17" s="117" t="n">
        <f aca="false">伊勢市・度会郡!W48</f>
        <v>0</v>
      </c>
      <c r="Q17" s="120" t="e">
        <f aca="false">SUM(B17,E17,H17,K17,N17)</f>
        <v>#VALUE!</v>
      </c>
      <c r="R17" s="121" t="n">
        <f aca="false">SUM(C17,F17,I17,L17,O17)</f>
        <v>7050</v>
      </c>
      <c r="S17" s="122" t="n">
        <f aca="false">IFERROR((SUM(D17,G17,J17,M17,P17))," ")</f>
        <v>0</v>
      </c>
      <c r="T17" s="113"/>
      <c r="U17" s="113"/>
    </row>
    <row r="18" customFormat="false" ht="24" hidden="false" customHeight="true" outlineLevel="0" collapsed="false">
      <c r="A18" s="114" t="s">
        <v>126</v>
      </c>
      <c r="B18" s="115" t="e">
        <f aca="false">VALUE(TRIM(LEFT(鳥羽市・志摩市・尾鷲市!E14,2)))</f>
        <v>#VALUE!</v>
      </c>
      <c r="C18" s="116" t="n">
        <f aca="false">鳥羽市・志摩市・尾鷲市!F14</f>
        <v>3650</v>
      </c>
      <c r="D18" s="117" t="n">
        <f aca="false">鳥羽市・志摩市・尾鷲市!G14</f>
        <v>0</v>
      </c>
      <c r="E18" s="118" t="e">
        <f aca="false">VALUE(TRIM(LEFT(鳥羽市・志摩市・尾鷲市!I14,2)))</f>
        <v>#VALUE!</v>
      </c>
      <c r="F18" s="116" t="n">
        <f aca="false">鳥羽市・志摩市・尾鷲市!J14</f>
        <v>0</v>
      </c>
      <c r="G18" s="116" t="n">
        <f aca="false">鳥羽市・志摩市・尾鷲市!K14</f>
        <v>0</v>
      </c>
      <c r="H18" s="115" t="e">
        <f aca="false">VALUE(TRIM(LEFT(鳥羽市・志摩市・尾鷲市!M14,2)))</f>
        <v>#VALUE!</v>
      </c>
      <c r="I18" s="116" t="n">
        <f aca="false">鳥羽市・志摩市・尾鷲市!N14</f>
        <v>0</v>
      </c>
      <c r="J18" s="119" t="n">
        <f aca="false">鳥羽市・志摩市・尾鷲市!O14</f>
        <v>0</v>
      </c>
      <c r="K18" s="115" t="e">
        <f aca="false">VALUE(TRIM(LEFT(鳥羽市・志摩市・尾鷲市!Q14,2)))</f>
        <v>#VALUE!</v>
      </c>
      <c r="L18" s="116" t="n">
        <f aca="false">鳥羽市・志摩市・尾鷲市!R14</f>
        <v>900</v>
      </c>
      <c r="M18" s="117" t="n">
        <f aca="false">鳥羽市・志摩市・尾鷲市!S14</f>
        <v>0</v>
      </c>
      <c r="N18" s="115" t="e">
        <f aca="false">VALUE(TRIM(LEFT(鳥羽市・志摩市・尾鷲市!U14,2)))</f>
        <v>#VALUE!</v>
      </c>
      <c r="O18" s="118" t="n">
        <f aca="false">鳥羽市・志摩市・尾鷲市!V14</f>
        <v>0</v>
      </c>
      <c r="P18" s="117" t="n">
        <f aca="false">鳥羽市・志摩市・尾鷲市!W14</f>
        <v>0</v>
      </c>
      <c r="Q18" s="120" t="e">
        <f aca="false">SUM(B18,E18,H18,K18,N18)</f>
        <v>#VALUE!</v>
      </c>
      <c r="R18" s="121" t="n">
        <f aca="false">SUM(C18,F18,I18,L18,O18)</f>
        <v>4550</v>
      </c>
      <c r="S18" s="122" t="n">
        <f aca="false">IFERROR((SUM(D18,G18,J18,M18,P18))," ")</f>
        <v>0</v>
      </c>
      <c r="T18" s="113"/>
      <c r="U18" s="113"/>
    </row>
    <row r="19" customFormat="false" ht="24" hidden="false" customHeight="true" outlineLevel="0" collapsed="false">
      <c r="A19" s="114" t="s">
        <v>127</v>
      </c>
      <c r="B19" s="115" t="e">
        <f aca="false">VALUE(TRIM(LEFT(鳥羽市・志摩市・尾鷲市!E31,2)))</f>
        <v>#VALUE!</v>
      </c>
      <c r="C19" s="116" t="n">
        <f aca="false">鳥羽市・志摩市・尾鷲市!F31</f>
        <v>9450</v>
      </c>
      <c r="D19" s="117" t="n">
        <f aca="false">鳥羽市・志摩市・尾鷲市!G31</f>
        <v>0</v>
      </c>
      <c r="E19" s="118" t="e">
        <f aca="false">VALUE(TRIM(LEFT(鳥羽市・志摩市・尾鷲市!I31,2)))</f>
        <v>#VALUE!</v>
      </c>
      <c r="F19" s="116" t="n">
        <f aca="false">鳥羽市・志摩市・尾鷲市!J31</f>
        <v>0</v>
      </c>
      <c r="G19" s="116" t="n">
        <f aca="false">鳥羽市・志摩市・尾鷲市!K31</f>
        <v>0</v>
      </c>
      <c r="H19" s="115" t="e">
        <f aca="false">VALUE(TRIM(LEFT(鳥羽市・志摩市・尾鷲市!M31,2)))</f>
        <v>#VALUE!</v>
      </c>
      <c r="I19" s="116" t="n">
        <f aca="false">鳥羽市・志摩市・尾鷲市!N31</f>
        <v>0</v>
      </c>
      <c r="J19" s="119" t="n">
        <f aca="false">鳥羽市・志摩市・尾鷲市!O31</f>
        <v>0</v>
      </c>
      <c r="K19" s="115" t="e">
        <f aca="false">VALUE(TRIM(LEFT(鳥羽市・志摩市・尾鷲市!Q31,2)))</f>
        <v>#VALUE!</v>
      </c>
      <c r="L19" s="116" t="n">
        <f aca="false">鳥羽市・志摩市・尾鷲市!R31</f>
        <v>3450</v>
      </c>
      <c r="M19" s="117" t="n">
        <f aca="false">鳥羽市・志摩市・尾鷲市!S31</f>
        <v>0</v>
      </c>
      <c r="N19" s="115" t="e">
        <f aca="false">VALUE(TRIM(LEFT(鳥羽市・志摩市・尾鷲市!U31,2)))</f>
        <v>#VALUE!</v>
      </c>
      <c r="O19" s="118" t="n">
        <f aca="false">鳥羽市・志摩市・尾鷲市!V31</f>
        <v>0</v>
      </c>
      <c r="P19" s="117" t="n">
        <f aca="false">鳥羽市・志摩市・尾鷲市!W31</f>
        <v>0</v>
      </c>
      <c r="Q19" s="120" t="e">
        <f aca="false">SUM(B19,E19,H19,K19,N19)</f>
        <v>#VALUE!</v>
      </c>
      <c r="R19" s="121" t="n">
        <f aca="false">SUM(C19,F19,I19,L19,O19)</f>
        <v>12900</v>
      </c>
      <c r="S19" s="122" t="n">
        <f aca="false">IFERROR((SUM(D19,G19,J19,M19,P19))," ")</f>
        <v>0</v>
      </c>
      <c r="T19" s="113"/>
      <c r="U19" s="113"/>
    </row>
    <row r="20" customFormat="false" ht="24" hidden="false" customHeight="true" outlineLevel="0" collapsed="false">
      <c r="A20" s="114" t="s">
        <v>128</v>
      </c>
      <c r="B20" s="115" t="e">
        <f aca="false">VALUE(TRIM(LEFT(鳥羽市・志摩市・尾鷲市!E48,2)))</f>
        <v>#VALUE!</v>
      </c>
      <c r="C20" s="116" t="n">
        <f aca="false">鳥羽市・志摩市・尾鷲市!F48</f>
        <v>3650</v>
      </c>
      <c r="D20" s="117" t="n">
        <f aca="false">鳥羽市・志摩市・尾鷲市!G48</f>
        <v>0</v>
      </c>
      <c r="E20" s="118" t="e">
        <f aca="false">VALUE(TRIM(LEFT(鳥羽市・志摩市・尾鷲市!I48,2)))</f>
        <v>#VALUE!</v>
      </c>
      <c r="F20" s="116" t="n">
        <f aca="false">鳥羽市・志摩市・尾鷲市!J48</f>
        <v>0</v>
      </c>
      <c r="G20" s="116" t="n">
        <f aca="false">鳥羽市・志摩市・尾鷲市!K48</f>
        <v>0</v>
      </c>
      <c r="H20" s="115" t="e">
        <f aca="false">VALUE(TRIM(LEFT(鳥羽市・志摩市・尾鷲市!M48,2)))</f>
        <v>#VALUE!</v>
      </c>
      <c r="I20" s="116" t="n">
        <f aca="false">鳥羽市・志摩市・尾鷲市!N48</f>
        <v>150</v>
      </c>
      <c r="J20" s="119" t="n">
        <f aca="false">鳥羽市・志摩市・尾鷲市!O48</f>
        <v>0</v>
      </c>
      <c r="K20" s="115" t="e">
        <f aca="false">VALUE(TRIM(LEFT(鳥羽市・志摩市・尾鷲市!Q48,2)))</f>
        <v>#VALUE!</v>
      </c>
      <c r="L20" s="116" t="n">
        <f aca="false">鳥羽市・志摩市・尾鷲市!R48</f>
        <v>950</v>
      </c>
      <c r="M20" s="117" t="n">
        <f aca="false">鳥羽市・志摩市・尾鷲市!S48</f>
        <v>0</v>
      </c>
      <c r="N20" s="115" t="e">
        <f aca="false">VALUE(TRIM(LEFT(鳥羽市・志摩市・尾鷲市!U48,2)))</f>
        <v>#VALUE!</v>
      </c>
      <c r="O20" s="118" t="n">
        <f aca="false">鳥羽市・志摩市・尾鷲市!V48</f>
        <v>0</v>
      </c>
      <c r="P20" s="117" t="n">
        <f aca="false">鳥羽市・志摩市・尾鷲市!W48</f>
        <v>0</v>
      </c>
      <c r="Q20" s="120" t="e">
        <f aca="false">SUM(B20,E20,H20,K20,N20)</f>
        <v>#VALUE!</v>
      </c>
      <c r="R20" s="121" t="n">
        <f aca="false">SUM(C20,F20,I20,L20,O20)</f>
        <v>4750</v>
      </c>
      <c r="S20" s="122" t="n">
        <f aca="false">IFERROR((SUM(D20,G20,J20,M20,P20))," ")</f>
        <v>0</v>
      </c>
      <c r="T20" s="113"/>
      <c r="U20" s="113"/>
    </row>
    <row r="21" customFormat="false" ht="24" hidden="false" customHeight="true" outlineLevel="0" collapsed="false">
      <c r="A21" s="114" t="s">
        <v>129</v>
      </c>
      <c r="B21" s="115" t="e">
        <f aca="false">VALUE(TRIM(LEFT(熊野市・北牟婁郡・南牟婁郡!E14,2)))</f>
        <v>#VALUE!</v>
      </c>
      <c r="C21" s="116" t="n">
        <f aca="false">熊野市・北牟婁郡・南牟婁郡!F14</f>
        <v>3500</v>
      </c>
      <c r="D21" s="117" t="n">
        <f aca="false">熊野市・北牟婁郡・南牟婁郡!G14</f>
        <v>0</v>
      </c>
      <c r="E21" s="118" t="e">
        <f aca="false">VALUE(TRIM(LEFT(熊野市・北牟婁郡・南牟婁郡!I14,2)))</f>
        <v>#VALUE!</v>
      </c>
      <c r="F21" s="116" t="n">
        <f aca="false">熊野市・北牟婁郡・南牟婁郡!J14</f>
        <v>2350</v>
      </c>
      <c r="G21" s="116" t="n">
        <f aca="false">熊野市・北牟婁郡・南牟婁郡!K14</f>
        <v>0</v>
      </c>
      <c r="H21" s="115" t="e">
        <f aca="false">VALUE(TRIM(LEFT(熊野市・北牟婁郡・南牟婁郡!M14,2)))</f>
        <v>#VALUE!</v>
      </c>
      <c r="I21" s="116" t="n">
        <f aca="false">熊野市・北牟婁郡・南牟婁郡!N14</f>
        <v>0</v>
      </c>
      <c r="J21" s="119" t="n">
        <f aca="false">熊野市・北牟婁郡・南牟婁郡!O14</f>
        <v>0</v>
      </c>
      <c r="K21" s="115" t="e">
        <f aca="false">VALUE(TRIM(LEFT(熊野市・北牟婁郡・南牟婁郡!Q14,2)))</f>
        <v>#VALUE!</v>
      </c>
      <c r="L21" s="116" t="n">
        <f aca="false">熊野市・北牟婁郡・南牟婁郡!R14</f>
        <v>1050</v>
      </c>
      <c r="M21" s="117" t="n">
        <f aca="false">熊野市・北牟婁郡・南牟婁郡!S14</f>
        <v>0</v>
      </c>
      <c r="N21" s="115" t="e">
        <f aca="false">VALUE(TRIM(LEFT(熊野市・北牟婁郡・南牟婁郡!U14,2)))</f>
        <v>#VALUE!</v>
      </c>
      <c r="O21" s="118" t="n">
        <f aca="false">熊野市・北牟婁郡・南牟婁郡!V14</f>
        <v>0</v>
      </c>
      <c r="P21" s="117" t="n">
        <f aca="false">熊野市・北牟婁郡・南牟婁郡!W14</f>
        <v>0</v>
      </c>
      <c r="Q21" s="120" t="e">
        <f aca="false">SUM(B21,E21,H21,K21,N21)</f>
        <v>#VALUE!</v>
      </c>
      <c r="R21" s="121" t="n">
        <f aca="false">SUM(C21,F21,I21,L21,O21)</f>
        <v>6900</v>
      </c>
      <c r="S21" s="122" t="n">
        <f aca="false">IFERROR((SUM(D21,G21,J21,M21,P21))," ")</f>
        <v>0</v>
      </c>
      <c r="T21" s="113"/>
      <c r="U21" s="113"/>
    </row>
    <row r="22" customFormat="false" ht="24" hidden="false" customHeight="true" outlineLevel="0" collapsed="false">
      <c r="A22" s="114" t="s">
        <v>130</v>
      </c>
      <c r="B22" s="115" t="e">
        <f aca="false">VALUE(TRIM(LEFT(熊野市・北牟婁郡・南牟婁郡!E30,2)))</f>
        <v>#VALUE!</v>
      </c>
      <c r="C22" s="116" t="n">
        <f aca="false">熊野市・北牟婁郡・南牟婁郡!F30</f>
        <v>4450</v>
      </c>
      <c r="D22" s="117" t="n">
        <f aca="false">熊野市・北牟婁郡・南牟婁郡!G30</f>
        <v>0</v>
      </c>
      <c r="E22" s="118" t="e">
        <f aca="false">VALUE(TRIM(LEFT(熊野市・北牟婁郡・南牟婁郡!I30,2)))</f>
        <v>#VALUE!</v>
      </c>
      <c r="F22" s="116" t="n">
        <f aca="false">熊野市・北牟婁郡・南牟婁郡!J30</f>
        <v>0</v>
      </c>
      <c r="G22" s="116" t="n">
        <f aca="false">熊野市・北牟婁郡・南牟婁郡!K30</f>
        <v>0</v>
      </c>
      <c r="H22" s="115" t="e">
        <f aca="false">VALUE(TRIM(LEFT(熊野市・北牟婁郡・南牟婁郡!M30,2)))</f>
        <v>#VALUE!</v>
      </c>
      <c r="I22" s="116" t="n">
        <f aca="false">熊野市・北牟婁郡・南牟婁郡!N30</f>
        <v>300</v>
      </c>
      <c r="J22" s="119" t="n">
        <f aca="false">熊野市・北牟婁郡・南牟婁郡!O30</f>
        <v>0</v>
      </c>
      <c r="K22" s="115" t="e">
        <f aca="false">VALUE(TRIM(LEFT(熊野市・北牟婁郡・南牟婁郡!Q30,2)))</f>
        <v>#VALUE!</v>
      </c>
      <c r="L22" s="116" t="n">
        <f aca="false">熊野市・北牟婁郡・南牟婁郡!R30</f>
        <v>600</v>
      </c>
      <c r="M22" s="117" t="n">
        <f aca="false">熊野市・北牟婁郡・南牟婁郡!S30</f>
        <v>0</v>
      </c>
      <c r="N22" s="115" t="e">
        <f aca="false">VALUE(TRIM(LEFT(熊野市・北牟婁郡・南牟婁郡!U30,2)))</f>
        <v>#VALUE!</v>
      </c>
      <c r="O22" s="118" t="n">
        <f aca="false">熊野市・北牟婁郡・南牟婁郡!V30</f>
        <v>0</v>
      </c>
      <c r="P22" s="117" t="n">
        <f aca="false">熊野市・北牟婁郡・南牟婁郡!W30</f>
        <v>0</v>
      </c>
      <c r="Q22" s="120" t="e">
        <f aca="false">SUM(B22,E22,H22,K22,N22)</f>
        <v>#VALUE!</v>
      </c>
      <c r="R22" s="121" t="n">
        <f aca="false">SUM(C22,F22,I22,L22,O22)</f>
        <v>5350</v>
      </c>
      <c r="S22" s="122" t="n">
        <f aca="false">IFERROR((SUM(D22,G22,J22,M22,P22))," ")</f>
        <v>0</v>
      </c>
      <c r="T22" s="113"/>
      <c r="U22" s="113"/>
    </row>
    <row r="23" customFormat="false" ht="24" hidden="false" customHeight="true" outlineLevel="0" collapsed="false">
      <c r="A23" s="114" t="s">
        <v>131</v>
      </c>
      <c r="B23" s="115" t="e">
        <f aca="false">VALUE(TRIM(LEFT(熊野市・北牟婁郡・南牟婁郡!E48,2)))</f>
        <v>#VALUE!</v>
      </c>
      <c r="C23" s="116" t="n">
        <f aca="false">熊野市・北牟婁郡・南牟婁郡!F48</f>
        <v>0</v>
      </c>
      <c r="D23" s="117" t="n">
        <f aca="false">熊野市・北牟婁郡・南牟婁郡!G48</f>
        <v>0</v>
      </c>
      <c r="E23" s="118" t="e">
        <f aca="false">VALUE(TRIM(LEFT(熊野市・北牟婁郡・南牟婁郡!I48,2)))</f>
        <v>#VALUE!</v>
      </c>
      <c r="F23" s="116" t="n">
        <f aca="false">熊野市・北牟婁郡・南牟婁郡!J48</f>
        <v>2800</v>
      </c>
      <c r="G23" s="116" t="n">
        <f aca="false">熊野市・北牟婁郡・南牟婁郡!K48</f>
        <v>0</v>
      </c>
      <c r="H23" s="115" t="e">
        <f aca="false">VALUE(TRIM(LEFT(熊野市・北牟婁郡・南牟婁郡!M48,2)))</f>
        <v>#VALUE!</v>
      </c>
      <c r="I23" s="116" t="n">
        <f aca="false">熊野市・北牟婁郡・南牟婁郡!N48</f>
        <v>0</v>
      </c>
      <c r="J23" s="119" t="n">
        <f aca="false">熊野市・北牟婁郡・南牟婁郡!O48</f>
        <v>0</v>
      </c>
      <c r="K23" s="115" t="e">
        <f aca="false">VALUE(TRIM(LEFT(熊野市・北牟婁郡・南牟婁郡!Q48,2)))</f>
        <v>#VALUE!</v>
      </c>
      <c r="L23" s="116" t="n">
        <f aca="false">熊野市・北牟婁郡・南牟婁郡!R48</f>
        <v>1650</v>
      </c>
      <c r="M23" s="117" t="n">
        <f aca="false">熊野市・北牟婁郡・南牟婁郡!S48</f>
        <v>0</v>
      </c>
      <c r="N23" s="115" t="e">
        <f aca="false">VALUE(TRIM(LEFT(熊野市・北牟婁郡・南牟婁郡!U48,2)))</f>
        <v>#VALUE!</v>
      </c>
      <c r="O23" s="118" t="n">
        <f aca="false">熊野市・北牟婁郡・南牟婁郡!V48</f>
        <v>0</v>
      </c>
      <c r="P23" s="117" t="n">
        <f aca="false">熊野市・北牟婁郡・南牟婁郡!W48</f>
        <v>0</v>
      </c>
      <c r="Q23" s="120" t="e">
        <f aca="false">SUM(B23,E23,H23,K23,N23)</f>
        <v>#VALUE!</v>
      </c>
      <c r="R23" s="121" t="n">
        <f aca="false">SUM(C23,F23,I23,L23,O23)</f>
        <v>4450</v>
      </c>
      <c r="S23" s="122" t="n">
        <f aca="false">IFERROR((SUM(D23,G23,J23,M23,P23))," ")</f>
        <v>0</v>
      </c>
      <c r="T23" s="113"/>
      <c r="U23" s="113"/>
    </row>
    <row r="24" customFormat="false" ht="24" hidden="false" customHeight="true" outlineLevel="0" collapsed="false">
      <c r="A24" s="114" t="s">
        <v>132</v>
      </c>
      <c r="B24" s="115" t="e">
        <f aca="false">VALUE(TRIM(LEFT(伊賀市・名張市・新宮市!E22,2)))</f>
        <v>#VALUE!</v>
      </c>
      <c r="C24" s="116" t="n">
        <f aca="false">伊賀市・名張市・新宮市!F22</f>
        <v>3450</v>
      </c>
      <c r="D24" s="117" t="n">
        <f aca="false">伊賀市・名張市・新宮市!G22</f>
        <v>0</v>
      </c>
      <c r="E24" s="118" t="e">
        <f aca="false">VALUE(TRIM(LEFT(伊賀市・名張市・新宮市!I22,2)))</f>
        <v>#VALUE!</v>
      </c>
      <c r="F24" s="116" t="n">
        <f aca="false">伊賀市・名張市・新宮市!J22</f>
        <v>10400</v>
      </c>
      <c r="G24" s="116" t="n">
        <f aca="false">伊賀市・名張市・新宮市!K22</f>
        <v>0</v>
      </c>
      <c r="H24" s="115" t="e">
        <f aca="false">VALUE(TRIM(LEFT(伊賀市・名張市・新宮市!M22,2)))</f>
        <v>#VALUE!</v>
      </c>
      <c r="I24" s="116" t="n">
        <f aca="false">伊賀市・名張市・新宮市!N22</f>
        <v>1450</v>
      </c>
      <c r="J24" s="119" t="n">
        <f aca="false">伊賀市・名張市・新宮市!O22</f>
        <v>0</v>
      </c>
      <c r="K24" s="115" t="e">
        <f aca="false">VALUE(TRIM(LEFT(伊賀市・名張市・新宮市!Q22,2)))</f>
        <v>#VALUE!</v>
      </c>
      <c r="L24" s="116" t="n">
        <f aca="false">伊賀市・名張市・新宮市!R22</f>
        <v>4350</v>
      </c>
      <c r="M24" s="117" t="n">
        <f aca="false">伊賀市・名張市・新宮市!S22</f>
        <v>0</v>
      </c>
      <c r="N24" s="115" t="e">
        <f aca="false">VALUE(TRIM(LEFT(伊賀市・名張市・新宮市!U22,2)))</f>
        <v>#VALUE!</v>
      </c>
      <c r="O24" s="118" t="n">
        <f aca="false">伊賀市・名張市・新宮市!V22</f>
        <v>950</v>
      </c>
      <c r="P24" s="117" t="n">
        <f aca="false">伊賀市・名張市・新宮市!W22</f>
        <v>0</v>
      </c>
      <c r="Q24" s="120" t="e">
        <f aca="false">SUM(B24,E24,H24,K24,N24)</f>
        <v>#VALUE!</v>
      </c>
      <c r="R24" s="121" t="n">
        <f aca="false">SUM(C24,F24,I24,L24,O24)</f>
        <v>20600</v>
      </c>
      <c r="S24" s="122" t="n">
        <f aca="false">IFERROR((SUM(D24,G24,J24,M24,P24))," ")</f>
        <v>0</v>
      </c>
      <c r="T24" s="113"/>
      <c r="U24" s="113"/>
    </row>
    <row r="25" customFormat="false" ht="24" hidden="false" customHeight="true" outlineLevel="0" collapsed="false">
      <c r="A25" s="114" t="s">
        <v>133</v>
      </c>
      <c r="B25" s="115" t="e">
        <f aca="false">VALUE(TRIM(LEFT(伊賀市・名張市・新宮市!E38,2)))</f>
        <v>#VALUE!</v>
      </c>
      <c r="C25" s="116" t="n">
        <f aca="false">伊賀市・名張市・新宮市!F38</f>
        <v>1600</v>
      </c>
      <c r="D25" s="117" t="n">
        <f aca="false">伊賀市・名張市・新宮市!G38</f>
        <v>0</v>
      </c>
      <c r="E25" s="118" t="e">
        <f aca="false">VALUE(TRIM(LEFT(伊賀市・名張市・新宮市!I38,2)))</f>
        <v>#VALUE!</v>
      </c>
      <c r="F25" s="116" t="n">
        <f aca="false">伊賀市・名張市・新宮市!J38</f>
        <v>6300</v>
      </c>
      <c r="G25" s="116" t="n">
        <f aca="false">伊賀市・名張市・新宮市!K38</f>
        <v>0</v>
      </c>
      <c r="H25" s="115" t="e">
        <f aca="false">VALUE(TRIM(LEFT(伊賀市・名張市・新宮市!M38,2)))</f>
        <v>#VALUE!</v>
      </c>
      <c r="I25" s="116" t="n">
        <f aca="false">伊賀市・名張市・新宮市!N38</f>
        <v>5200</v>
      </c>
      <c r="J25" s="119" t="n">
        <f aca="false">伊賀市・名張市・新宮市!O38</f>
        <v>0</v>
      </c>
      <c r="K25" s="115" t="e">
        <f aca="false">VALUE(TRIM(LEFT(伊賀市・名張市・新宮市!Q38,2)))</f>
        <v>#VALUE!</v>
      </c>
      <c r="L25" s="116" t="n">
        <f aca="false">伊賀市・名張市・新宮市!R38</f>
        <v>5650</v>
      </c>
      <c r="M25" s="117" t="n">
        <f aca="false">伊賀市・名張市・新宮市!S38</f>
        <v>0</v>
      </c>
      <c r="N25" s="115" t="e">
        <f aca="false">VALUE(TRIM(LEFT(伊賀市・名張市・新宮市!U38,2)))</f>
        <v>#VALUE!</v>
      </c>
      <c r="O25" s="118" t="n">
        <f aca="false">伊賀市・名張市・新宮市!V38</f>
        <v>650</v>
      </c>
      <c r="P25" s="117" t="n">
        <f aca="false">伊賀市・名張市・新宮市!W38</f>
        <v>0</v>
      </c>
      <c r="Q25" s="120" t="e">
        <f aca="false">SUM(B25,E25,H25,K25,N25)</f>
        <v>#VALUE!</v>
      </c>
      <c r="R25" s="121" t="n">
        <f aca="false">SUM(C25,F25,I25,L25,O25)</f>
        <v>19400</v>
      </c>
      <c r="S25" s="122" t="n">
        <f aca="false">IFERROR((SUM(D25,G25,J25,M25,P25))," ")</f>
        <v>0</v>
      </c>
      <c r="T25" s="113"/>
      <c r="U25" s="113"/>
    </row>
    <row r="26" customFormat="false" ht="24" hidden="false" customHeight="true" outlineLevel="0" collapsed="false">
      <c r="A26" s="124" t="s">
        <v>134</v>
      </c>
      <c r="B26" s="125" t="e">
        <f aca="false">VALUE(TRIM(LEFT(伊賀市・名張市・新宮市!E48,2)))</f>
        <v>#VALUE!</v>
      </c>
      <c r="C26" s="126" t="n">
        <f aca="false">伊賀市・名張市・新宮市!F48</f>
        <v>350</v>
      </c>
      <c r="D26" s="127" t="n">
        <f aca="false">伊賀市・名張市・新宮市!G48</f>
        <v>0</v>
      </c>
      <c r="E26" s="128" t="e">
        <f aca="false">VALUE(TRIM(LEFT(伊賀市・名張市・新宮市!I48,2)))</f>
        <v>#VALUE!</v>
      </c>
      <c r="F26" s="126" t="n">
        <f aca="false">伊賀市・名張市・新宮市!J48</f>
        <v>1350</v>
      </c>
      <c r="G26" s="126" t="n">
        <f aca="false">伊賀市・名張市・新宮市!K48</f>
        <v>0</v>
      </c>
      <c r="H26" s="125" t="e">
        <f aca="false">VALUE(TRIM(LEFT(伊賀市・名張市・新宮市!M48,2)))</f>
        <v>#VALUE!</v>
      </c>
      <c r="I26" s="126" t="n">
        <f aca="false">伊賀市・名張市・新宮市!N48</f>
        <v>1600</v>
      </c>
      <c r="J26" s="129" t="n">
        <f aca="false">伊賀市・名張市・新宮市!O48</f>
        <v>0</v>
      </c>
      <c r="K26" s="125" t="e">
        <f aca="false">VALUE(TRIM(LEFT(伊賀市・名張市・新宮市!Q48,2)))</f>
        <v>#VALUE!</v>
      </c>
      <c r="L26" s="126" t="n">
        <f aca="false">伊賀市・名張市・新宮市!R48</f>
        <v>2250</v>
      </c>
      <c r="M26" s="127" t="n">
        <f aca="false">伊賀市・名張市・新宮市!S48</f>
        <v>0</v>
      </c>
      <c r="N26" s="125" t="e">
        <f aca="false">VALUE(TRIM(LEFT(伊賀市・名張市・新宮市!U48,2)))</f>
        <v>#VALUE!</v>
      </c>
      <c r="O26" s="128" t="n">
        <f aca="false">伊賀市・名張市・新宮市!V48</f>
        <v>400</v>
      </c>
      <c r="P26" s="127" t="n">
        <f aca="false">伊賀市・名張市・新宮市!W48</f>
        <v>0</v>
      </c>
      <c r="Q26" s="130" t="e">
        <f aca="false">SUM(B26,E26,H26,K26,N26)</f>
        <v>#VALUE!</v>
      </c>
      <c r="R26" s="131" t="n">
        <f aca="false">SUM(C26,F26,I26,L26,O26)</f>
        <v>5950</v>
      </c>
      <c r="S26" s="132" t="n">
        <f aca="false">IFERROR((SUM(D26,G26,J26,M26,P26))," ")</f>
        <v>0</v>
      </c>
      <c r="T26" s="113"/>
      <c r="U26" s="113"/>
    </row>
    <row r="27" s="145" customFormat="true" ht="24" hidden="false" customHeight="true" outlineLevel="0" collapsed="false">
      <c r="A27" s="133" t="s">
        <v>135</v>
      </c>
      <c r="B27" s="134" t="e">
        <f aca="false">SUM(B5:B26)</f>
        <v>#VALUE!</v>
      </c>
      <c r="C27" s="135" t="n">
        <f aca="false">SUM(C5:C26)</f>
        <v>262850</v>
      </c>
      <c r="D27" s="136" t="n">
        <f aca="false">SUM(D5:D26)</f>
        <v>0</v>
      </c>
      <c r="E27" s="137" t="e">
        <f aca="false">SUM(E5:E26)</f>
        <v>#VALUE!</v>
      </c>
      <c r="F27" s="135" t="n">
        <f aca="false">SUM(F5:F26)</f>
        <v>96850</v>
      </c>
      <c r="G27" s="136" t="n">
        <f aca="false">SUM(G5:G26)</f>
        <v>0</v>
      </c>
      <c r="H27" s="138" t="e">
        <f aca="false">SUM(H5:H26)</f>
        <v>#VALUE!</v>
      </c>
      <c r="I27" s="135" t="n">
        <f aca="false">SUM(I5:I26)</f>
        <v>37400</v>
      </c>
      <c r="J27" s="139" t="n">
        <f aca="false">SUM(J5:J26)</f>
        <v>0</v>
      </c>
      <c r="K27" s="138" t="e">
        <f aca="false">SUM(K5:K26)</f>
        <v>#VALUE!</v>
      </c>
      <c r="L27" s="135" t="n">
        <f aca="false">SUM(L5:L26)</f>
        <v>53550</v>
      </c>
      <c r="M27" s="136" t="n">
        <f aca="false">SUM(M5:M26)</f>
        <v>0</v>
      </c>
      <c r="N27" s="140" t="e">
        <f aca="false">SUM(N5:N26)</f>
        <v>#VALUE!</v>
      </c>
      <c r="O27" s="135" t="n">
        <f aca="false">SUM(O5:O26)</f>
        <v>5900</v>
      </c>
      <c r="P27" s="136" t="n">
        <f aca="false">SUM(P5:P26)</f>
        <v>0</v>
      </c>
      <c r="Q27" s="141" t="e">
        <f aca="false">SUM(Q5:Q26)</f>
        <v>#VALUE!</v>
      </c>
      <c r="R27" s="142" t="n">
        <f aca="false">SUM(R5:R26)</f>
        <v>456550</v>
      </c>
      <c r="S27" s="143" t="n">
        <f aca="false">SUM(S5:S26)</f>
        <v>0</v>
      </c>
      <c r="T27" s="144"/>
      <c r="U27" s="144"/>
    </row>
    <row r="28" customFormat="false" ht="24.95" hidden="false" customHeight="true" outlineLevel="0" collapsed="false">
      <c r="A28" s="146"/>
      <c r="B28" s="97"/>
      <c r="C28" s="97"/>
      <c r="D28" s="97"/>
      <c r="E28" s="97"/>
      <c r="F28" s="97"/>
      <c r="G28" s="97"/>
      <c r="H28" s="97"/>
      <c r="I28" s="97"/>
      <c r="J28" s="97"/>
      <c r="K28" s="97"/>
      <c r="L28" s="97"/>
      <c r="M28" s="97"/>
      <c r="N28" s="97"/>
      <c r="O28" s="97"/>
      <c r="P28" s="97"/>
      <c r="Q28" s="98"/>
      <c r="R28" s="98"/>
      <c r="S28" s="98"/>
      <c r="T28" s="147"/>
      <c r="U28" s="148" t="s">
        <v>136</v>
      </c>
    </row>
  </sheetData>
  <sheetProtection sheet="true" password="c67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password="c679"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3</v>
      </c>
      <c r="B5" s="179"/>
      <c r="C5" s="180"/>
      <c r="D5" s="181" t="n">
        <v>240120101010</v>
      </c>
      <c r="E5" s="182" t="s">
        <v>138</v>
      </c>
      <c r="F5" s="183" t="n">
        <v>2700</v>
      </c>
      <c r="G5" s="184"/>
      <c r="H5" s="181" t="n">
        <v>240120202020</v>
      </c>
      <c r="I5" s="185" t="s">
        <v>139</v>
      </c>
      <c r="J5" s="186" t="n">
        <v>3250</v>
      </c>
      <c r="K5" s="187"/>
      <c r="L5" s="188"/>
      <c r="M5" s="189"/>
      <c r="N5" s="190"/>
      <c r="O5" s="191"/>
      <c r="P5" s="192" t="n">
        <v>240120405003</v>
      </c>
      <c r="Q5" s="193" t="s">
        <v>140</v>
      </c>
      <c r="R5" s="194" t="n">
        <v>1050</v>
      </c>
      <c r="S5" s="195"/>
      <c r="T5" s="188"/>
      <c r="U5" s="189"/>
      <c r="V5" s="196"/>
      <c r="W5" s="184"/>
      <c r="X5" s="197"/>
    </row>
    <row r="6" customFormat="false" ht="15.95" hidden="false" customHeight="true" outlineLevel="0" collapsed="false">
      <c r="A6" s="198" t="n">
        <f aca="false">SUM(G26,K26,O26,S26,W26)</f>
        <v>0</v>
      </c>
      <c r="B6" s="199" t="n">
        <f aca="false">SUM(F26,J26,N26,R26,V26)</f>
        <v>36500</v>
      </c>
      <c r="C6" s="200"/>
      <c r="D6" s="201" t="n">
        <v>240120101020</v>
      </c>
      <c r="E6" s="202" t="s">
        <v>141</v>
      </c>
      <c r="F6" s="203" t="n">
        <v>3550</v>
      </c>
      <c r="G6" s="204"/>
      <c r="H6" s="201" t="n">
        <v>240120202030</v>
      </c>
      <c r="I6" s="205" t="s">
        <v>142</v>
      </c>
      <c r="J6" s="206" t="n">
        <v>3100</v>
      </c>
      <c r="K6" s="207"/>
      <c r="L6" s="208"/>
      <c r="M6" s="193"/>
      <c r="N6" s="209"/>
      <c r="O6" s="210"/>
      <c r="P6" s="201" t="n">
        <v>240120405004</v>
      </c>
      <c r="Q6" s="193" t="s">
        <v>143</v>
      </c>
      <c r="R6" s="194" t="n">
        <v>1300</v>
      </c>
      <c r="S6" s="195"/>
      <c r="T6" s="208"/>
      <c r="U6" s="193"/>
      <c r="V6" s="211"/>
      <c r="W6" s="204"/>
      <c r="X6" s="212"/>
    </row>
    <row r="7" customFormat="false" ht="15.95" hidden="false" customHeight="true" outlineLevel="0" collapsed="false">
      <c r="A7" s="213"/>
      <c r="B7" s="214"/>
      <c r="C7" s="215"/>
      <c r="D7" s="201" t="n">
        <v>240120101090</v>
      </c>
      <c r="E7" s="202" t="s">
        <v>144</v>
      </c>
      <c r="F7" s="203" t="n">
        <v>2000</v>
      </c>
      <c r="G7" s="204"/>
      <c r="H7" s="201" t="n">
        <v>240120202040</v>
      </c>
      <c r="I7" s="205" t="s">
        <v>145</v>
      </c>
      <c r="J7" s="216" t="n">
        <v>1600</v>
      </c>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20101040</v>
      </c>
      <c r="E8" s="202" t="s">
        <v>146</v>
      </c>
      <c r="F8" s="203" t="n">
        <v>900</v>
      </c>
      <c r="G8" s="204"/>
      <c r="H8" s="201" t="n">
        <v>240120202050</v>
      </c>
      <c r="I8" s="205" t="s">
        <v>147</v>
      </c>
      <c r="J8" s="206" t="n">
        <v>2650</v>
      </c>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20101080</v>
      </c>
      <c r="E9" s="202" t="s">
        <v>148</v>
      </c>
      <c r="F9" s="203" t="n">
        <v>110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20101060</v>
      </c>
      <c r="E10" s="202" t="s">
        <v>149</v>
      </c>
      <c r="F10" s="203" t="n">
        <v>38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1" t="n">
        <v>240120101110</v>
      </c>
      <c r="E11" s="202" t="s">
        <v>150</v>
      </c>
      <c r="F11" s="203" t="n">
        <v>3150</v>
      </c>
      <c r="G11" s="204"/>
      <c r="H11" s="218"/>
      <c r="I11" s="219"/>
      <c r="J11" s="194"/>
      <c r="K11" s="204"/>
      <c r="L11" s="218"/>
      <c r="M11" s="219"/>
      <c r="N11" s="217"/>
      <c r="O11" s="204"/>
      <c r="P11" s="208"/>
      <c r="Q11" s="205"/>
      <c r="R11" s="194"/>
      <c r="S11" s="204"/>
      <c r="T11" s="208"/>
      <c r="U11" s="193"/>
      <c r="V11" s="211"/>
      <c r="W11" s="220"/>
      <c r="X11" s="212"/>
    </row>
    <row r="12" customFormat="false" ht="15.95" hidden="false" customHeight="true" outlineLevel="0" collapsed="false">
      <c r="A12" s="213"/>
      <c r="B12" s="214"/>
      <c r="C12" s="215"/>
      <c r="D12" s="201" t="n">
        <v>240120101070</v>
      </c>
      <c r="E12" s="202" t="s">
        <v>151</v>
      </c>
      <c r="F12" s="203" t="n">
        <v>90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120101120</v>
      </c>
      <c r="E13" s="202" t="s">
        <v>152</v>
      </c>
      <c r="F13" s="203" t="n">
        <v>230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1" t="n">
        <v>240120101140</v>
      </c>
      <c r="E14" s="202" t="s">
        <v>153</v>
      </c>
      <c r="F14" s="203" t="n">
        <v>315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0　店</v>
      </c>
      <c r="F26" s="242" t="n">
        <f aca="false">SUM(F5:F25)</f>
        <v>23550</v>
      </c>
      <c r="G26" s="243" t="n">
        <f aca="false">SUM(G5:G25)</f>
        <v>0</v>
      </c>
      <c r="H26" s="240"/>
      <c r="I26" s="241" t="str">
        <f aca="false">CONCATENATE(FIXED(COUNTA(I5:I25),0,0),"　店")</f>
        <v>4　店</v>
      </c>
      <c r="J26" s="242" t="n">
        <f aca="false">SUM(J5:J25)</f>
        <v>1060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23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4</v>
      </c>
      <c r="B29" s="253"/>
      <c r="C29" s="254" t="s">
        <v>154</v>
      </c>
      <c r="D29" s="255"/>
      <c r="E29" s="185" t="s">
        <v>155</v>
      </c>
      <c r="F29" s="256"/>
      <c r="G29" s="257"/>
      <c r="H29" s="255"/>
      <c r="I29" s="185"/>
      <c r="J29" s="258"/>
      <c r="K29" s="257"/>
      <c r="L29" s="255"/>
      <c r="M29" s="185"/>
      <c r="N29" s="258"/>
      <c r="O29" s="257"/>
      <c r="P29" s="255"/>
      <c r="Q29" s="185"/>
      <c r="R29" s="258"/>
      <c r="S29" s="257"/>
      <c r="T29" s="255"/>
      <c r="U29" s="259"/>
      <c r="V29" s="260"/>
      <c r="W29" s="257"/>
      <c r="X29" s="261" t="s">
        <v>156</v>
      </c>
    </row>
    <row r="30" customFormat="false" ht="15.95" hidden="false" customHeight="true" outlineLevel="0" collapsed="false">
      <c r="A30" s="198" t="n">
        <f aca="false">SUM(G48,K48,O48,S48,W48)</f>
        <v>0</v>
      </c>
      <c r="B30" s="199" t="n">
        <f aca="false">SUM(F48,J48,N48,R48,V48)</f>
        <v>0</v>
      </c>
      <c r="C30" s="262"/>
      <c r="D30" s="208"/>
      <c r="E30" s="193"/>
      <c r="F30" s="217"/>
      <c r="G30" s="204"/>
      <c r="H30" s="208"/>
      <c r="I30" s="193"/>
      <c r="J30" s="194"/>
      <c r="K30" s="204"/>
      <c r="L30" s="208"/>
      <c r="M30" s="193"/>
      <c r="N30" s="194"/>
      <c r="O30" s="204"/>
      <c r="P30" s="208"/>
      <c r="Q30" s="19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225"/>
      <c r="B32" s="226"/>
      <c r="C32" s="246"/>
      <c r="D32" s="228"/>
      <c r="E32" s="229"/>
      <c r="F32" s="23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8"/>
      <c r="E33" s="193"/>
      <c r="F33" s="217"/>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0　店</v>
      </c>
      <c r="R48" s="242" t="n">
        <f aca="false">SUM(R29:R47)</f>
        <v>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88"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5</v>
      </c>
      <c r="B5" s="179"/>
      <c r="C5" s="180"/>
      <c r="D5" s="181" t="n">
        <v>240140101060</v>
      </c>
      <c r="E5" s="182" t="s">
        <v>158</v>
      </c>
      <c r="F5" s="183" t="n">
        <v>900</v>
      </c>
      <c r="G5" s="184"/>
      <c r="H5" s="188"/>
      <c r="I5" s="189"/>
      <c r="J5" s="186"/>
      <c r="K5" s="187"/>
      <c r="L5" s="188"/>
      <c r="M5" s="189"/>
      <c r="N5" s="190"/>
      <c r="O5" s="191"/>
      <c r="P5" s="294" t="n">
        <v>240140405002</v>
      </c>
      <c r="Q5" s="193" t="s">
        <v>159</v>
      </c>
      <c r="R5" s="194" t="n">
        <v>550</v>
      </c>
      <c r="S5" s="195"/>
      <c r="T5" s="188"/>
      <c r="U5" s="189"/>
      <c r="V5" s="196"/>
      <c r="W5" s="184"/>
      <c r="X5" s="197"/>
    </row>
    <row r="6" customFormat="false" ht="15.95" hidden="false" customHeight="true" outlineLevel="0" collapsed="false">
      <c r="A6" s="198" t="n">
        <f aca="false">SUM(G26,K26,O26,S26,W26)</f>
        <v>0</v>
      </c>
      <c r="B6" s="199" t="n">
        <f aca="false">SUM(F26,J26,N26,R26,V26)</f>
        <v>9100</v>
      </c>
      <c r="C6" s="200"/>
      <c r="D6" s="201" t="n">
        <v>240140101070</v>
      </c>
      <c r="E6" s="202" t="s">
        <v>160</v>
      </c>
      <c r="F6" s="203" t="n">
        <v>1100</v>
      </c>
      <c r="G6" s="204"/>
      <c r="H6" s="208"/>
      <c r="I6" s="193"/>
      <c r="J6" s="206"/>
      <c r="K6" s="207"/>
      <c r="L6" s="208"/>
      <c r="M6" s="193"/>
      <c r="N6" s="209"/>
      <c r="O6" s="210"/>
      <c r="P6" s="208" t="n">
        <v>240140405001</v>
      </c>
      <c r="Q6" s="193" t="s">
        <v>161</v>
      </c>
      <c r="R6" s="194" t="n">
        <v>150</v>
      </c>
      <c r="S6" s="195"/>
      <c r="T6" s="208"/>
      <c r="U6" s="193"/>
      <c r="V6" s="211"/>
      <c r="W6" s="204"/>
      <c r="X6" s="212"/>
    </row>
    <row r="7" customFormat="false" ht="15.95" hidden="false" customHeight="true" outlineLevel="0" collapsed="false">
      <c r="A7" s="213"/>
      <c r="B7" s="214"/>
      <c r="C7" s="215"/>
      <c r="D7" s="201" t="n">
        <v>240140101030</v>
      </c>
      <c r="E7" s="202" t="s">
        <v>162</v>
      </c>
      <c r="F7" s="203" t="n">
        <v>1600</v>
      </c>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40101040</v>
      </c>
      <c r="E8" s="202" t="s">
        <v>163</v>
      </c>
      <c r="F8" s="203" t="n">
        <v>2000</v>
      </c>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40101050</v>
      </c>
      <c r="E9" s="202" t="s">
        <v>164</v>
      </c>
      <c r="F9" s="203" t="n">
        <v>130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40101080</v>
      </c>
      <c r="E10" s="202" t="s">
        <v>165</v>
      </c>
      <c r="F10" s="203" t="n">
        <v>15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8"/>
      <c r="E13" s="193"/>
      <c r="F13" s="203"/>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8"/>
      <c r="E14" s="193"/>
      <c r="F14" s="203"/>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6　店</v>
      </c>
      <c r="F26" s="242" t="n">
        <f aca="false">SUM(F5:F25)</f>
        <v>840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70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6</v>
      </c>
      <c r="B29" s="253"/>
      <c r="C29" s="262"/>
      <c r="D29" s="201" t="n">
        <v>240121101020</v>
      </c>
      <c r="E29" s="182" t="s">
        <v>166</v>
      </c>
      <c r="F29" s="183" t="n">
        <v>3600</v>
      </c>
      <c r="G29" s="204"/>
      <c r="H29" s="255"/>
      <c r="I29" s="185"/>
      <c r="J29" s="258"/>
      <c r="K29" s="257"/>
      <c r="L29" s="255"/>
      <c r="M29" s="185"/>
      <c r="N29" s="258"/>
      <c r="O29" s="257"/>
      <c r="P29" s="255" t="n">
        <v>240121405010</v>
      </c>
      <c r="Q29" s="193" t="s">
        <v>167</v>
      </c>
      <c r="R29" s="194" t="n">
        <v>350</v>
      </c>
      <c r="S29" s="257"/>
      <c r="T29" s="255"/>
      <c r="U29" s="259"/>
      <c r="V29" s="260"/>
      <c r="W29" s="257"/>
      <c r="X29" s="261" t="s">
        <v>168</v>
      </c>
    </row>
    <row r="30" customFormat="false" ht="15.95" hidden="false" customHeight="true" outlineLevel="0" collapsed="false">
      <c r="A30" s="198" t="n">
        <f aca="false">SUM(G48,K48,O48,S48,W48)</f>
        <v>0</v>
      </c>
      <c r="B30" s="199" t="n">
        <f aca="false">SUM(F48,J48,N48,R48,V48)</f>
        <v>3950</v>
      </c>
      <c r="C30" s="246"/>
      <c r="D30" s="228"/>
      <c r="E30" s="202"/>
      <c r="F30" s="203"/>
      <c r="G30" s="231"/>
      <c r="H30" s="208"/>
      <c r="I30" s="193"/>
      <c r="J30" s="194"/>
      <c r="K30" s="204"/>
      <c r="L30" s="208"/>
      <c r="M30" s="193"/>
      <c r="N30" s="194"/>
      <c r="O30" s="204"/>
      <c r="P30" s="208"/>
      <c r="Q30" s="193"/>
      <c r="R30" s="194"/>
      <c r="S30" s="204"/>
      <c r="T30" s="208"/>
      <c r="U30" s="263"/>
      <c r="V30" s="234"/>
      <c r="W30" s="204"/>
      <c r="X30" s="295" t="s">
        <v>169</v>
      </c>
    </row>
    <row r="31" customFormat="false" ht="15.95" hidden="false" customHeight="true" outlineLevel="0" collapsed="false">
      <c r="A31" s="225"/>
      <c r="B31" s="226"/>
      <c r="C31" s="246"/>
      <c r="D31" s="228"/>
      <c r="E31" s="229"/>
      <c r="F31" s="203"/>
      <c r="G31" s="231"/>
      <c r="H31" s="228"/>
      <c r="I31" s="229"/>
      <c r="J31" s="232"/>
      <c r="K31" s="231"/>
      <c r="L31" s="228"/>
      <c r="M31" s="229"/>
      <c r="N31" s="232"/>
      <c r="O31" s="231"/>
      <c r="P31" s="228"/>
      <c r="Q31" s="229"/>
      <c r="R31" s="232"/>
      <c r="S31" s="231"/>
      <c r="T31" s="228"/>
      <c r="U31" s="229"/>
      <c r="V31" s="235"/>
      <c r="W31" s="231"/>
      <c r="X31" s="212" t="s">
        <v>170</v>
      </c>
    </row>
    <row r="32" customFormat="false" ht="15.95" hidden="false" customHeight="true" outlineLevel="0" collapsed="false">
      <c r="A32" s="225"/>
      <c r="B32" s="226"/>
      <c r="C32" s="246"/>
      <c r="D32" s="228"/>
      <c r="E32" s="229"/>
      <c r="F32" s="20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c r="D33" s="208"/>
      <c r="E33" s="193"/>
      <c r="F33" s="203"/>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03"/>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0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03"/>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0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03"/>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360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3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04-30T11:17:41Z</cp:lastPrinted>
  <dcterms:modified xsi:type="dcterms:W3CDTF">2023-04-18T05:08:57Z</dcterms:modified>
  <cp:revision>0</cp:revision>
  <dc:subject/>
  <dc:title/>
</cp:coreProperties>
</file>