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4"/>
  </bookViews>
  <sheets>
    <sheet name="表紙" sheetId="1" state="visible" r:id="rId2"/>
    <sheet name="取扱基準" sheetId="2" state="visible" r:id="rId3"/>
    <sheet name="災害時注意事項" sheetId="3" state="visible" r:id="rId4"/>
    <sheet name="取扱事項"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3" name="_xlnm.Print_Area" vbProcedure="false">中津川市・下呂市!$A$1:$K$52</definedName>
    <definedName function="false" hidden="false" localSheetId="10" name="_xlnm.Print_Area" vbProcedure="false">加茂郡・美濃市・関市!$A$1:$K$52</definedName>
    <definedName function="false" hidden="false" localSheetId="1" name="_xlnm.Print_Area" vbProcedure="false">取扱基準!$A$1:$A$49</definedName>
    <definedName function="false" hidden="false" localSheetId="8" name="_xlnm.Print_Area" vbProcedure="false">各務原市・大垣市・海津市!$A$1:$K$52</definedName>
    <definedName function="false" hidden="false" localSheetId="12" name="_xlnm.Print_Area" vbProcedure="false">土岐市・瑞浪市・恵那市!$A$1:$K$52</definedName>
    <definedName function="false" hidden="false" localSheetId="5" name="_xlnm.Print_Area" vbProcedure="false">岐阜市!$A$1:$K$52</definedName>
    <definedName function="false" hidden="false" localSheetId="9" name="_xlnm.Print_Area" vbProcedure="false">揖斐郡・不破郡・安八郡・養老郡・美濃加茂市!$A$1:$K$52</definedName>
    <definedName function="false" hidden="false" localSheetId="2" name="_xlnm.Print_Area" vbProcedure="false">災害時注意事項!$A$1:$E$51</definedName>
    <definedName function="false" hidden="false" localSheetId="6" name="_xlnm.Print_Area" vbProcedure="false">瑞穂市・本巣市・本巣郡・山県市!$A$1:$K$52</definedName>
    <definedName function="false" hidden="false" localSheetId="7" name="_xlnm.Print_Area" vbProcedure="false">羽島市・羽島郡!$A$1:$K$52</definedName>
    <definedName function="false" hidden="false" localSheetId="11" name="_xlnm.Print_Area" vbProcedure="false">郡上市・可児市・可児郡・多治見市!$A$1:$K$52</definedName>
    <definedName function="false" hidden="false" localSheetId="14" name="_xlnm.Print_Area" vbProcedure="false">高山市・飛騨市!$A$1:$K$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520">
  <si>
    <r>
      <rPr>
        <sz val="24"/>
        <rFont val="メイリオ"/>
        <family val="3"/>
        <charset val="128"/>
      </rPr>
      <t xml:space="preserve">2023</t>
    </r>
    <r>
      <rPr>
        <sz val="24"/>
        <rFont val="Noto Sans"/>
        <family val="2"/>
      </rPr>
      <t xml:space="preserve">年後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3</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r>
      <rPr>
        <sz val="11"/>
        <rFont val="Noto Sans"/>
        <family val="2"/>
      </rPr>
      <t xml:space="preserve">　　※市区町村レベルで全世帯の約</t>
    </r>
    <r>
      <rPr>
        <sz val="11"/>
        <rFont val="ＭＳ Ｐゴシック"/>
        <family val="3"/>
        <charset val="128"/>
      </rPr>
      <t xml:space="preserve">80</t>
    </r>
    <r>
      <rPr>
        <sz val="11"/>
        <rFont val="Noto Sans"/>
        <family val="2"/>
      </rPr>
      <t xml:space="preserve">％以上をカバーします。</t>
    </r>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10110Z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t>
  </si>
  <si>
    <t xml:space="preserve">210110Z01350</t>
  </si>
  <si>
    <r>
      <rPr>
        <sz val="11"/>
        <color rgb="FF000000"/>
        <rFont val="Noto Sans"/>
        <family val="2"/>
      </rPr>
      <t xml:space="preserve">岐阜中野入舟支店</t>
    </r>
    <r>
      <rPr>
        <sz val="11"/>
        <color rgb="FF000000"/>
        <rFont val="ＭＳ Ｐゴシック"/>
        <family val="3"/>
        <charset val="128"/>
      </rPr>
      <t xml:space="preserve">NM</t>
    </r>
  </si>
  <si>
    <t xml:space="preserve">210110Z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Z01230</t>
  </si>
  <si>
    <r>
      <rPr>
        <sz val="11"/>
        <color rgb="FF000000"/>
        <rFont val="Noto Sans"/>
        <family val="2"/>
      </rPr>
      <t xml:space="preserve">岐阜駅前</t>
    </r>
    <r>
      <rPr>
        <sz val="11"/>
        <color rgb="FF000000"/>
        <rFont val="ＭＳ Ｐゴシック"/>
        <family val="3"/>
        <charset val="128"/>
      </rPr>
      <t xml:space="preserve">N</t>
    </r>
  </si>
  <si>
    <t xml:space="preserve">210110Z01210</t>
  </si>
  <si>
    <r>
      <rPr>
        <sz val="11"/>
        <color rgb="FF000000"/>
        <rFont val="Noto Sans"/>
        <family val="2"/>
      </rPr>
      <t xml:space="preserve">鏡島</t>
    </r>
    <r>
      <rPr>
        <sz val="11"/>
        <color rgb="FF000000"/>
        <rFont val="ＭＳ Ｐゴシック"/>
        <family val="3"/>
        <charset val="128"/>
      </rPr>
      <t xml:space="preserve">N</t>
    </r>
  </si>
  <si>
    <t xml:space="preserve">210110Z01220</t>
  </si>
  <si>
    <r>
      <rPr>
        <sz val="11"/>
        <color rgb="FF000000"/>
        <rFont val="Noto Sans"/>
        <family val="2"/>
      </rPr>
      <t xml:space="preserve">岐阜本荘</t>
    </r>
    <r>
      <rPr>
        <sz val="11"/>
        <color rgb="FF000000"/>
        <rFont val="ＭＳ Ｐゴシック"/>
        <family val="3"/>
        <charset val="128"/>
      </rPr>
      <t xml:space="preserve">N</t>
    </r>
  </si>
  <si>
    <t xml:space="preserve">210110Z01250</t>
  </si>
  <si>
    <r>
      <rPr>
        <sz val="11"/>
        <color rgb="FF000000"/>
        <rFont val="Noto Sans"/>
        <family val="2"/>
      </rPr>
      <t xml:space="preserve">手力</t>
    </r>
    <r>
      <rPr>
        <sz val="11"/>
        <color rgb="FF000000"/>
        <rFont val="ＭＳ Ｐゴシック"/>
        <family val="3"/>
        <charset val="128"/>
      </rPr>
      <t xml:space="preserve">NS</t>
    </r>
  </si>
  <si>
    <t xml:space="preserve">210110Z01240</t>
  </si>
  <si>
    <r>
      <rPr>
        <sz val="11"/>
        <color rgb="FF000000"/>
        <rFont val="Noto Sans"/>
        <family val="2"/>
      </rPr>
      <t xml:space="preserve">長森</t>
    </r>
    <r>
      <rPr>
        <sz val="11"/>
        <color rgb="FF000000"/>
        <rFont val="ＭＳ Ｐゴシック"/>
        <family val="3"/>
        <charset val="128"/>
      </rPr>
      <t xml:space="preserve">NM</t>
    </r>
  </si>
  <si>
    <t xml:space="preserve">210110Z01060</t>
  </si>
  <si>
    <r>
      <rPr>
        <sz val="11"/>
        <color rgb="FF000000"/>
        <rFont val="Noto Sans"/>
        <family val="2"/>
      </rPr>
      <t xml:space="preserve">岩田坂</t>
    </r>
    <r>
      <rPr>
        <sz val="11"/>
        <color rgb="FF000000"/>
        <rFont val="ＭＳ Ｐゴシック"/>
        <family val="3"/>
        <charset val="128"/>
      </rPr>
      <t xml:space="preserve">NM</t>
    </r>
  </si>
  <si>
    <t xml:space="preserve">210110Z01170</t>
  </si>
  <si>
    <r>
      <rPr>
        <sz val="11"/>
        <color rgb="FF000000"/>
        <rFont val="Noto Sans"/>
        <family val="2"/>
      </rPr>
      <t xml:space="preserve">日野長森東</t>
    </r>
    <r>
      <rPr>
        <sz val="11"/>
        <color rgb="FF000000"/>
        <rFont val="ＭＳ Ｐゴシック"/>
        <family val="3"/>
        <charset val="128"/>
      </rPr>
      <t xml:space="preserve">NM</t>
    </r>
  </si>
  <si>
    <t xml:space="preserve">210110Z01050</t>
  </si>
  <si>
    <r>
      <rPr>
        <sz val="11"/>
        <color rgb="FF000000"/>
        <rFont val="Noto Sans"/>
        <family val="2"/>
      </rPr>
      <t xml:space="preserve">下芥見</t>
    </r>
    <r>
      <rPr>
        <sz val="11"/>
        <color rgb="FF000000"/>
        <rFont val="ＭＳ Ｐゴシック"/>
        <family val="3"/>
        <charset val="128"/>
      </rPr>
      <t xml:space="preserve">NM</t>
    </r>
  </si>
  <si>
    <t xml:space="preserve">210110Z01040</t>
  </si>
  <si>
    <r>
      <rPr>
        <sz val="11"/>
        <color rgb="FF000000"/>
        <rFont val="Noto Sans"/>
        <family val="2"/>
      </rPr>
      <t xml:space="preserve">大洞</t>
    </r>
    <r>
      <rPr>
        <sz val="11"/>
        <color rgb="FF000000"/>
        <rFont val="ＭＳ Ｐゴシック"/>
        <family val="3"/>
        <charset val="128"/>
      </rPr>
      <t xml:space="preserve">NS</t>
    </r>
  </si>
  <si>
    <t xml:space="preserve">210110Z01270</t>
  </si>
  <si>
    <r>
      <rPr>
        <sz val="11"/>
        <color rgb="FF000000"/>
        <rFont val="Noto Sans"/>
        <family val="2"/>
      </rPr>
      <t xml:space="preserve">岐阜加納</t>
    </r>
    <r>
      <rPr>
        <sz val="11"/>
        <color rgb="FF000000"/>
        <rFont val="ＭＳ Ｐゴシック"/>
        <family val="3"/>
        <charset val="128"/>
      </rPr>
      <t xml:space="preserve">NM</t>
    </r>
  </si>
  <si>
    <t xml:space="preserve">210110Z01320</t>
  </si>
  <si>
    <r>
      <rPr>
        <sz val="11"/>
        <color rgb="FF000000"/>
        <rFont val="Noto Sans"/>
        <family val="2"/>
      </rPr>
      <t xml:space="preserve">岐阜茜部</t>
    </r>
    <r>
      <rPr>
        <sz val="11"/>
        <color rgb="FF000000"/>
        <rFont val="ＭＳ Ｐゴシック"/>
        <family val="3"/>
        <charset val="128"/>
      </rPr>
      <t xml:space="preserve">NMS</t>
    </r>
  </si>
  <si>
    <t xml:space="preserve">210110Z01280</t>
  </si>
  <si>
    <r>
      <rPr>
        <sz val="11"/>
        <color rgb="FF000000"/>
        <rFont val="Noto Sans"/>
        <family val="2"/>
      </rPr>
      <t xml:space="preserve">加納西部</t>
    </r>
    <r>
      <rPr>
        <sz val="11"/>
        <color rgb="FF000000"/>
        <rFont val="ＭＳ Ｐゴシック"/>
        <family val="3"/>
        <charset val="128"/>
      </rPr>
      <t xml:space="preserve">NM</t>
    </r>
  </si>
  <si>
    <t xml:space="preserve">210110Z01290</t>
  </si>
  <si>
    <r>
      <rPr>
        <sz val="11"/>
        <color rgb="FF000000"/>
        <rFont val="Noto Sans"/>
        <family val="2"/>
      </rPr>
      <t xml:space="preserve">加納六条</t>
    </r>
    <r>
      <rPr>
        <sz val="11"/>
        <color rgb="FF000000"/>
        <rFont val="ＭＳ Ｐゴシック"/>
        <family val="3"/>
        <charset val="128"/>
      </rPr>
      <t xml:space="preserve">NM</t>
    </r>
  </si>
  <si>
    <t xml:space="preserve">210110Z01300</t>
  </si>
  <si>
    <r>
      <rPr>
        <sz val="11"/>
        <color rgb="FF000000"/>
        <rFont val="Noto Sans"/>
        <family val="2"/>
      </rPr>
      <t xml:space="preserve">岐阜県庁前</t>
    </r>
    <r>
      <rPr>
        <sz val="11"/>
        <color rgb="FF000000"/>
        <rFont val="ＭＳ Ｐゴシック"/>
        <family val="3"/>
        <charset val="128"/>
      </rPr>
      <t xml:space="preserve">N</t>
    </r>
  </si>
  <si>
    <t xml:space="preserve">210110Z01310</t>
  </si>
  <si>
    <r>
      <rPr>
        <sz val="11"/>
        <color rgb="FF000000"/>
        <rFont val="Noto Sans"/>
        <family val="2"/>
      </rPr>
      <t xml:space="preserve">鶉</t>
    </r>
    <r>
      <rPr>
        <sz val="11"/>
        <color rgb="FF000000"/>
        <rFont val="ＭＳ Ｐゴシック"/>
        <family val="3"/>
        <charset val="128"/>
      </rPr>
      <t xml:space="preserve">NMS</t>
    </r>
  </si>
  <si>
    <t xml:space="preserve">210110Z01160</t>
  </si>
  <si>
    <r>
      <rPr>
        <sz val="11"/>
        <color rgb="FF000000"/>
        <rFont val="Noto Sans"/>
        <family val="2"/>
      </rPr>
      <t xml:space="preserve">近の島</t>
    </r>
    <r>
      <rPr>
        <sz val="11"/>
        <color rgb="FF000000"/>
        <rFont val="ＭＳ Ｐゴシック"/>
        <family val="3"/>
        <charset val="128"/>
      </rPr>
      <t xml:space="preserve">N</t>
    </r>
  </si>
  <si>
    <t xml:space="preserve">210110Z01130</t>
  </si>
  <si>
    <r>
      <rPr>
        <sz val="11"/>
        <color rgb="FF000000"/>
        <rFont val="Noto Sans"/>
        <family val="2"/>
      </rPr>
      <t xml:space="preserve">尻毛</t>
    </r>
    <r>
      <rPr>
        <sz val="11"/>
        <color rgb="FF000000"/>
        <rFont val="ＭＳ Ｐゴシック"/>
        <family val="3"/>
        <charset val="128"/>
      </rPr>
      <t xml:space="preserve">NS</t>
    </r>
  </si>
  <si>
    <t xml:space="preserve">210110Z01140</t>
  </si>
  <si>
    <r>
      <rPr>
        <sz val="11"/>
        <color rgb="FF000000"/>
        <rFont val="Noto Sans"/>
        <family val="2"/>
      </rPr>
      <t xml:space="preserve">岐商前</t>
    </r>
    <r>
      <rPr>
        <sz val="11"/>
        <color rgb="FF000000"/>
        <rFont val="ＭＳ Ｐゴシック"/>
        <family val="3"/>
        <charset val="128"/>
      </rPr>
      <t xml:space="preserve">NS</t>
    </r>
  </si>
  <si>
    <t xml:space="preserve">210110Z01020</t>
  </si>
  <si>
    <r>
      <rPr>
        <sz val="11"/>
        <color rgb="FF000000"/>
        <rFont val="Noto Sans"/>
        <family val="2"/>
      </rPr>
      <t xml:space="preserve">鷺山</t>
    </r>
    <r>
      <rPr>
        <sz val="11"/>
        <color rgb="FF000000"/>
        <rFont val="ＭＳ Ｐゴシック"/>
        <family val="3"/>
        <charset val="128"/>
      </rPr>
      <t xml:space="preserve">NS</t>
    </r>
  </si>
  <si>
    <t xml:space="preserve">210110Z01340</t>
  </si>
  <si>
    <r>
      <rPr>
        <sz val="11"/>
        <color rgb="FF000000"/>
        <rFont val="Noto Sans"/>
        <family val="2"/>
      </rPr>
      <t xml:space="preserve">岐阜ときわ</t>
    </r>
    <r>
      <rPr>
        <sz val="11"/>
        <color rgb="FF000000"/>
        <rFont val="ＭＳ Ｐゴシック"/>
        <family val="3"/>
        <charset val="128"/>
      </rPr>
      <t xml:space="preserve">N</t>
    </r>
  </si>
  <si>
    <t xml:space="preserve">210110Z01120</t>
  </si>
  <si>
    <r>
      <rPr>
        <sz val="11"/>
        <color rgb="FF000000"/>
        <rFont val="Noto Sans"/>
        <family val="2"/>
      </rPr>
      <t xml:space="preserve">岐阜則武</t>
    </r>
    <r>
      <rPr>
        <sz val="11"/>
        <color rgb="FF000000"/>
        <rFont val="ＭＳ Ｐゴシック"/>
        <family val="3"/>
        <charset val="128"/>
      </rPr>
      <t xml:space="preserve">NS</t>
    </r>
  </si>
  <si>
    <t xml:space="preserve">210110Z01010</t>
  </si>
  <si>
    <r>
      <rPr>
        <sz val="11"/>
        <color rgb="FF000000"/>
        <rFont val="Noto Sans"/>
        <family val="2"/>
      </rPr>
      <t xml:space="preserve">鵜飼黒野</t>
    </r>
    <r>
      <rPr>
        <sz val="11"/>
        <color rgb="FF000000"/>
        <rFont val="ＭＳ Ｐゴシック"/>
        <family val="3"/>
        <charset val="128"/>
      </rPr>
      <t xml:space="preserve">NAS</t>
    </r>
  </si>
  <si>
    <t xml:space="preserve">210110Z01030</t>
  </si>
  <si>
    <r>
      <rPr>
        <sz val="11"/>
        <color rgb="FF000000"/>
        <rFont val="Noto Sans"/>
        <family val="2"/>
      </rPr>
      <t xml:space="preserve">藍川橋</t>
    </r>
    <r>
      <rPr>
        <sz val="11"/>
        <color rgb="FF000000"/>
        <rFont val="ＭＳ Ｐゴシック"/>
        <family val="3"/>
        <charset val="128"/>
      </rPr>
      <t xml:space="preserve">NS</t>
    </r>
  </si>
  <si>
    <t xml:space="preserve">210110Z01080</t>
  </si>
  <si>
    <r>
      <rPr>
        <sz val="11"/>
        <color rgb="FF000000"/>
        <rFont val="Noto Sans"/>
        <family val="2"/>
      </rPr>
      <t xml:space="preserve">長良北部</t>
    </r>
    <r>
      <rPr>
        <sz val="11"/>
        <color rgb="FF000000"/>
        <rFont val="ＭＳ Ｐゴシック"/>
        <family val="3"/>
        <charset val="128"/>
      </rPr>
      <t xml:space="preserve">NS</t>
    </r>
  </si>
  <si>
    <t xml:space="preserve">210110Z01090</t>
  </si>
  <si>
    <r>
      <rPr>
        <sz val="11"/>
        <color rgb="FF000000"/>
        <rFont val="Noto Sans"/>
        <family val="2"/>
      </rPr>
      <t xml:space="preserve">長良西部</t>
    </r>
    <r>
      <rPr>
        <sz val="11"/>
        <color rgb="FF000000"/>
        <rFont val="ＭＳ Ｐゴシック"/>
        <family val="3"/>
        <charset val="128"/>
      </rPr>
      <t xml:space="preserve">N</t>
    </r>
  </si>
  <si>
    <t xml:space="preserve">210110Z01100</t>
  </si>
  <si>
    <r>
      <rPr>
        <sz val="11"/>
        <color rgb="FF000000"/>
        <rFont val="Noto Sans"/>
        <family val="2"/>
      </rPr>
      <t xml:space="preserve">長良中央</t>
    </r>
    <r>
      <rPr>
        <sz val="11"/>
        <color rgb="FF000000"/>
        <rFont val="ＭＳ Ｐゴシック"/>
        <family val="3"/>
        <charset val="128"/>
      </rPr>
      <t xml:space="preserve">N</t>
    </r>
  </si>
  <si>
    <t xml:space="preserve">210110Z01360</t>
  </si>
  <si>
    <r>
      <rPr>
        <sz val="11"/>
        <color rgb="FF000000"/>
        <rFont val="Noto Sans"/>
        <family val="2"/>
      </rPr>
      <t xml:space="preserve">柳津</t>
    </r>
    <r>
      <rPr>
        <sz val="11"/>
        <color rgb="FF000000"/>
        <rFont val="ＭＳ Ｐゴシック"/>
        <family val="3"/>
        <charset val="128"/>
      </rPr>
      <t xml:space="preserve">NM</t>
    </r>
  </si>
  <si>
    <t xml:space="preserve">210110Z01370</t>
  </si>
  <si>
    <r>
      <rPr>
        <sz val="11"/>
        <color rgb="FF000000"/>
        <rFont val="Noto Sans"/>
        <family val="2"/>
      </rPr>
      <t xml:space="preserve">茜部佐波</t>
    </r>
    <r>
      <rPr>
        <sz val="11"/>
        <color rgb="FF000000"/>
        <rFont val="ＭＳ Ｐゴシック"/>
        <family val="3"/>
        <charset val="128"/>
      </rPr>
      <t xml:space="preserve">NMS</t>
    </r>
  </si>
  <si>
    <t xml:space="preserve">210180Z01010</t>
  </si>
  <si>
    <r>
      <rPr>
        <sz val="11"/>
        <color rgb="FF000000"/>
        <rFont val="Noto Sans"/>
        <family val="2"/>
      </rPr>
      <t xml:space="preserve">穂積</t>
    </r>
    <r>
      <rPr>
        <sz val="11"/>
        <color rgb="FF000000"/>
        <rFont val="ＭＳ Ｐゴシック"/>
        <family val="3"/>
        <charset val="128"/>
      </rPr>
      <t xml:space="preserve">S</t>
    </r>
  </si>
  <si>
    <t xml:space="preserve">210180Z01045</t>
  </si>
  <si>
    <r>
      <rPr>
        <sz val="11"/>
        <color rgb="FF000000"/>
        <rFont val="Noto Sans"/>
        <family val="2"/>
      </rPr>
      <t xml:space="preserve">美江寺</t>
    </r>
    <r>
      <rPr>
        <sz val="11"/>
        <color rgb="FF000000"/>
        <rFont val="ＭＳ Ｐゴシック"/>
        <family val="3"/>
        <charset val="128"/>
      </rPr>
      <t xml:space="preserve">NAMGS</t>
    </r>
  </si>
  <si>
    <t xml:space="preserve">210180Z01050</t>
  </si>
  <si>
    <r>
      <rPr>
        <sz val="11"/>
        <color rgb="FF000000"/>
        <rFont val="Noto Sans"/>
        <family val="2"/>
      </rPr>
      <t xml:space="preserve">瑞穂牛牧</t>
    </r>
    <r>
      <rPr>
        <sz val="11"/>
        <color rgb="FF000000"/>
        <rFont val="ＭＳ Ｐゴシック"/>
        <family val="3"/>
        <charset val="128"/>
      </rPr>
      <t xml:space="preserve">N</t>
    </r>
  </si>
  <si>
    <t xml:space="preserve">210150Z01080</t>
  </si>
  <si>
    <r>
      <rPr>
        <sz val="11"/>
        <color rgb="FF000000"/>
        <rFont val="Noto Sans"/>
        <family val="2"/>
      </rPr>
      <t xml:space="preserve">北方西部</t>
    </r>
    <r>
      <rPr>
        <sz val="11"/>
        <color rgb="FF000000"/>
        <rFont val="ＭＳ Ｐゴシック"/>
        <family val="3"/>
        <charset val="128"/>
      </rPr>
      <t xml:space="preserve">NS</t>
    </r>
  </si>
  <si>
    <t xml:space="preserve">210150Z01040</t>
  </si>
  <si>
    <r>
      <rPr>
        <sz val="11"/>
        <color rgb="FF000000"/>
        <rFont val="Noto Sans"/>
        <family val="2"/>
      </rPr>
      <t xml:space="preserve">岐阜山添</t>
    </r>
    <r>
      <rPr>
        <sz val="11"/>
        <color rgb="FF000000"/>
        <rFont val="ＭＳ Ｐゴシック"/>
        <family val="3"/>
        <charset val="128"/>
      </rPr>
      <t xml:space="preserve">NAMGS</t>
    </r>
  </si>
  <si>
    <t xml:space="preserve">210170Z01050</t>
  </si>
  <si>
    <r>
      <rPr>
        <sz val="11"/>
        <color rgb="FF000000"/>
        <rFont val="Noto Sans"/>
        <family val="2"/>
      </rPr>
      <t xml:space="preserve">根尾</t>
    </r>
    <r>
      <rPr>
        <sz val="11"/>
        <color rgb="FF000000"/>
        <rFont val="ＭＳ Ｐゴシック"/>
        <family val="3"/>
        <charset val="128"/>
      </rPr>
      <t xml:space="preserve">NAMG</t>
    </r>
  </si>
  <si>
    <t xml:space="preserve">210155Z01010</t>
  </si>
  <si>
    <r>
      <rPr>
        <sz val="11"/>
        <color rgb="FF000000"/>
        <rFont val="Noto Sans"/>
        <family val="2"/>
      </rPr>
      <t xml:space="preserve">北方</t>
    </r>
    <r>
      <rPr>
        <sz val="11"/>
        <color rgb="FF000000"/>
        <rFont val="ＭＳ Ｐゴシック"/>
        <family val="3"/>
        <charset val="128"/>
      </rPr>
      <t xml:space="preserve">NS</t>
    </r>
  </si>
  <si>
    <t xml:space="preserve">210155Z01020</t>
  </si>
  <si>
    <r>
      <rPr>
        <sz val="11"/>
        <color rgb="FF000000"/>
        <rFont val="Noto Sans"/>
        <family val="2"/>
      </rPr>
      <t xml:space="preserve">北方西郷</t>
    </r>
    <r>
      <rPr>
        <sz val="11"/>
        <color rgb="FF000000"/>
        <rFont val="ＭＳ Ｐゴシック"/>
        <family val="3"/>
        <charset val="128"/>
      </rPr>
      <t xml:space="preserve">NS</t>
    </r>
  </si>
  <si>
    <t xml:space="preserve">210160Z01020</t>
  </si>
  <si>
    <r>
      <rPr>
        <sz val="11"/>
        <color rgb="FF000000"/>
        <rFont val="Noto Sans"/>
        <family val="2"/>
      </rPr>
      <t xml:space="preserve">高富</t>
    </r>
    <r>
      <rPr>
        <sz val="11"/>
        <color rgb="FF000000"/>
        <rFont val="ＭＳ Ｐゴシック"/>
        <family val="3"/>
        <charset val="128"/>
      </rPr>
      <t xml:space="preserve">NA</t>
    </r>
  </si>
  <si>
    <t xml:space="preserve">○※1</t>
  </si>
  <si>
    <t xml:space="preserve">210160Z01011</t>
  </si>
  <si>
    <r>
      <rPr>
        <sz val="11"/>
        <color rgb="FF000000"/>
        <rFont val="Noto Sans"/>
        <family val="2"/>
      </rPr>
      <t xml:space="preserve">岐阜美山</t>
    </r>
    <r>
      <rPr>
        <sz val="11"/>
        <color rgb="FF000000"/>
        <rFont val="ＭＳ Ｐゴシック"/>
        <family val="3"/>
        <charset val="128"/>
      </rPr>
      <t xml:space="preserve">NAMGYS</t>
    </r>
  </si>
  <si>
    <r>
      <rPr>
        <sz val="9"/>
        <color rgb="FF000000"/>
        <rFont val="ＭＳ Ｐゴシック"/>
        <family val="3"/>
        <charset val="128"/>
      </rPr>
      <t xml:space="preserve">※1</t>
    </r>
    <r>
      <rPr>
        <sz val="9"/>
        <color rgb="FF000000"/>
        <rFont val="Noto Sans"/>
        <family val="2"/>
      </rPr>
      <t xml:space="preserve">・・・未購読世帯への配布は岐阜市のみとなります。</t>
    </r>
  </si>
  <si>
    <t xml:space="preserve">210120Z01020</t>
  </si>
  <si>
    <r>
      <rPr>
        <sz val="11"/>
        <rFont val="Noto Sans"/>
        <family val="2"/>
      </rPr>
      <t xml:space="preserve">羽島東部</t>
    </r>
    <r>
      <rPr>
        <sz val="11"/>
        <rFont val="ＭＳ Ｐゴシック"/>
        <family val="3"/>
        <charset val="128"/>
      </rPr>
      <t xml:space="preserve">N</t>
    </r>
  </si>
  <si>
    <t xml:space="preserve">210120Z01040</t>
  </si>
  <si>
    <r>
      <rPr>
        <sz val="11"/>
        <rFont val="Noto Sans"/>
        <family val="2"/>
      </rPr>
      <t xml:space="preserve">羽島足近</t>
    </r>
    <r>
      <rPr>
        <sz val="11"/>
        <rFont val="ＭＳ Ｐゴシック"/>
        <family val="3"/>
        <charset val="128"/>
      </rPr>
      <t xml:space="preserve">N</t>
    </r>
  </si>
  <si>
    <t xml:space="preserve">210120Z01030</t>
  </si>
  <si>
    <r>
      <rPr>
        <sz val="11"/>
        <rFont val="Noto Sans"/>
        <family val="2"/>
      </rPr>
      <t xml:space="preserve">羽島中央</t>
    </r>
    <r>
      <rPr>
        <sz val="11"/>
        <rFont val="ＭＳ Ｐゴシック"/>
        <family val="3"/>
        <charset val="128"/>
      </rPr>
      <t xml:space="preserve">N</t>
    </r>
  </si>
  <si>
    <t xml:space="preserve">210120Z01010</t>
  </si>
  <si>
    <r>
      <rPr>
        <sz val="11"/>
        <rFont val="Noto Sans"/>
        <family val="2"/>
      </rPr>
      <t xml:space="preserve">竹ヶ鼻</t>
    </r>
    <r>
      <rPr>
        <sz val="11"/>
        <rFont val="ＭＳ Ｐゴシック"/>
        <family val="3"/>
        <charset val="128"/>
      </rPr>
      <t xml:space="preserve">N</t>
    </r>
  </si>
  <si>
    <t xml:space="preserve">210120Z01050</t>
  </si>
  <si>
    <r>
      <rPr>
        <sz val="11"/>
        <rFont val="Noto Sans"/>
        <family val="2"/>
      </rPr>
      <t xml:space="preserve">羽島小熊</t>
    </r>
    <r>
      <rPr>
        <sz val="11"/>
        <rFont val="ＭＳ Ｐゴシック"/>
        <family val="3"/>
        <charset val="128"/>
      </rPr>
      <t xml:space="preserve">N</t>
    </r>
  </si>
  <si>
    <t xml:space="preserve">210120Z01060</t>
  </si>
  <si>
    <r>
      <rPr>
        <sz val="11"/>
        <rFont val="Noto Sans"/>
        <family val="2"/>
      </rPr>
      <t xml:space="preserve">羽島南部</t>
    </r>
    <r>
      <rPr>
        <sz val="11"/>
        <rFont val="ＭＳ Ｐゴシック"/>
        <family val="3"/>
        <charset val="128"/>
      </rPr>
      <t xml:space="preserve">N</t>
    </r>
  </si>
  <si>
    <t xml:space="preserve">210140Z01050</t>
  </si>
  <si>
    <r>
      <rPr>
        <sz val="11"/>
        <color rgb="FF000000"/>
        <rFont val="Noto Sans"/>
        <family val="2"/>
      </rPr>
      <t xml:space="preserve">岐南徳田</t>
    </r>
    <r>
      <rPr>
        <sz val="11"/>
        <color rgb="FF000000"/>
        <rFont val="ＭＳ Ｐゴシック"/>
        <family val="3"/>
        <charset val="128"/>
      </rPr>
      <t xml:space="preserve">N</t>
    </r>
  </si>
  <si>
    <t xml:space="preserve">210140Z01060</t>
  </si>
  <si>
    <r>
      <rPr>
        <sz val="11"/>
        <color rgb="FF000000"/>
        <rFont val="Noto Sans"/>
        <family val="2"/>
      </rPr>
      <t xml:space="preserve">岐南東</t>
    </r>
    <r>
      <rPr>
        <sz val="11"/>
        <color rgb="FF000000"/>
        <rFont val="ＭＳ Ｐゴシック"/>
        <family val="3"/>
        <charset val="128"/>
      </rPr>
      <t xml:space="preserve">N</t>
    </r>
  </si>
  <si>
    <t xml:space="preserve">210140Z01010</t>
  </si>
  <si>
    <r>
      <rPr>
        <sz val="11"/>
        <color rgb="FF000000"/>
        <rFont val="Noto Sans"/>
        <family val="2"/>
      </rPr>
      <t xml:space="preserve">笠松</t>
    </r>
    <r>
      <rPr>
        <sz val="11"/>
        <color rgb="FF000000"/>
        <rFont val="ＭＳ Ｐゴシック"/>
        <family val="3"/>
        <charset val="128"/>
      </rPr>
      <t xml:space="preserve">N</t>
    </r>
  </si>
  <si>
    <t xml:space="preserve">210130Z01010</t>
  </si>
  <si>
    <r>
      <rPr>
        <sz val="11"/>
        <color rgb="FF000000"/>
        <rFont val="Noto Sans"/>
        <family val="2"/>
      </rPr>
      <t xml:space="preserve">那加中央</t>
    </r>
    <r>
      <rPr>
        <sz val="11"/>
        <color rgb="FF000000"/>
        <rFont val="ＭＳ Ｐゴシック"/>
        <family val="3"/>
        <charset val="128"/>
      </rPr>
      <t xml:space="preserve">NS</t>
    </r>
  </si>
  <si>
    <t xml:space="preserve">210130Z01020</t>
  </si>
  <si>
    <r>
      <rPr>
        <sz val="11"/>
        <color rgb="FF000000"/>
        <rFont val="Noto Sans"/>
        <family val="2"/>
      </rPr>
      <t xml:space="preserve">那加北部</t>
    </r>
    <r>
      <rPr>
        <sz val="11"/>
        <color rgb="FF000000"/>
        <rFont val="ＭＳ Ｐゴシック"/>
        <family val="3"/>
        <charset val="128"/>
      </rPr>
      <t xml:space="preserve">NS</t>
    </r>
  </si>
  <si>
    <t xml:space="preserve">210130Z01040</t>
  </si>
  <si>
    <r>
      <rPr>
        <sz val="11"/>
        <color rgb="FF000000"/>
        <rFont val="Noto Sans"/>
        <family val="2"/>
      </rPr>
      <t xml:space="preserve">稲羽</t>
    </r>
    <r>
      <rPr>
        <sz val="11"/>
        <color rgb="FF000000"/>
        <rFont val="ＭＳ Ｐゴシック"/>
        <family val="3"/>
        <charset val="128"/>
      </rPr>
      <t xml:space="preserve">N</t>
    </r>
  </si>
  <si>
    <t xml:space="preserve">210130Z01050</t>
  </si>
  <si>
    <r>
      <rPr>
        <sz val="11"/>
        <color rgb="FF000000"/>
        <rFont val="Noto Sans"/>
        <family val="2"/>
      </rPr>
      <t xml:space="preserve">蘇原</t>
    </r>
    <r>
      <rPr>
        <sz val="11"/>
        <color rgb="FF000000"/>
        <rFont val="ＭＳ Ｐゴシック"/>
        <family val="3"/>
        <charset val="128"/>
      </rPr>
      <t xml:space="preserve">N</t>
    </r>
  </si>
  <si>
    <t xml:space="preserve">210130Z01060</t>
  </si>
  <si>
    <r>
      <rPr>
        <sz val="11"/>
        <color rgb="FF000000"/>
        <rFont val="Noto Sans"/>
        <family val="2"/>
      </rPr>
      <t xml:space="preserve">蘇原北部</t>
    </r>
    <r>
      <rPr>
        <sz val="11"/>
        <color rgb="FF000000"/>
        <rFont val="ＭＳ Ｐゴシック"/>
        <family val="3"/>
        <charset val="128"/>
      </rPr>
      <t xml:space="preserve">NS</t>
    </r>
  </si>
  <si>
    <t xml:space="preserve">210130Z01070</t>
  </si>
  <si>
    <r>
      <rPr>
        <sz val="11"/>
        <color rgb="FF000000"/>
        <rFont val="Noto Sans"/>
        <family val="2"/>
      </rPr>
      <t xml:space="preserve">尾崎団地</t>
    </r>
    <r>
      <rPr>
        <sz val="11"/>
        <color rgb="FF000000"/>
        <rFont val="ＭＳ Ｐゴシック"/>
        <family val="3"/>
        <charset val="128"/>
      </rPr>
      <t xml:space="preserve">N</t>
    </r>
  </si>
  <si>
    <t xml:space="preserve">210130Z01080</t>
  </si>
  <si>
    <r>
      <rPr>
        <sz val="11"/>
        <color rgb="FF000000"/>
        <rFont val="Noto Sans"/>
        <family val="2"/>
      </rPr>
      <t xml:space="preserve">各務原中央町</t>
    </r>
    <r>
      <rPr>
        <sz val="11"/>
        <color rgb="FF000000"/>
        <rFont val="ＭＳ Ｐゴシック"/>
        <family val="3"/>
        <charset val="128"/>
      </rPr>
      <t xml:space="preserve">NS</t>
    </r>
  </si>
  <si>
    <t xml:space="preserve">210130Z01090</t>
  </si>
  <si>
    <r>
      <rPr>
        <sz val="11"/>
        <color rgb="FF000000"/>
        <rFont val="Noto Sans"/>
        <family val="2"/>
      </rPr>
      <t xml:space="preserve">各務原</t>
    </r>
    <r>
      <rPr>
        <sz val="11"/>
        <color rgb="FF000000"/>
        <rFont val="ＭＳ Ｐゴシック"/>
        <family val="3"/>
        <charset val="128"/>
      </rPr>
      <t xml:space="preserve">NS</t>
    </r>
  </si>
  <si>
    <t xml:space="preserve">210130Z01110</t>
  </si>
  <si>
    <r>
      <rPr>
        <sz val="11"/>
        <color rgb="FF000000"/>
        <rFont val="Noto Sans"/>
        <family val="2"/>
      </rPr>
      <t xml:space="preserve">鵜沼団地</t>
    </r>
    <r>
      <rPr>
        <sz val="11"/>
        <color rgb="FF000000"/>
        <rFont val="ＭＳ Ｐゴシック"/>
        <family val="3"/>
        <charset val="128"/>
      </rPr>
      <t xml:space="preserve">NS</t>
    </r>
  </si>
  <si>
    <t xml:space="preserve">210130Z01130</t>
  </si>
  <si>
    <r>
      <rPr>
        <sz val="11"/>
        <color rgb="FF000000"/>
        <rFont val="Noto Sans"/>
        <family val="2"/>
      </rPr>
      <t xml:space="preserve">鵜沼東</t>
    </r>
    <r>
      <rPr>
        <sz val="11"/>
        <color rgb="FF000000"/>
        <rFont val="ＭＳ Ｐゴシック"/>
        <family val="3"/>
        <charset val="128"/>
      </rPr>
      <t xml:space="preserve">NS</t>
    </r>
  </si>
  <si>
    <t xml:space="preserve">210130Z01120</t>
  </si>
  <si>
    <r>
      <rPr>
        <sz val="11"/>
        <color rgb="FF000000"/>
        <rFont val="Noto Sans"/>
        <family val="2"/>
      </rPr>
      <t xml:space="preserve">岐阜川島</t>
    </r>
    <r>
      <rPr>
        <sz val="11"/>
        <color rgb="FF000000"/>
        <rFont val="ＭＳ Ｐゴシック"/>
        <family val="3"/>
        <charset val="128"/>
      </rPr>
      <t xml:space="preserve">NAMGS</t>
    </r>
  </si>
  <si>
    <t xml:space="preserve">210210Z01020</t>
  </si>
  <si>
    <r>
      <rPr>
        <sz val="11"/>
        <color rgb="FF000000"/>
        <rFont val="Noto Sans"/>
        <family val="2"/>
      </rPr>
      <t xml:space="preserve">大垣駅西</t>
    </r>
    <r>
      <rPr>
        <sz val="11"/>
        <color rgb="FF000000"/>
        <rFont val="ＭＳ Ｐゴシック"/>
        <family val="3"/>
        <charset val="128"/>
      </rPr>
      <t xml:space="preserve">NS</t>
    </r>
  </si>
  <si>
    <t xml:space="preserve">210210Z01010</t>
  </si>
  <si>
    <r>
      <rPr>
        <sz val="11"/>
        <color rgb="FF000000"/>
        <rFont val="Noto Sans"/>
        <family val="2"/>
      </rPr>
      <t xml:space="preserve">大垣</t>
    </r>
    <r>
      <rPr>
        <sz val="11"/>
        <color rgb="FF000000"/>
        <rFont val="ＭＳ Ｐゴシック"/>
        <family val="3"/>
        <charset val="128"/>
      </rPr>
      <t xml:space="preserve">N</t>
    </r>
  </si>
  <si>
    <t xml:space="preserve">210210Z01110</t>
  </si>
  <si>
    <r>
      <rPr>
        <sz val="11"/>
        <color rgb="FF000000"/>
        <rFont val="Noto Sans"/>
        <family val="2"/>
      </rPr>
      <t xml:space="preserve">大垣東部</t>
    </r>
    <r>
      <rPr>
        <sz val="11"/>
        <color rgb="FF000000"/>
        <rFont val="ＭＳ Ｐゴシック"/>
        <family val="3"/>
        <charset val="128"/>
      </rPr>
      <t xml:space="preserve">N</t>
    </r>
  </si>
  <si>
    <t xml:space="preserve">210210Z01040</t>
  </si>
  <si>
    <r>
      <rPr>
        <sz val="11"/>
        <color rgb="FF000000"/>
        <rFont val="Noto Sans"/>
        <family val="2"/>
      </rPr>
      <t xml:space="preserve">大垣西部</t>
    </r>
    <r>
      <rPr>
        <sz val="11"/>
        <color rgb="FF000000"/>
        <rFont val="ＭＳ Ｐゴシック"/>
        <family val="3"/>
        <charset val="128"/>
      </rPr>
      <t xml:space="preserve">NS</t>
    </r>
  </si>
  <si>
    <t xml:space="preserve">210210Z01060</t>
  </si>
  <si>
    <r>
      <rPr>
        <sz val="11"/>
        <color rgb="FF000000"/>
        <rFont val="Noto Sans"/>
        <family val="2"/>
      </rPr>
      <t xml:space="preserve">大垣中川</t>
    </r>
    <r>
      <rPr>
        <sz val="11"/>
        <color rgb="FF000000"/>
        <rFont val="ＭＳ Ｐゴシック"/>
        <family val="3"/>
        <charset val="128"/>
      </rPr>
      <t xml:space="preserve">NAMGS</t>
    </r>
  </si>
  <si>
    <t xml:space="preserve">210210Z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Z01050</t>
  </si>
  <si>
    <r>
      <rPr>
        <sz val="11"/>
        <color rgb="FF000000"/>
        <rFont val="Noto Sans"/>
        <family val="2"/>
      </rPr>
      <t xml:space="preserve">北垣</t>
    </r>
    <r>
      <rPr>
        <sz val="11"/>
        <color rgb="FF000000"/>
        <rFont val="ＭＳ Ｐゴシック"/>
        <family val="3"/>
        <charset val="128"/>
      </rPr>
      <t xml:space="preserve">NMGS</t>
    </r>
  </si>
  <si>
    <t xml:space="preserve">210210Z01080</t>
  </si>
  <si>
    <r>
      <rPr>
        <sz val="11"/>
        <color rgb="FF000000"/>
        <rFont val="Noto Sans"/>
        <family val="2"/>
      </rPr>
      <t xml:space="preserve">美濃赤坂</t>
    </r>
    <r>
      <rPr>
        <sz val="11"/>
        <color rgb="FF000000"/>
        <rFont val="ＭＳ Ｐゴシック"/>
        <family val="3"/>
        <charset val="128"/>
      </rPr>
      <t xml:space="preserve">NAS</t>
    </r>
  </si>
  <si>
    <t xml:space="preserve">210215Z01010</t>
  </si>
  <si>
    <r>
      <rPr>
        <sz val="11"/>
        <color rgb="FF000000"/>
        <rFont val="Noto Sans"/>
        <family val="2"/>
      </rPr>
      <t xml:space="preserve">墨俣</t>
    </r>
    <r>
      <rPr>
        <sz val="11"/>
        <color rgb="FF000000"/>
        <rFont val="ＭＳ Ｐゴシック"/>
        <family val="3"/>
        <charset val="128"/>
      </rPr>
      <t xml:space="preserve">NAMGS</t>
    </r>
  </si>
  <si>
    <t xml:space="preserve">210215Z01020</t>
  </si>
  <si>
    <r>
      <rPr>
        <sz val="11"/>
        <color rgb="FF000000"/>
        <rFont val="Noto Sans"/>
        <family val="2"/>
      </rPr>
      <t xml:space="preserve">上石津</t>
    </r>
    <r>
      <rPr>
        <sz val="11"/>
        <color rgb="FF000000"/>
        <rFont val="ＭＳ Ｐゴシック"/>
        <family val="3"/>
        <charset val="128"/>
      </rPr>
      <t xml:space="preserve">NYS</t>
    </r>
  </si>
  <si>
    <t xml:space="preserve">210260Z01010</t>
  </si>
  <si>
    <r>
      <rPr>
        <sz val="11"/>
        <color rgb="FF000000"/>
        <rFont val="Noto Sans"/>
        <family val="2"/>
      </rPr>
      <t xml:space="preserve">海津平田</t>
    </r>
    <r>
      <rPr>
        <sz val="11"/>
        <color rgb="FF000000"/>
        <rFont val="ＭＳ Ｐゴシック"/>
        <family val="3"/>
        <charset val="128"/>
      </rPr>
      <t xml:space="preserve">NMS</t>
    </r>
  </si>
  <si>
    <t xml:space="preserve">210260Z01030</t>
  </si>
  <si>
    <r>
      <rPr>
        <sz val="11"/>
        <color rgb="FF000000"/>
        <rFont val="Noto Sans"/>
        <family val="2"/>
      </rPr>
      <t xml:space="preserve">海津高須</t>
    </r>
    <r>
      <rPr>
        <sz val="11"/>
        <color rgb="FF000000"/>
        <rFont val="ＭＳ Ｐゴシック"/>
        <family val="3"/>
        <charset val="128"/>
      </rPr>
      <t xml:space="preserve">NMS</t>
    </r>
  </si>
  <si>
    <t xml:space="preserve">210260Z01040</t>
  </si>
  <si>
    <r>
      <rPr>
        <sz val="11"/>
        <color rgb="FF000000"/>
        <rFont val="Noto Sans"/>
        <family val="2"/>
      </rPr>
      <t xml:space="preserve">石津</t>
    </r>
    <r>
      <rPr>
        <sz val="11"/>
        <color rgb="FF000000"/>
        <rFont val="ＭＳ Ｐゴシック"/>
        <family val="3"/>
        <charset val="128"/>
      </rPr>
      <t xml:space="preserve">NAMGS</t>
    </r>
  </si>
  <si>
    <t xml:space="preserve">210260Z01050</t>
  </si>
  <si>
    <r>
      <rPr>
        <sz val="11"/>
        <color rgb="FF000000"/>
        <rFont val="Noto Sans"/>
        <family val="2"/>
      </rPr>
      <t xml:space="preserve">駒野</t>
    </r>
    <r>
      <rPr>
        <sz val="11"/>
        <color rgb="FF000000"/>
        <rFont val="ＭＳ Ｐゴシック"/>
        <family val="3"/>
        <charset val="128"/>
      </rPr>
      <t xml:space="preserve">NAMGS</t>
    </r>
  </si>
  <si>
    <t xml:space="preserve">210221Z01010</t>
  </si>
  <si>
    <r>
      <rPr>
        <sz val="11"/>
        <color rgb="FF000000"/>
        <rFont val="Noto Sans"/>
        <family val="2"/>
      </rPr>
      <t xml:space="preserve">大野黒野</t>
    </r>
    <r>
      <rPr>
        <sz val="11"/>
        <color rgb="FF000000"/>
        <rFont val="ＭＳ Ｐゴシック"/>
        <family val="3"/>
        <charset val="128"/>
      </rPr>
      <t xml:space="preserve">NS</t>
    </r>
  </si>
  <si>
    <t xml:space="preserve">210220Z01030</t>
  </si>
  <si>
    <r>
      <rPr>
        <sz val="11"/>
        <color rgb="FF000000"/>
        <rFont val="Noto Sans"/>
        <family val="2"/>
      </rPr>
      <t xml:space="preserve">大垣池田</t>
    </r>
    <r>
      <rPr>
        <sz val="11"/>
        <color rgb="FF000000"/>
        <rFont val="ＭＳ Ｐゴシック"/>
        <family val="3"/>
        <charset val="128"/>
      </rPr>
      <t xml:space="preserve">NMS</t>
    </r>
  </si>
  <si>
    <t xml:space="preserve">210220Z01040</t>
  </si>
  <si>
    <r>
      <rPr>
        <sz val="11"/>
        <color rgb="FF000000"/>
        <rFont val="Noto Sans"/>
        <family val="2"/>
      </rPr>
      <t xml:space="preserve">揖斐</t>
    </r>
    <r>
      <rPr>
        <sz val="11"/>
        <color rgb="FF000000"/>
        <rFont val="ＭＳ Ｐゴシック"/>
        <family val="3"/>
        <charset val="128"/>
      </rPr>
      <t xml:space="preserve">NAMGS</t>
    </r>
  </si>
  <si>
    <t xml:space="preserve">210230Z01010</t>
  </si>
  <si>
    <r>
      <rPr>
        <sz val="11"/>
        <color rgb="FF000000"/>
        <rFont val="Noto Sans"/>
        <family val="2"/>
      </rPr>
      <t xml:space="preserve">垂井</t>
    </r>
    <r>
      <rPr>
        <sz val="11"/>
        <color rgb="FF000000"/>
        <rFont val="ＭＳ Ｐゴシック"/>
        <family val="3"/>
        <charset val="128"/>
      </rPr>
      <t xml:space="preserve">NS</t>
    </r>
  </si>
  <si>
    <t xml:space="preserve">210230Z01020</t>
  </si>
  <si>
    <r>
      <rPr>
        <sz val="11"/>
        <color rgb="FF000000"/>
        <rFont val="Noto Sans"/>
        <family val="2"/>
      </rPr>
      <t xml:space="preserve">垂井南部</t>
    </r>
    <r>
      <rPr>
        <sz val="11"/>
        <color rgb="FF000000"/>
        <rFont val="ＭＳ Ｐゴシック"/>
        <family val="3"/>
        <charset val="128"/>
      </rPr>
      <t xml:space="preserve">NYS</t>
    </r>
  </si>
  <si>
    <t xml:space="preserve">210230Z01030</t>
  </si>
  <si>
    <r>
      <rPr>
        <sz val="11"/>
        <color rgb="FF000000"/>
        <rFont val="Noto Sans"/>
        <family val="2"/>
      </rPr>
      <t xml:space="preserve">関ヶ原</t>
    </r>
    <r>
      <rPr>
        <sz val="11"/>
        <color rgb="FF000000"/>
        <rFont val="ＭＳ Ｐゴシック"/>
        <family val="3"/>
        <charset val="128"/>
      </rPr>
      <t xml:space="preserve">NAMGS</t>
    </r>
  </si>
  <si>
    <t xml:space="preserve">210230Z01040</t>
  </si>
  <si>
    <r>
      <rPr>
        <sz val="11"/>
        <color rgb="FF000000"/>
        <rFont val="Noto Sans"/>
        <family val="2"/>
      </rPr>
      <t xml:space="preserve">今須</t>
    </r>
    <r>
      <rPr>
        <sz val="11"/>
        <color rgb="FF000000"/>
        <rFont val="ＭＳ Ｐゴシック"/>
        <family val="3"/>
        <charset val="128"/>
      </rPr>
      <t xml:space="preserve">NAMG</t>
    </r>
  </si>
  <si>
    <t xml:space="preserve">210250Z01030</t>
  </si>
  <si>
    <r>
      <rPr>
        <sz val="11"/>
        <color rgb="FF000000"/>
        <rFont val="Noto Sans"/>
        <family val="2"/>
      </rPr>
      <t xml:space="preserve">広神戸</t>
    </r>
    <r>
      <rPr>
        <sz val="11"/>
        <color rgb="FF000000"/>
        <rFont val="ＭＳ Ｐゴシック"/>
        <family val="3"/>
        <charset val="128"/>
      </rPr>
      <t xml:space="preserve">NAMGS</t>
    </r>
  </si>
  <si>
    <t xml:space="preserve">210250Z01040</t>
  </si>
  <si>
    <r>
      <rPr>
        <sz val="11"/>
        <color rgb="FF000000"/>
        <rFont val="Noto Sans"/>
        <family val="2"/>
      </rPr>
      <t xml:space="preserve">安八</t>
    </r>
    <r>
      <rPr>
        <sz val="11"/>
        <color rgb="FF000000"/>
        <rFont val="ＭＳ Ｐゴシック"/>
        <family val="3"/>
        <charset val="128"/>
      </rPr>
      <t xml:space="preserve">NAMGS</t>
    </r>
  </si>
  <si>
    <t xml:space="preserve">210250Z01020</t>
  </si>
  <si>
    <r>
      <rPr>
        <sz val="11"/>
        <color rgb="FF000000"/>
        <rFont val="Noto Sans"/>
        <family val="2"/>
      </rPr>
      <t xml:space="preserve">輪之内</t>
    </r>
    <r>
      <rPr>
        <sz val="11"/>
        <color rgb="FF000000"/>
        <rFont val="ＭＳ Ｐゴシック"/>
        <family val="3"/>
        <charset val="128"/>
      </rPr>
      <t xml:space="preserve">NAMGS</t>
    </r>
  </si>
  <si>
    <t xml:space="preserve">210240Z01010</t>
  </si>
  <si>
    <r>
      <rPr>
        <sz val="11"/>
        <color rgb="FF000000"/>
        <rFont val="Noto Sans"/>
        <family val="2"/>
      </rPr>
      <t xml:space="preserve">美濃高田</t>
    </r>
    <r>
      <rPr>
        <sz val="11"/>
        <color rgb="FF000000"/>
        <rFont val="ＭＳ Ｐゴシック"/>
        <family val="3"/>
        <charset val="128"/>
      </rPr>
      <t xml:space="preserve">NYS</t>
    </r>
  </si>
  <si>
    <t xml:space="preserve">210240Z01020</t>
  </si>
  <si>
    <r>
      <rPr>
        <sz val="11"/>
        <color rgb="FF000000"/>
        <rFont val="Noto Sans"/>
        <family val="2"/>
      </rPr>
      <t xml:space="preserve">養老</t>
    </r>
    <r>
      <rPr>
        <sz val="11"/>
        <color rgb="FF000000"/>
        <rFont val="ＭＳ Ｐゴシック"/>
        <family val="3"/>
        <charset val="128"/>
      </rPr>
      <t xml:space="preserve">NAMYGS</t>
    </r>
  </si>
  <si>
    <t xml:space="preserve">210320Z01010</t>
  </si>
  <si>
    <r>
      <rPr>
        <sz val="11"/>
        <color rgb="FF000000"/>
        <rFont val="Noto Sans"/>
        <family val="2"/>
      </rPr>
      <t xml:space="preserve">美濃太田</t>
    </r>
    <r>
      <rPr>
        <sz val="11"/>
        <color rgb="FF000000"/>
        <rFont val="ＭＳ Ｐゴシック"/>
        <family val="3"/>
        <charset val="128"/>
      </rPr>
      <t xml:space="preserve">NS</t>
    </r>
  </si>
  <si>
    <t xml:space="preserve">210320Z01050</t>
  </si>
  <si>
    <r>
      <rPr>
        <sz val="11"/>
        <color rgb="FF000000"/>
        <rFont val="Noto Sans"/>
        <family val="2"/>
      </rPr>
      <t xml:space="preserve">美濃加茂</t>
    </r>
    <r>
      <rPr>
        <sz val="11"/>
        <color rgb="FF000000"/>
        <rFont val="ＭＳ Ｐゴシック"/>
        <family val="3"/>
        <charset val="128"/>
      </rPr>
      <t xml:space="preserve">NAMGS</t>
    </r>
  </si>
  <si>
    <t xml:space="preserve">210320Z01040</t>
  </si>
  <si>
    <r>
      <rPr>
        <sz val="11"/>
        <color rgb="FF000000"/>
        <rFont val="Noto Sans"/>
        <family val="2"/>
      </rPr>
      <t xml:space="preserve">古井</t>
    </r>
    <r>
      <rPr>
        <sz val="11"/>
        <color rgb="FF000000"/>
        <rFont val="ＭＳ Ｐゴシック"/>
        <family val="3"/>
        <charset val="128"/>
      </rPr>
      <t xml:space="preserve">NAMGS</t>
    </r>
  </si>
  <si>
    <t xml:space="preserve">210340Z01011</t>
  </si>
  <si>
    <r>
      <rPr>
        <sz val="11"/>
        <color rgb="FF000000"/>
        <rFont val="Noto Sans"/>
        <family val="2"/>
      </rPr>
      <t xml:space="preserve">川辺</t>
    </r>
    <r>
      <rPr>
        <sz val="11"/>
        <color rgb="FF000000"/>
        <rFont val="ＭＳ Ｐゴシック"/>
        <family val="3"/>
        <charset val="128"/>
      </rPr>
      <t xml:space="preserve">NAMGY</t>
    </r>
  </si>
  <si>
    <t xml:space="preserve">210340Z01020</t>
  </si>
  <si>
    <r>
      <rPr>
        <sz val="11"/>
        <color rgb="FF000000"/>
        <rFont val="Noto Sans"/>
        <family val="2"/>
      </rPr>
      <t xml:space="preserve">坂祝</t>
    </r>
    <r>
      <rPr>
        <sz val="11"/>
        <color rgb="FF000000"/>
        <rFont val="ＭＳ Ｐゴシック"/>
        <family val="3"/>
        <charset val="128"/>
      </rPr>
      <t xml:space="preserve">NS</t>
    </r>
  </si>
  <si>
    <t xml:space="preserve">210340Z01030</t>
  </si>
  <si>
    <r>
      <rPr>
        <sz val="11"/>
        <color rgb="FF000000"/>
        <rFont val="Noto Sans"/>
        <family val="2"/>
      </rPr>
      <t xml:space="preserve">加茂野</t>
    </r>
    <r>
      <rPr>
        <sz val="11"/>
        <color rgb="FF000000"/>
        <rFont val="ＭＳ Ｐゴシック"/>
        <family val="3"/>
        <charset val="128"/>
      </rPr>
      <t xml:space="preserve">NAMGYS</t>
    </r>
  </si>
  <si>
    <t xml:space="preserve">210340Z01140</t>
  </si>
  <si>
    <r>
      <rPr>
        <sz val="11"/>
        <color rgb="FF000000"/>
        <rFont val="Noto Sans"/>
        <family val="2"/>
      </rPr>
      <t xml:space="preserve">白川口</t>
    </r>
    <r>
      <rPr>
        <sz val="11"/>
        <color rgb="FF000000"/>
        <rFont val="ＭＳ Ｐゴシック"/>
        <family val="3"/>
        <charset val="128"/>
      </rPr>
      <t xml:space="preserve">NAMG</t>
    </r>
  </si>
  <si>
    <t xml:space="preserve">210340Z01080</t>
  </si>
  <si>
    <r>
      <rPr>
        <sz val="11"/>
        <color rgb="FF000000"/>
        <rFont val="Noto Sans"/>
        <family val="2"/>
      </rPr>
      <t xml:space="preserve">切井</t>
    </r>
    <r>
      <rPr>
        <sz val="11"/>
        <color rgb="FF000000"/>
        <rFont val="ＭＳ Ｐゴシック"/>
        <family val="3"/>
        <charset val="128"/>
      </rPr>
      <t xml:space="preserve">AMG</t>
    </r>
  </si>
  <si>
    <t xml:space="preserve">210340Z01090</t>
  </si>
  <si>
    <r>
      <rPr>
        <sz val="11"/>
        <color rgb="FF000000"/>
        <rFont val="Noto Sans"/>
        <family val="2"/>
      </rPr>
      <t xml:space="preserve">黒川</t>
    </r>
    <r>
      <rPr>
        <sz val="11"/>
        <color rgb="FF000000"/>
        <rFont val="ＭＳ Ｐゴシック"/>
        <family val="3"/>
        <charset val="128"/>
      </rPr>
      <t xml:space="preserve">NAMG</t>
    </r>
  </si>
  <si>
    <t xml:space="preserve">210340Z01110</t>
  </si>
  <si>
    <r>
      <rPr>
        <sz val="11"/>
        <color rgb="FF000000"/>
        <rFont val="Noto Sans"/>
        <family val="2"/>
      </rPr>
      <t xml:space="preserve">赤河</t>
    </r>
    <r>
      <rPr>
        <sz val="11"/>
        <color rgb="FF000000"/>
        <rFont val="ＭＳ Ｐゴシック"/>
        <family val="3"/>
        <charset val="128"/>
      </rPr>
      <t xml:space="preserve">NAMG</t>
    </r>
  </si>
  <si>
    <t xml:space="preserve">210340Z01120</t>
  </si>
  <si>
    <r>
      <rPr>
        <sz val="11"/>
        <color rgb="FF000000"/>
        <rFont val="Noto Sans"/>
        <family val="2"/>
      </rPr>
      <t xml:space="preserve">下油井</t>
    </r>
    <r>
      <rPr>
        <sz val="11"/>
        <color rgb="FF000000"/>
        <rFont val="ＭＳ Ｐゴシック"/>
        <family val="3"/>
        <charset val="128"/>
      </rPr>
      <t xml:space="preserve">NAMG</t>
    </r>
  </si>
  <si>
    <t xml:space="preserve">210340Z01130</t>
  </si>
  <si>
    <r>
      <rPr>
        <sz val="11"/>
        <color rgb="FF000000"/>
        <rFont val="Noto Sans"/>
        <family val="2"/>
      </rPr>
      <t xml:space="preserve">佐見</t>
    </r>
    <r>
      <rPr>
        <sz val="11"/>
        <color rgb="FF000000"/>
        <rFont val="ＭＳ Ｐゴシック"/>
        <family val="3"/>
        <charset val="128"/>
      </rPr>
      <t xml:space="preserve">NAMGS</t>
    </r>
  </si>
  <si>
    <t xml:space="preserve">210340Z01040</t>
  </si>
  <si>
    <r>
      <rPr>
        <sz val="11"/>
        <color rgb="FF000000"/>
        <rFont val="Noto Sans"/>
        <family val="2"/>
      </rPr>
      <t xml:space="preserve">神土</t>
    </r>
    <r>
      <rPr>
        <sz val="11"/>
        <color rgb="FF000000"/>
        <rFont val="ＭＳ Ｐゴシック"/>
        <family val="3"/>
        <charset val="128"/>
      </rPr>
      <t xml:space="preserve">NAMGS</t>
    </r>
  </si>
  <si>
    <t xml:space="preserve">210340Z01070</t>
  </si>
  <si>
    <r>
      <rPr>
        <sz val="11"/>
        <color rgb="FF000000"/>
        <rFont val="Noto Sans"/>
        <family val="2"/>
      </rPr>
      <t xml:space="preserve">七宗</t>
    </r>
    <r>
      <rPr>
        <sz val="11"/>
        <color rgb="FF000000"/>
        <rFont val="ＭＳ Ｐゴシック"/>
        <family val="3"/>
        <charset val="128"/>
      </rPr>
      <t xml:space="preserve">NAMG</t>
    </r>
  </si>
  <si>
    <t xml:space="preserve">210340Z01050</t>
  </si>
  <si>
    <r>
      <rPr>
        <sz val="11"/>
        <color rgb="FF000000"/>
        <rFont val="Noto Sans"/>
        <family val="2"/>
      </rPr>
      <t xml:space="preserve">八百津</t>
    </r>
    <r>
      <rPr>
        <sz val="11"/>
        <color rgb="FF000000"/>
        <rFont val="ＭＳ Ｐゴシック"/>
        <family val="3"/>
        <charset val="128"/>
      </rPr>
      <t xml:space="preserve">NAMGYS</t>
    </r>
  </si>
  <si>
    <t xml:space="preserve">210310Z01010</t>
  </si>
  <si>
    <r>
      <rPr>
        <sz val="11"/>
        <color rgb="FF000000"/>
        <rFont val="Noto Sans"/>
        <family val="2"/>
      </rPr>
      <t xml:space="preserve">美濃市</t>
    </r>
    <r>
      <rPr>
        <sz val="11"/>
        <color rgb="FF000000"/>
        <rFont val="ＭＳ Ｐゴシック"/>
        <family val="3"/>
        <charset val="128"/>
      </rPr>
      <t xml:space="preserve">NYS</t>
    </r>
  </si>
  <si>
    <t xml:space="preserve">210310Z01020</t>
  </si>
  <si>
    <r>
      <rPr>
        <sz val="11"/>
        <color rgb="FF000000"/>
        <rFont val="Noto Sans"/>
        <family val="2"/>
      </rPr>
      <t xml:space="preserve">牧谷</t>
    </r>
    <r>
      <rPr>
        <sz val="11"/>
        <color rgb="FF000000"/>
        <rFont val="ＭＳ Ｐゴシック"/>
        <family val="3"/>
        <charset val="128"/>
      </rPr>
      <t xml:space="preserve">NYS</t>
    </r>
  </si>
  <si>
    <t xml:space="preserve">210330Z01010</t>
  </si>
  <si>
    <r>
      <rPr>
        <sz val="11"/>
        <color rgb="FF000000"/>
        <rFont val="Noto Sans"/>
        <family val="2"/>
      </rPr>
      <t xml:space="preserve">関</t>
    </r>
    <r>
      <rPr>
        <sz val="11"/>
        <color rgb="FF000000"/>
        <rFont val="ＭＳ Ｐゴシック"/>
        <family val="3"/>
        <charset val="128"/>
      </rPr>
      <t xml:space="preserve">N</t>
    </r>
  </si>
  <si>
    <t xml:space="preserve">210330Z01030</t>
  </si>
  <si>
    <r>
      <rPr>
        <sz val="11"/>
        <color rgb="FF000000"/>
        <rFont val="Noto Sans"/>
        <family val="2"/>
      </rPr>
      <t xml:space="preserve">関西部</t>
    </r>
    <r>
      <rPr>
        <sz val="11"/>
        <color rgb="FF000000"/>
        <rFont val="ＭＳ Ｐゴシック"/>
        <family val="3"/>
        <charset val="128"/>
      </rPr>
      <t xml:space="preserve">N</t>
    </r>
  </si>
  <si>
    <t xml:space="preserve">210330Z01031</t>
  </si>
  <si>
    <r>
      <rPr>
        <sz val="11"/>
        <color rgb="FF000000"/>
        <rFont val="Noto Sans"/>
        <family val="2"/>
      </rPr>
      <t xml:space="preserve">関小瀬</t>
    </r>
    <r>
      <rPr>
        <sz val="11"/>
        <color rgb="FF000000"/>
        <rFont val="ＭＳ Ｐゴシック"/>
        <family val="3"/>
        <charset val="128"/>
      </rPr>
      <t xml:space="preserve">NAYGS</t>
    </r>
  </si>
  <si>
    <t xml:space="preserve">210330Z01020</t>
  </si>
  <si>
    <r>
      <rPr>
        <sz val="11"/>
        <color rgb="FF000000"/>
        <rFont val="Noto Sans"/>
        <family val="2"/>
      </rPr>
      <t xml:space="preserve">関東部</t>
    </r>
    <r>
      <rPr>
        <sz val="11"/>
        <color rgb="FF000000"/>
        <rFont val="ＭＳ Ｐゴシック"/>
        <family val="3"/>
        <charset val="128"/>
      </rPr>
      <t xml:space="preserve">N</t>
    </r>
  </si>
  <si>
    <t xml:space="preserve">210330Z01050</t>
  </si>
  <si>
    <r>
      <rPr>
        <sz val="11"/>
        <color rgb="FF000000"/>
        <rFont val="Noto Sans"/>
        <family val="2"/>
      </rPr>
      <t xml:space="preserve">関南部</t>
    </r>
    <r>
      <rPr>
        <sz val="11"/>
        <color rgb="FF000000"/>
        <rFont val="ＭＳ Ｐゴシック"/>
        <family val="3"/>
        <charset val="128"/>
      </rPr>
      <t xml:space="preserve">N</t>
    </r>
  </si>
  <si>
    <t xml:space="preserve">210330Z01060</t>
  </si>
  <si>
    <r>
      <rPr>
        <sz val="11"/>
        <color rgb="FF000000"/>
        <rFont val="Noto Sans"/>
        <family val="2"/>
      </rPr>
      <t xml:space="preserve">関富野</t>
    </r>
    <r>
      <rPr>
        <sz val="11"/>
        <color rgb="FF000000"/>
        <rFont val="ＭＳ Ｐゴシック"/>
        <family val="3"/>
        <charset val="128"/>
      </rPr>
      <t xml:space="preserve">NAMG</t>
    </r>
  </si>
  <si>
    <t xml:space="preserve">210330Z01070</t>
  </si>
  <si>
    <r>
      <rPr>
        <sz val="11"/>
        <color rgb="FF000000"/>
        <rFont val="Noto Sans"/>
        <family val="2"/>
      </rPr>
      <t xml:space="preserve">中之保（下之保）</t>
    </r>
    <r>
      <rPr>
        <sz val="11"/>
        <color rgb="FF000000"/>
        <rFont val="ＭＳ Ｐゴシック"/>
        <family val="3"/>
        <charset val="128"/>
      </rPr>
      <t xml:space="preserve">NAMG</t>
    </r>
  </si>
  <si>
    <t xml:space="preserve">210330Z04060</t>
  </si>
  <si>
    <r>
      <rPr>
        <sz val="11"/>
        <color rgb="FF000000"/>
        <rFont val="Noto Sans"/>
        <family val="2"/>
      </rPr>
      <t xml:space="preserve">関武芸川</t>
    </r>
    <r>
      <rPr>
        <sz val="11"/>
        <color rgb="FF000000"/>
        <rFont val="ＭＳ Ｐゴシック"/>
        <family val="3"/>
        <charset val="128"/>
      </rPr>
      <t xml:space="preserve">NAMGS</t>
    </r>
  </si>
  <si>
    <t xml:space="preserve">210330Z04085</t>
  </si>
  <si>
    <r>
      <rPr>
        <sz val="11"/>
        <color rgb="FF000000"/>
        <rFont val="Noto Sans"/>
        <family val="2"/>
      </rPr>
      <t xml:space="preserve">上之保</t>
    </r>
    <r>
      <rPr>
        <sz val="11"/>
        <color rgb="FF000000"/>
        <rFont val="ＭＳ Ｐゴシック"/>
        <family val="3"/>
        <charset val="128"/>
      </rPr>
      <t xml:space="preserve">NAMG</t>
    </r>
  </si>
  <si>
    <t xml:space="preserve">210350Z04010</t>
  </si>
  <si>
    <r>
      <rPr>
        <sz val="11"/>
        <color rgb="FF000000"/>
        <rFont val="Noto Sans"/>
        <family val="2"/>
      </rPr>
      <t xml:space="preserve">洞戸</t>
    </r>
    <r>
      <rPr>
        <sz val="11"/>
        <color rgb="FF000000"/>
        <rFont val="ＭＳ Ｐゴシック"/>
        <family val="3"/>
        <charset val="128"/>
      </rPr>
      <t xml:space="preserve">NAMG</t>
    </r>
  </si>
  <si>
    <t xml:space="preserve">210360Z01010</t>
  </si>
  <si>
    <r>
      <rPr>
        <sz val="11"/>
        <color rgb="FF000000"/>
        <rFont val="Noto Sans"/>
        <family val="2"/>
      </rPr>
      <t xml:space="preserve">郡上八幡</t>
    </r>
    <r>
      <rPr>
        <sz val="11"/>
        <color rgb="FF000000"/>
        <rFont val="ＭＳ Ｐゴシック"/>
        <family val="3"/>
        <charset val="128"/>
      </rPr>
      <t xml:space="preserve">NMS</t>
    </r>
  </si>
  <si>
    <t xml:space="preserve">210360Z01025</t>
  </si>
  <si>
    <r>
      <rPr>
        <sz val="11"/>
        <color rgb="FF000000"/>
        <rFont val="Noto Sans"/>
        <family val="2"/>
      </rPr>
      <t xml:space="preserve">郡上大和</t>
    </r>
    <r>
      <rPr>
        <sz val="11"/>
        <color rgb="FF000000"/>
        <rFont val="ＭＳ Ｐゴシック"/>
        <family val="3"/>
        <charset val="128"/>
      </rPr>
      <t xml:space="preserve">NAMG</t>
    </r>
  </si>
  <si>
    <t xml:space="preserve">210360Z01040</t>
  </si>
  <si>
    <r>
      <rPr>
        <sz val="11"/>
        <color rgb="FF000000"/>
        <rFont val="Noto Sans"/>
        <family val="2"/>
      </rPr>
      <t xml:space="preserve">美並</t>
    </r>
    <r>
      <rPr>
        <sz val="11"/>
        <color rgb="FF000000"/>
        <rFont val="ＭＳ Ｐゴシック"/>
        <family val="3"/>
        <charset val="128"/>
      </rPr>
      <t xml:space="preserve">NAMGS</t>
    </r>
  </si>
  <si>
    <t xml:space="preserve">210360Z01050</t>
  </si>
  <si>
    <r>
      <rPr>
        <sz val="11"/>
        <color rgb="FF000000"/>
        <rFont val="Noto Sans"/>
        <family val="2"/>
      </rPr>
      <t xml:space="preserve">相生</t>
    </r>
    <r>
      <rPr>
        <sz val="11"/>
        <color rgb="FF000000"/>
        <rFont val="ＭＳ Ｐゴシック"/>
        <family val="3"/>
        <charset val="128"/>
      </rPr>
      <t xml:space="preserve">NAMG</t>
    </r>
  </si>
  <si>
    <t xml:space="preserve">210370Z01020</t>
  </si>
  <si>
    <r>
      <rPr>
        <sz val="11"/>
        <color rgb="FF000000"/>
        <rFont val="Noto Sans"/>
        <family val="2"/>
      </rPr>
      <t xml:space="preserve">白鳥</t>
    </r>
    <r>
      <rPr>
        <sz val="11"/>
        <color rgb="FF000000"/>
        <rFont val="ＭＳ Ｐゴシック"/>
        <family val="3"/>
        <charset val="128"/>
      </rPr>
      <t xml:space="preserve">NAMGS</t>
    </r>
  </si>
  <si>
    <t xml:space="preserve">210370Z01030</t>
  </si>
  <si>
    <r>
      <rPr>
        <sz val="11"/>
        <color rgb="FF000000"/>
        <rFont val="Noto Sans"/>
        <family val="2"/>
      </rPr>
      <t xml:space="preserve">正ヶ洞</t>
    </r>
    <r>
      <rPr>
        <sz val="11"/>
        <color rgb="FF000000"/>
        <rFont val="ＭＳ Ｐゴシック"/>
        <family val="3"/>
        <charset val="128"/>
      </rPr>
      <t xml:space="preserve">NAMG</t>
    </r>
  </si>
  <si>
    <t xml:space="preserve">210370Z01040</t>
  </si>
  <si>
    <r>
      <rPr>
        <sz val="11"/>
        <color rgb="FF000000"/>
        <rFont val="Noto Sans"/>
        <family val="2"/>
      </rPr>
      <t xml:space="preserve">和良</t>
    </r>
    <r>
      <rPr>
        <sz val="11"/>
        <color rgb="FF000000"/>
        <rFont val="ＭＳ Ｐゴシック"/>
        <family val="3"/>
        <charset val="128"/>
      </rPr>
      <t xml:space="preserve">NAMGY</t>
    </r>
  </si>
  <si>
    <t xml:space="preserve">210440Z01010</t>
  </si>
  <si>
    <r>
      <rPr>
        <sz val="11"/>
        <color rgb="FF000000"/>
        <rFont val="Noto Sans"/>
        <family val="2"/>
      </rPr>
      <t xml:space="preserve">広見</t>
    </r>
    <r>
      <rPr>
        <sz val="11"/>
        <color rgb="FF000000"/>
        <rFont val="ＭＳ Ｐゴシック"/>
        <family val="3"/>
        <charset val="128"/>
      </rPr>
      <t xml:space="preserve">NMS</t>
    </r>
  </si>
  <si>
    <t xml:space="preserve">210440Z01020</t>
  </si>
  <si>
    <r>
      <rPr>
        <sz val="11"/>
        <color rgb="FF000000"/>
        <rFont val="Noto Sans"/>
        <family val="2"/>
      </rPr>
      <t xml:space="preserve">今渡</t>
    </r>
    <r>
      <rPr>
        <sz val="11"/>
        <color rgb="FF000000"/>
        <rFont val="ＭＳ Ｐゴシック"/>
        <family val="3"/>
        <charset val="128"/>
      </rPr>
      <t xml:space="preserve">NMS</t>
    </r>
  </si>
  <si>
    <t xml:space="preserve">210440Z01030</t>
  </si>
  <si>
    <r>
      <rPr>
        <sz val="11"/>
        <color rgb="FF000000"/>
        <rFont val="Noto Sans"/>
        <family val="2"/>
      </rPr>
      <t xml:space="preserve">西可児</t>
    </r>
    <r>
      <rPr>
        <sz val="11"/>
        <color rgb="FF000000"/>
        <rFont val="ＭＳ Ｐゴシック"/>
        <family val="3"/>
        <charset val="128"/>
      </rPr>
      <t xml:space="preserve">NMS</t>
    </r>
  </si>
  <si>
    <t xml:space="preserve">210440Z01040</t>
  </si>
  <si>
    <r>
      <rPr>
        <sz val="11"/>
        <color rgb="FF000000"/>
        <rFont val="Noto Sans"/>
        <family val="2"/>
      </rPr>
      <t xml:space="preserve">春里</t>
    </r>
    <r>
      <rPr>
        <sz val="11"/>
        <color rgb="FF000000"/>
        <rFont val="ＭＳ Ｐゴシック"/>
        <family val="3"/>
        <charset val="128"/>
      </rPr>
      <t xml:space="preserve">NMS</t>
    </r>
  </si>
  <si>
    <t xml:space="preserve">210440Z01011</t>
  </si>
  <si>
    <r>
      <rPr>
        <sz val="11"/>
        <color rgb="FF000000"/>
        <rFont val="Noto Sans"/>
        <family val="2"/>
      </rPr>
      <t xml:space="preserve">下切</t>
    </r>
    <r>
      <rPr>
        <sz val="11"/>
        <color rgb="FF000000"/>
        <rFont val="ＭＳ Ｐゴシック"/>
        <family val="3"/>
        <charset val="128"/>
      </rPr>
      <t xml:space="preserve">NMS</t>
    </r>
  </si>
  <si>
    <t xml:space="preserve">210440Z01050</t>
  </si>
  <si>
    <r>
      <rPr>
        <sz val="11"/>
        <color rgb="FF000000"/>
        <rFont val="Noto Sans"/>
        <family val="2"/>
      </rPr>
      <t xml:space="preserve">伏見兼山</t>
    </r>
    <r>
      <rPr>
        <sz val="11"/>
        <color rgb="FF000000"/>
        <rFont val="ＭＳ Ｐゴシック"/>
        <family val="3"/>
        <charset val="128"/>
      </rPr>
      <t xml:space="preserve">NAMGYS</t>
    </r>
  </si>
  <si>
    <t xml:space="preserve">210460Z01010</t>
  </si>
  <si>
    <r>
      <rPr>
        <sz val="11"/>
        <color rgb="FF000000"/>
        <rFont val="Noto Sans"/>
        <family val="2"/>
      </rPr>
      <t xml:space="preserve">御嵩</t>
    </r>
    <r>
      <rPr>
        <sz val="11"/>
        <color rgb="FF000000"/>
        <rFont val="ＭＳ Ｐゴシック"/>
        <family val="3"/>
        <charset val="128"/>
      </rPr>
      <t xml:space="preserve">NAMGS</t>
    </r>
  </si>
  <si>
    <t xml:space="preserve">210410Z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Z01020</t>
  </si>
  <si>
    <r>
      <rPr>
        <sz val="11"/>
        <color rgb="FF000000"/>
        <rFont val="Noto Sans"/>
        <family val="2"/>
      </rPr>
      <t xml:space="preserve">多治見東部</t>
    </r>
    <r>
      <rPr>
        <sz val="11"/>
        <color rgb="FF000000"/>
        <rFont val="ＭＳ Ｐゴシック"/>
        <family val="3"/>
        <charset val="128"/>
      </rPr>
      <t xml:space="preserve">NM</t>
    </r>
  </si>
  <si>
    <t xml:space="preserve">210410Z01030</t>
  </si>
  <si>
    <r>
      <rPr>
        <sz val="11"/>
        <color rgb="FF000000"/>
        <rFont val="Noto Sans"/>
        <family val="2"/>
      </rPr>
      <t xml:space="preserve">多治見西部</t>
    </r>
    <r>
      <rPr>
        <sz val="11"/>
        <color rgb="FF000000"/>
        <rFont val="ＭＳ Ｐゴシック"/>
        <family val="3"/>
        <charset val="128"/>
      </rPr>
      <t xml:space="preserve">NMS</t>
    </r>
  </si>
  <si>
    <t xml:space="preserve">210410Z01040</t>
  </si>
  <si>
    <r>
      <rPr>
        <sz val="11"/>
        <color rgb="FF000000"/>
        <rFont val="Noto Sans"/>
        <family val="2"/>
      </rPr>
      <t xml:space="preserve">多治見池田</t>
    </r>
    <r>
      <rPr>
        <sz val="11"/>
        <color rgb="FF000000"/>
        <rFont val="ＭＳ Ｐゴシック"/>
        <family val="3"/>
        <charset val="128"/>
      </rPr>
      <t xml:space="preserve">NMS</t>
    </r>
  </si>
  <si>
    <t xml:space="preserve">210410Z01050</t>
  </si>
  <si>
    <r>
      <rPr>
        <sz val="11"/>
        <color rgb="FF000000"/>
        <rFont val="Noto Sans"/>
        <family val="2"/>
      </rPr>
      <t xml:space="preserve">小泉</t>
    </r>
    <r>
      <rPr>
        <sz val="11"/>
        <color rgb="FF000000"/>
        <rFont val="ＭＳ Ｐゴシック"/>
        <family val="3"/>
        <charset val="128"/>
      </rPr>
      <t xml:space="preserve">NMS</t>
    </r>
  </si>
  <si>
    <t xml:space="preserve">210410Z01060</t>
  </si>
  <si>
    <r>
      <rPr>
        <sz val="11"/>
        <color rgb="FF000000"/>
        <rFont val="Noto Sans"/>
        <family val="2"/>
      </rPr>
      <t xml:space="preserve">北栄</t>
    </r>
    <r>
      <rPr>
        <sz val="11"/>
        <color rgb="FF000000"/>
        <rFont val="ＭＳ Ｐゴシック"/>
        <family val="3"/>
        <charset val="128"/>
      </rPr>
      <t xml:space="preserve">NM</t>
    </r>
  </si>
  <si>
    <t xml:space="preserve">210410Z01080</t>
  </si>
  <si>
    <r>
      <rPr>
        <sz val="11"/>
        <color rgb="FF000000"/>
        <rFont val="Noto Sans"/>
        <family val="2"/>
      </rPr>
      <t xml:space="preserve">多治見脇之島</t>
    </r>
    <r>
      <rPr>
        <sz val="11"/>
        <color rgb="FF000000"/>
        <rFont val="ＭＳ Ｐゴシック"/>
        <family val="3"/>
        <charset val="128"/>
      </rPr>
      <t xml:space="preserve">NM</t>
    </r>
  </si>
  <si>
    <t xml:space="preserve">210410Z01090</t>
  </si>
  <si>
    <r>
      <rPr>
        <sz val="11"/>
        <color rgb="FF000000"/>
        <rFont val="Noto Sans"/>
        <family val="2"/>
      </rPr>
      <t xml:space="preserve">多治見姫</t>
    </r>
    <r>
      <rPr>
        <sz val="11"/>
        <color rgb="FF000000"/>
        <rFont val="ＭＳ Ｐゴシック"/>
        <family val="3"/>
        <charset val="128"/>
      </rPr>
      <t xml:space="preserve">NMS</t>
    </r>
  </si>
  <si>
    <t xml:space="preserve">210410Z01070</t>
  </si>
  <si>
    <r>
      <rPr>
        <sz val="11"/>
        <color rgb="FF000000"/>
        <rFont val="Noto Sans"/>
        <family val="2"/>
      </rPr>
      <t xml:space="preserve">多治見桜ヶ丘</t>
    </r>
    <r>
      <rPr>
        <sz val="11"/>
        <color rgb="FF000000"/>
        <rFont val="ＭＳ Ｐゴシック"/>
        <family val="3"/>
        <charset val="128"/>
      </rPr>
      <t xml:space="preserve">NMS</t>
    </r>
  </si>
  <si>
    <t xml:space="preserve">210410Z01100</t>
  </si>
  <si>
    <r>
      <rPr>
        <sz val="11"/>
        <color rgb="FF000000"/>
        <rFont val="Noto Sans"/>
        <family val="2"/>
      </rPr>
      <t xml:space="preserve">笠原</t>
    </r>
    <r>
      <rPr>
        <sz val="11"/>
        <color rgb="FF000000"/>
        <rFont val="ＭＳ Ｐゴシック"/>
        <family val="3"/>
        <charset val="128"/>
      </rPr>
      <t xml:space="preserve">NAMGS</t>
    </r>
  </si>
  <si>
    <t xml:space="preserve">210420Z01010</t>
  </si>
  <si>
    <r>
      <rPr>
        <sz val="11"/>
        <color rgb="FF000000"/>
        <rFont val="Noto Sans"/>
        <family val="2"/>
      </rPr>
      <t xml:space="preserve">土岐津</t>
    </r>
    <r>
      <rPr>
        <sz val="11"/>
        <color rgb="FF000000"/>
        <rFont val="ＭＳ Ｐゴシック"/>
        <family val="3"/>
        <charset val="128"/>
      </rPr>
      <t xml:space="preserve">NMS</t>
    </r>
  </si>
  <si>
    <t xml:space="preserve">210420Z01020</t>
  </si>
  <si>
    <r>
      <rPr>
        <sz val="11"/>
        <color rgb="FF000000"/>
        <rFont val="Noto Sans"/>
        <family val="2"/>
      </rPr>
      <t xml:space="preserve">土岐口</t>
    </r>
    <r>
      <rPr>
        <sz val="11"/>
        <color rgb="FF000000"/>
        <rFont val="ＭＳ Ｐゴシック"/>
        <family val="3"/>
        <charset val="128"/>
      </rPr>
      <t xml:space="preserve">NMS</t>
    </r>
  </si>
  <si>
    <t xml:space="preserve">210420Z01070</t>
  </si>
  <si>
    <r>
      <rPr>
        <sz val="11"/>
        <color rgb="FF000000"/>
        <rFont val="Noto Sans"/>
        <family val="2"/>
      </rPr>
      <t xml:space="preserve">妻木</t>
    </r>
    <r>
      <rPr>
        <sz val="11"/>
        <color rgb="FF000000"/>
        <rFont val="ＭＳ Ｐゴシック"/>
        <family val="3"/>
        <charset val="128"/>
      </rPr>
      <t xml:space="preserve">NMS</t>
    </r>
  </si>
  <si>
    <t xml:space="preserve">210420Z01030</t>
  </si>
  <si>
    <r>
      <rPr>
        <sz val="11"/>
        <color rgb="FF000000"/>
        <rFont val="Noto Sans"/>
        <family val="2"/>
      </rPr>
      <t xml:space="preserve">下石</t>
    </r>
    <r>
      <rPr>
        <sz val="11"/>
        <color rgb="FF000000"/>
        <rFont val="ＭＳ Ｐゴシック"/>
        <family val="3"/>
        <charset val="128"/>
      </rPr>
      <t xml:space="preserve">NS</t>
    </r>
  </si>
  <si>
    <t xml:space="preserve">210420Z01040</t>
  </si>
  <si>
    <r>
      <rPr>
        <sz val="11"/>
        <color rgb="FF000000"/>
        <rFont val="Noto Sans"/>
        <family val="2"/>
      </rPr>
      <t xml:space="preserve">駄知</t>
    </r>
    <r>
      <rPr>
        <sz val="11"/>
        <color rgb="FF000000"/>
        <rFont val="ＭＳ Ｐゴシック"/>
        <family val="3"/>
        <charset val="128"/>
      </rPr>
      <t xml:space="preserve">NM</t>
    </r>
  </si>
  <si>
    <t xml:space="preserve">210430Z01010</t>
  </si>
  <si>
    <r>
      <rPr>
        <sz val="11"/>
        <color rgb="FF000000"/>
        <rFont val="Noto Sans"/>
        <family val="2"/>
      </rPr>
      <t xml:space="preserve">瑞浪</t>
    </r>
    <r>
      <rPr>
        <sz val="11"/>
        <color rgb="FF000000"/>
        <rFont val="ＭＳ Ｐゴシック"/>
        <family val="3"/>
        <charset val="128"/>
      </rPr>
      <t xml:space="preserve">NAMG</t>
    </r>
  </si>
  <si>
    <t xml:space="preserve">210430Z01020</t>
  </si>
  <si>
    <r>
      <rPr>
        <sz val="11"/>
        <color rgb="FF000000"/>
        <rFont val="Noto Sans"/>
        <family val="2"/>
      </rPr>
      <t xml:space="preserve">瑞浪西部</t>
    </r>
    <r>
      <rPr>
        <sz val="11"/>
        <color rgb="FF000000"/>
        <rFont val="ＭＳ Ｐゴシック"/>
        <family val="3"/>
        <charset val="128"/>
      </rPr>
      <t xml:space="preserve">NAMGS</t>
    </r>
  </si>
  <si>
    <t xml:space="preserve">210430Z01040</t>
  </si>
  <si>
    <r>
      <rPr>
        <sz val="11"/>
        <color rgb="FF000000"/>
        <rFont val="Noto Sans"/>
        <family val="2"/>
      </rPr>
      <t xml:space="preserve">釜戸</t>
    </r>
    <r>
      <rPr>
        <sz val="11"/>
        <color rgb="FF000000"/>
        <rFont val="ＭＳ Ｐゴシック"/>
        <family val="3"/>
        <charset val="128"/>
      </rPr>
      <t xml:space="preserve">NAMGS</t>
    </r>
  </si>
  <si>
    <t xml:space="preserve">210430Z01030</t>
  </si>
  <si>
    <r>
      <rPr>
        <sz val="11"/>
        <color rgb="FF000000"/>
        <rFont val="Noto Sans"/>
        <family val="2"/>
      </rPr>
      <t xml:space="preserve">陶</t>
    </r>
    <r>
      <rPr>
        <sz val="11"/>
        <color rgb="FF000000"/>
        <rFont val="ＭＳ Ｐゴシック"/>
        <family val="3"/>
        <charset val="128"/>
      </rPr>
      <t xml:space="preserve">NAMGS</t>
    </r>
  </si>
  <si>
    <t xml:space="preserve">210450Z0101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垣内</t>
    </r>
    <r>
      <rPr>
        <sz val="11"/>
        <color rgb="FF000000"/>
        <rFont val="ＭＳ Ｐゴシック"/>
        <family val="3"/>
        <charset val="128"/>
      </rPr>
      <t xml:space="preserve">)NMS</t>
    </r>
  </si>
  <si>
    <t xml:space="preserve">210450Z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Z01030</t>
  </si>
  <si>
    <r>
      <rPr>
        <sz val="11"/>
        <color rgb="FF000000"/>
        <rFont val="Noto Sans"/>
        <family val="2"/>
      </rPr>
      <t xml:space="preserve">武並</t>
    </r>
    <r>
      <rPr>
        <sz val="11"/>
        <color rgb="FF000000"/>
        <rFont val="ＭＳ Ｐゴシック"/>
        <family val="3"/>
        <charset val="128"/>
      </rPr>
      <t xml:space="preserve">NAMGS</t>
    </r>
  </si>
  <si>
    <t xml:space="preserve">210450Z01040</t>
  </si>
  <si>
    <r>
      <rPr>
        <sz val="11"/>
        <color rgb="FF000000"/>
        <rFont val="Noto Sans"/>
        <family val="2"/>
      </rPr>
      <t xml:space="preserve">岩村</t>
    </r>
    <r>
      <rPr>
        <sz val="11"/>
        <color rgb="FF000000"/>
        <rFont val="ＭＳ Ｐゴシック"/>
        <family val="3"/>
        <charset val="128"/>
      </rPr>
      <t xml:space="preserve">NAMGS</t>
    </r>
  </si>
  <si>
    <t xml:space="preserve">210450Z01050</t>
  </si>
  <si>
    <r>
      <rPr>
        <sz val="11"/>
        <color rgb="FF000000"/>
        <rFont val="Noto Sans"/>
        <family val="2"/>
      </rPr>
      <t xml:space="preserve">恵那上矢作</t>
    </r>
    <r>
      <rPr>
        <sz val="11"/>
        <color rgb="FF000000"/>
        <rFont val="ＭＳ Ｐゴシック"/>
        <family val="3"/>
        <charset val="128"/>
      </rPr>
      <t xml:space="preserve">NAMG</t>
    </r>
  </si>
  <si>
    <t xml:space="preserve">210450Z01060</t>
  </si>
  <si>
    <r>
      <rPr>
        <sz val="11"/>
        <color rgb="FF000000"/>
        <rFont val="Noto Sans"/>
        <family val="2"/>
      </rPr>
      <t xml:space="preserve">遠山</t>
    </r>
    <r>
      <rPr>
        <sz val="11"/>
        <color rgb="FF000000"/>
        <rFont val="ＭＳ Ｐゴシック"/>
        <family val="3"/>
        <charset val="128"/>
      </rPr>
      <t xml:space="preserve">NAMG</t>
    </r>
  </si>
  <si>
    <t xml:space="preserve">210450Z01070</t>
  </si>
  <si>
    <r>
      <rPr>
        <sz val="11"/>
        <color rgb="FF000000"/>
        <rFont val="Noto Sans"/>
        <family val="2"/>
      </rPr>
      <t xml:space="preserve">鶴岡</t>
    </r>
    <r>
      <rPr>
        <sz val="11"/>
        <color rgb="FF000000"/>
        <rFont val="ＭＳ Ｐゴシック"/>
        <family val="3"/>
        <charset val="128"/>
      </rPr>
      <t xml:space="preserve">NAMG</t>
    </r>
  </si>
  <si>
    <t xml:space="preserve">210450Z01080</t>
  </si>
  <si>
    <r>
      <rPr>
        <sz val="11"/>
        <color rgb="FF000000"/>
        <rFont val="Noto Sans"/>
        <family val="2"/>
      </rPr>
      <t xml:space="preserve">明智</t>
    </r>
    <r>
      <rPr>
        <sz val="11"/>
        <color rgb="FF000000"/>
        <rFont val="ＭＳ Ｐゴシック"/>
        <family val="3"/>
        <charset val="128"/>
      </rPr>
      <t xml:space="preserve">NAMYGS</t>
    </r>
  </si>
  <si>
    <t xml:space="preserve">210490Z01010</t>
  </si>
  <si>
    <r>
      <rPr>
        <sz val="11"/>
        <color rgb="FF000000"/>
        <rFont val="Noto Sans"/>
        <family val="2"/>
      </rPr>
      <t xml:space="preserve">中津川東</t>
    </r>
    <r>
      <rPr>
        <sz val="11"/>
        <color rgb="FF000000"/>
        <rFont val="ＭＳ Ｐゴシック"/>
        <family val="3"/>
        <charset val="128"/>
      </rPr>
      <t xml:space="preserve">NAMGS</t>
    </r>
  </si>
  <si>
    <t xml:space="preserve">210490Z01020</t>
  </si>
  <si>
    <r>
      <rPr>
        <sz val="11"/>
        <color rgb="FF000000"/>
        <rFont val="Noto Sans"/>
        <family val="2"/>
      </rPr>
      <t xml:space="preserve">中津川西</t>
    </r>
    <r>
      <rPr>
        <sz val="11"/>
        <color rgb="FF000000"/>
        <rFont val="ＭＳ Ｐゴシック"/>
        <family val="3"/>
        <charset val="128"/>
      </rPr>
      <t xml:space="preserve">NAMGS</t>
    </r>
  </si>
  <si>
    <t xml:space="preserve">210490Z01040</t>
  </si>
  <si>
    <r>
      <rPr>
        <sz val="11"/>
        <color rgb="FF000000"/>
        <rFont val="Noto Sans"/>
        <family val="2"/>
      </rPr>
      <t xml:space="preserve">中津川北</t>
    </r>
    <r>
      <rPr>
        <sz val="11"/>
        <color rgb="FF000000"/>
        <rFont val="ＭＳ Ｐゴシック"/>
        <family val="3"/>
        <charset val="128"/>
      </rPr>
      <t xml:space="preserve">NAMGS</t>
    </r>
  </si>
  <si>
    <t xml:space="preserve">210490Z01070</t>
  </si>
  <si>
    <r>
      <rPr>
        <sz val="11"/>
        <color rgb="FF000000"/>
        <rFont val="Noto Sans"/>
        <family val="2"/>
      </rPr>
      <t xml:space="preserve">坂本</t>
    </r>
    <r>
      <rPr>
        <sz val="11"/>
        <color rgb="FF000000"/>
        <rFont val="ＭＳ Ｐゴシック"/>
        <family val="3"/>
        <charset val="128"/>
      </rPr>
      <t xml:space="preserve">NAMGS</t>
    </r>
  </si>
  <si>
    <t xml:space="preserve">210490Z01050</t>
  </si>
  <si>
    <r>
      <rPr>
        <sz val="11"/>
        <color rgb="FF000000"/>
        <rFont val="Noto Sans"/>
        <family val="2"/>
      </rPr>
      <t xml:space="preserve">落合</t>
    </r>
    <r>
      <rPr>
        <sz val="11"/>
        <color rgb="FF000000"/>
        <rFont val="ＭＳ Ｐゴシック"/>
        <family val="3"/>
        <charset val="128"/>
      </rPr>
      <t xml:space="preserve">NAMGS</t>
    </r>
  </si>
  <si>
    <t xml:space="preserve">210490Z01080</t>
  </si>
  <si>
    <r>
      <rPr>
        <sz val="11"/>
        <color rgb="FF000000"/>
        <rFont val="Noto Sans"/>
        <family val="2"/>
      </rPr>
      <t xml:space="preserve">苗木</t>
    </r>
    <r>
      <rPr>
        <sz val="11"/>
        <color rgb="FF000000"/>
        <rFont val="ＭＳ Ｐゴシック"/>
        <family val="3"/>
        <charset val="128"/>
      </rPr>
      <t xml:space="preserve">NAMGS</t>
    </r>
  </si>
  <si>
    <t xml:space="preserve">210490Z01060</t>
  </si>
  <si>
    <r>
      <rPr>
        <sz val="11"/>
        <color rgb="FF000000"/>
        <rFont val="Noto Sans"/>
        <family val="2"/>
      </rPr>
      <t xml:space="preserve">阿木</t>
    </r>
    <r>
      <rPr>
        <sz val="11"/>
        <color rgb="FF000000"/>
        <rFont val="ＭＳ Ｐゴシック"/>
        <family val="3"/>
        <charset val="128"/>
      </rPr>
      <t xml:space="preserve">NAMG</t>
    </r>
  </si>
  <si>
    <t xml:space="preserve">210490Z01090</t>
  </si>
  <si>
    <r>
      <rPr>
        <sz val="11"/>
        <color rgb="FF000000"/>
        <rFont val="Noto Sans"/>
        <family val="2"/>
      </rPr>
      <t xml:space="preserve">蛭川</t>
    </r>
    <r>
      <rPr>
        <sz val="11"/>
        <color rgb="FF000000"/>
        <rFont val="ＭＳ Ｐゴシック"/>
        <family val="3"/>
        <charset val="128"/>
      </rPr>
      <t xml:space="preserve">NAM</t>
    </r>
  </si>
  <si>
    <t xml:space="preserve">210490Z01100</t>
  </si>
  <si>
    <r>
      <rPr>
        <sz val="11"/>
        <color rgb="FF000000"/>
        <rFont val="Noto Sans"/>
        <family val="2"/>
      </rPr>
      <t xml:space="preserve">美濃坂下</t>
    </r>
    <r>
      <rPr>
        <sz val="11"/>
        <color rgb="FF000000"/>
        <rFont val="ＭＳ Ｐゴシック"/>
        <family val="3"/>
        <charset val="128"/>
      </rPr>
      <t xml:space="preserve">NAMGYS</t>
    </r>
  </si>
  <si>
    <t xml:space="preserve">210490Z01110</t>
  </si>
  <si>
    <r>
      <rPr>
        <sz val="11"/>
        <color rgb="FF000000"/>
        <rFont val="Noto Sans"/>
        <family val="2"/>
      </rPr>
      <t xml:space="preserve">福岡</t>
    </r>
    <r>
      <rPr>
        <sz val="11"/>
        <color rgb="FF000000"/>
        <rFont val="ＭＳ Ｐゴシック"/>
        <family val="3"/>
        <charset val="128"/>
      </rPr>
      <t xml:space="preserve">NAMG</t>
    </r>
  </si>
  <si>
    <t xml:space="preserve">210490Z01120</t>
  </si>
  <si>
    <r>
      <rPr>
        <sz val="11"/>
        <color rgb="FF000000"/>
        <rFont val="Noto Sans"/>
        <family val="2"/>
      </rPr>
      <t xml:space="preserve">下野</t>
    </r>
    <r>
      <rPr>
        <sz val="11"/>
        <color rgb="FF000000"/>
        <rFont val="ＭＳ Ｐゴシック"/>
        <family val="3"/>
        <charset val="128"/>
      </rPr>
      <t xml:space="preserve">NAMG</t>
    </r>
  </si>
  <si>
    <t xml:space="preserve">210490Z01130</t>
  </si>
  <si>
    <r>
      <rPr>
        <sz val="11"/>
        <color rgb="FF000000"/>
        <rFont val="Noto Sans"/>
        <family val="2"/>
      </rPr>
      <t xml:space="preserve">田瀬</t>
    </r>
    <r>
      <rPr>
        <sz val="11"/>
        <color rgb="FF000000"/>
        <rFont val="ＭＳ Ｐゴシック"/>
        <family val="3"/>
        <charset val="128"/>
      </rPr>
      <t xml:space="preserve">NAMG</t>
    </r>
  </si>
  <si>
    <t xml:space="preserve">210490Z01140</t>
  </si>
  <si>
    <r>
      <rPr>
        <sz val="11"/>
        <color rgb="FF000000"/>
        <rFont val="Noto Sans"/>
        <family val="2"/>
      </rPr>
      <t xml:space="preserve">付知</t>
    </r>
    <r>
      <rPr>
        <sz val="11"/>
        <color rgb="FF000000"/>
        <rFont val="ＭＳ Ｐゴシック"/>
        <family val="3"/>
        <charset val="128"/>
      </rPr>
      <t xml:space="preserve">NAMG</t>
    </r>
  </si>
  <si>
    <t xml:space="preserve">210490Z01150</t>
  </si>
  <si>
    <r>
      <rPr>
        <sz val="11"/>
        <color rgb="FF000000"/>
        <rFont val="Noto Sans"/>
        <family val="2"/>
      </rPr>
      <t xml:space="preserve">加子母</t>
    </r>
    <r>
      <rPr>
        <sz val="11"/>
        <color rgb="FF000000"/>
        <rFont val="ＭＳ Ｐゴシック"/>
        <family val="3"/>
        <charset val="128"/>
      </rPr>
      <t xml:space="preserve">NAMGS</t>
    </r>
  </si>
  <si>
    <t xml:space="preserve">210530Z01010</t>
  </si>
  <si>
    <r>
      <rPr>
        <sz val="11"/>
        <color rgb="FF000000"/>
        <rFont val="Noto Sans"/>
        <family val="2"/>
      </rPr>
      <t xml:space="preserve">飛騨金山</t>
    </r>
    <r>
      <rPr>
        <sz val="11"/>
        <color rgb="FF000000"/>
        <rFont val="ＭＳ Ｐゴシック"/>
        <family val="3"/>
        <charset val="128"/>
      </rPr>
      <t xml:space="preserve">NAMGY</t>
    </r>
  </si>
  <si>
    <t xml:space="preserve">210530Z01020</t>
  </si>
  <si>
    <r>
      <rPr>
        <sz val="11"/>
        <color rgb="FF000000"/>
        <rFont val="Noto Sans"/>
        <family val="2"/>
      </rPr>
      <t xml:space="preserve">東村</t>
    </r>
    <r>
      <rPr>
        <sz val="11"/>
        <color rgb="FF000000"/>
        <rFont val="ＭＳ Ｐゴシック"/>
        <family val="3"/>
        <charset val="128"/>
      </rPr>
      <t xml:space="preserve">NAMGY</t>
    </r>
  </si>
  <si>
    <t xml:space="preserve">210530Z01030</t>
  </si>
  <si>
    <r>
      <rPr>
        <sz val="11"/>
        <color rgb="FF000000"/>
        <rFont val="Noto Sans"/>
        <family val="2"/>
      </rPr>
      <t xml:space="preserve">焼石</t>
    </r>
    <r>
      <rPr>
        <sz val="11"/>
        <color rgb="FF000000"/>
        <rFont val="ＭＳ Ｐゴシック"/>
        <family val="3"/>
        <charset val="128"/>
      </rPr>
      <t xml:space="preserve">NAMGS</t>
    </r>
  </si>
  <si>
    <t xml:space="preserve">210530Z01040</t>
  </si>
  <si>
    <r>
      <rPr>
        <sz val="11"/>
        <color rgb="FF000000"/>
        <rFont val="Noto Sans"/>
        <family val="2"/>
      </rPr>
      <t xml:space="preserve">下呂</t>
    </r>
    <r>
      <rPr>
        <sz val="11"/>
        <color rgb="FF000000"/>
        <rFont val="ＭＳ Ｐゴシック"/>
        <family val="3"/>
        <charset val="128"/>
      </rPr>
      <t xml:space="preserve">NAMGS</t>
    </r>
  </si>
  <si>
    <t xml:space="preserve">210530Z01050</t>
  </si>
  <si>
    <r>
      <rPr>
        <sz val="11"/>
        <color rgb="FF000000"/>
        <rFont val="Noto Sans"/>
        <family val="2"/>
      </rPr>
      <t xml:space="preserve">飛騨竹原</t>
    </r>
    <r>
      <rPr>
        <sz val="11"/>
        <color rgb="FF000000"/>
        <rFont val="ＭＳ Ｐゴシック"/>
        <family val="3"/>
        <charset val="128"/>
      </rPr>
      <t xml:space="preserve">NAMGS</t>
    </r>
  </si>
  <si>
    <t xml:space="preserve">210530Z01060</t>
  </si>
  <si>
    <r>
      <rPr>
        <sz val="11"/>
        <color rgb="FF000000"/>
        <rFont val="Noto Sans"/>
        <family val="2"/>
      </rPr>
      <t xml:space="preserve">飛騨萩原</t>
    </r>
    <r>
      <rPr>
        <sz val="11"/>
        <color rgb="FF000000"/>
        <rFont val="ＭＳ Ｐゴシック"/>
        <family val="3"/>
        <charset val="128"/>
      </rPr>
      <t xml:space="preserve">NAMGS</t>
    </r>
  </si>
  <si>
    <t xml:space="preserve">210530Z01070</t>
  </si>
  <si>
    <r>
      <rPr>
        <sz val="11"/>
        <color rgb="FF000000"/>
        <rFont val="Noto Sans"/>
        <family val="2"/>
      </rPr>
      <t xml:space="preserve">飛騨川西</t>
    </r>
    <r>
      <rPr>
        <sz val="11"/>
        <color rgb="FF000000"/>
        <rFont val="ＭＳ Ｐゴシック"/>
        <family val="3"/>
        <charset val="128"/>
      </rPr>
      <t xml:space="preserve">NAMG</t>
    </r>
  </si>
  <si>
    <t xml:space="preserve">210530Z01080</t>
  </si>
  <si>
    <r>
      <rPr>
        <sz val="11"/>
        <color rgb="FF000000"/>
        <rFont val="Noto Sans"/>
        <family val="2"/>
      </rPr>
      <t xml:space="preserve">飛騨小坂</t>
    </r>
    <r>
      <rPr>
        <sz val="11"/>
        <color rgb="FF000000"/>
        <rFont val="ＭＳ Ｐゴシック"/>
        <family val="3"/>
        <charset val="128"/>
      </rPr>
      <t xml:space="preserve">NAMGY</t>
    </r>
  </si>
  <si>
    <t xml:space="preserve">210510Z01010</t>
  </si>
  <si>
    <r>
      <rPr>
        <sz val="11"/>
        <color rgb="FF000000"/>
        <rFont val="Noto Sans"/>
        <family val="2"/>
      </rPr>
      <t xml:space="preserve">高山</t>
    </r>
    <r>
      <rPr>
        <sz val="11"/>
        <color rgb="FF000000"/>
        <rFont val="ＭＳ Ｐゴシック"/>
        <family val="3"/>
        <charset val="128"/>
      </rPr>
      <t xml:space="preserve">NAM</t>
    </r>
  </si>
  <si>
    <t xml:space="preserve">210510Z01100</t>
  </si>
  <si>
    <r>
      <rPr>
        <sz val="11"/>
        <color rgb="FF000000"/>
        <rFont val="Noto Sans"/>
        <family val="2"/>
      </rPr>
      <t xml:space="preserve">高山西部</t>
    </r>
    <r>
      <rPr>
        <sz val="11"/>
        <color rgb="FF000000"/>
        <rFont val="ＭＳ Ｐゴシック"/>
        <family val="3"/>
        <charset val="128"/>
      </rPr>
      <t xml:space="preserve">NAM</t>
    </r>
  </si>
  <si>
    <t xml:space="preserve">210510Z01110</t>
  </si>
  <si>
    <r>
      <rPr>
        <sz val="11"/>
        <color rgb="FF000000"/>
        <rFont val="Noto Sans"/>
        <family val="2"/>
      </rPr>
      <t xml:space="preserve">高山北部</t>
    </r>
    <r>
      <rPr>
        <sz val="11"/>
        <color rgb="FF000000"/>
        <rFont val="ＭＳ Ｐゴシック"/>
        <family val="3"/>
        <charset val="128"/>
      </rPr>
      <t xml:space="preserve">NAM</t>
    </r>
  </si>
  <si>
    <t xml:space="preserve">210510Z01020</t>
  </si>
  <si>
    <r>
      <rPr>
        <sz val="11"/>
        <color rgb="FF000000"/>
        <rFont val="Noto Sans"/>
        <family val="2"/>
      </rPr>
      <t xml:space="preserve">高山朝日町</t>
    </r>
    <r>
      <rPr>
        <sz val="11"/>
        <color rgb="FF000000"/>
        <rFont val="ＭＳ Ｐゴシック"/>
        <family val="3"/>
        <charset val="128"/>
      </rPr>
      <t xml:space="preserve">NAMG</t>
    </r>
  </si>
  <si>
    <t xml:space="preserve">210510Z01030</t>
  </si>
  <si>
    <r>
      <rPr>
        <sz val="11"/>
        <color rgb="FF000000"/>
        <rFont val="Noto Sans"/>
        <family val="2"/>
      </rPr>
      <t xml:space="preserve">清見</t>
    </r>
    <r>
      <rPr>
        <sz val="11"/>
        <color rgb="FF000000"/>
        <rFont val="ＭＳ Ｐゴシック"/>
        <family val="3"/>
        <charset val="128"/>
      </rPr>
      <t xml:space="preserve">NAMG</t>
    </r>
  </si>
  <si>
    <t xml:space="preserve">210510Z01040</t>
  </si>
  <si>
    <r>
      <rPr>
        <sz val="11"/>
        <color rgb="FF000000"/>
        <rFont val="Noto Sans"/>
        <family val="2"/>
      </rPr>
      <t xml:space="preserve">久々野</t>
    </r>
    <r>
      <rPr>
        <sz val="11"/>
        <color rgb="FF000000"/>
        <rFont val="ＭＳ Ｐゴシック"/>
        <family val="3"/>
        <charset val="128"/>
      </rPr>
      <t xml:space="preserve">NAMG</t>
    </r>
  </si>
  <si>
    <t xml:space="preserve">210510Z01050</t>
  </si>
  <si>
    <r>
      <rPr>
        <sz val="11"/>
        <color rgb="FF000000"/>
        <rFont val="Noto Sans"/>
        <family val="2"/>
      </rPr>
      <t xml:space="preserve">ひだ一之宮</t>
    </r>
    <r>
      <rPr>
        <sz val="11"/>
        <color rgb="FF000000"/>
        <rFont val="ＭＳ Ｐゴシック"/>
        <family val="3"/>
        <charset val="128"/>
      </rPr>
      <t xml:space="preserve">NAMG</t>
    </r>
  </si>
  <si>
    <t xml:space="preserve">210510Z01060</t>
  </si>
  <si>
    <r>
      <rPr>
        <sz val="11"/>
        <color rgb="FF000000"/>
        <rFont val="Noto Sans"/>
        <family val="2"/>
      </rPr>
      <t xml:space="preserve">丹生川</t>
    </r>
    <r>
      <rPr>
        <sz val="11"/>
        <color rgb="FF000000"/>
        <rFont val="ＭＳ Ｐゴシック"/>
        <family val="3"/>
        <charset val="128"/>
      </rPr>
      <t xml:space="preserve">NAMGS</t>
    </r>
  </si>
  <si>
    <t xml:space="preserve">210510Z01070</t>
  </si>
  <si>
    <r>
      <rPr>
        <sz val="11"/>
        <color rgb="FF000000"/>
        <rFont val="Noto Sans"/>
        <family val="2"/>
      </rPr>
      <t xml:space="preserve">飛騨国府</t>
    </r>
    <r>
      <rPr>
        <sz val="11"/>
        <color rgb="FF000000"/>
        <rFont val="ＭＳ Ｐゴシック"/>
        <family val="3"/>
        <charset val="128"/>
      </rPr>
      <t xml:space="preserve">NAMGS</t>
    </r>
  </si>
  <si>
    <t xml:space="preserve">210510Z01080</t>
  </si>
  <si>
    <r>
      <rPr>
        <sz val="11"/>
        <color rgb="FF000000"/>
        <rFont val="Noto Sans"/>
        <family val="2"/>
      </rPr>
      <t xml:space="preserve">上宝</t>
    </r>
    <r>
      <rPr>
        <sz val="11"/>
        <color rgb="FF000000"/>
        <rFont val="ＭＳ Ｐゴシック"/>
        <family val="3"/>
        <charset val="128"/>
      </rPr>
      <t xml:space="preserve">NAMG</t>
    </r>
  </si>
  <si>
    <t xml:space="preserve">210510Z01090</t>
  </si>
  <si>
    <r>
      <rPr>
        <sz val="11"/>
        <color rgb="FF000000"/>
        <rFont val="Noto Sans"/>
        <family val="2"/>
      </rPr>
      <t xml:space="preserve">奥飛騨</t>
    </r>
    <r>
      <rPr>
        <sz val="11"/>
        <color rgb="FF000000"/>
        <rFont val="ＭＳ Ｐゴシック"/>
        <family val="3"/>
        <charset val="128"/>
      </rPr>
      <t xml:space="preserve">NAMGYS</t>
    </r>
  </si>
  <si>
    <t xml:space="preserve">210520Z01010</t>
  </si>
  <si>
    <r>
      <rPr>
        <sz val="11"/>
        <color rgb="FF000000"/>
        <rFont val="Noto Sans"/>
        <family val="2"/>
      </rPr>
      <t xml:space="preserve">神岡</t>
    </r>
    <r>
      <rPr>
        <sz val="11"/>
        <color rgb="FF000000"/>
        <rFont val="ＭＳ Ｐゴシック"/>
        <family val="3"/>
        <charset val="128"/>
      </rPr>
      <t xml:space="preserve">NYS</t>
    </r>
  </si>
  <si>
    <t xml:space="preserve">210520Z01020</t>
  </si>
  <si>
    <r>
      <rPr>
        <sz val="11"/>
        <color rgb="FF000000"/>
        <rFont val="Noto Sans"/>
        <family val="2"/>
      </rPr>
      <t xml:space="preserve">茂住</t>
    </r>
    <r>
      <rPr>
        <sz val="11"/>
        <color rgb="FF000000"/>
        <rFont val="ＭＳ Ｐゴシック"/>
        <family val="3"/>
        <charset val="128"/>
      </rPr>
      <t xml:space="preserve">NAMG</t>
    </r>
  </si>
  <si>
    <t xml:space="preserve">210520Z01060</t>
  </si>
  <si>
    <r>
      <rPr>
        <sz val="11"/>
        <color rgb="FF000000"/>
        <rFont val="Noto Sans"/>
        <family val="2"/>
      </rPr>
      <t xml:space="preserve">飛騨古川</t>
    </r>
    <r>
      <rPr>
        <sz val="11"/>
        <color rgb="FF000000"/>
        <rFont val="ＭＳ Ｐゴシック"/>
        <family val="3"/>
        <charset val="128"/>
      </rPr>
      <t xml:space="preserve">NAMGS</t>
    </r>
  </si>
  <si>
    <t xml:space="preserve">210520Z01070</t>
  </si>
  <si>
    <r>
      <rPr>
        <sz val="11"/>
        <color rgb="FF000000"/>
        <rFont val="Noto Sans"/>
        <family val="2"/>
      </rPr>
      <t xml:space="preserve">角川</t>
    </r>
    <r>
      <rPr>
        <sz val="11"/>
        <color rgb="FF000000"/>
        <rFont val="ＭＳ Ｐゴシック"/>
        <family val="3"/>
        <charset val="128"/>
      </rPr>
      <t xml:space="preserve">NAMG</t>
    </r>
  </si>
  <si>
    <t xml:space="preserve">210520Z01050</t>
  </si>
  <si>
    <r>
      <rPr>
        <sz val="11"/>
        <color rgb="FF000000"/>
        <rFont val="Noto Sans"/>
        <family val="2"/>
      </rPr>
      <t xml:space="preserve">坂上</t>
    </r>
    <r>
      <rPr>
        <sz val="11"/>
        <color rgb="FF000000"/>
        <rFont val="ＭＳ Ｐゴシック"/>
        <family val="3"/>
        <charset val="128"/>
      </rPr>
      <t xml:space="preserve">NAMG</t>
    </r>
  </si>
  <si>
    <t xml:space="preserve">210520Z01030</t>
  </si>
  <si>
    <r>
      <rPr>
        <sz val="11"/>
        <color rgb="FF000000"/>
        <rFont val="Noto Sans"/>
        <family val="2"/>
      </rPr>
      <t xml:space="preserve">打保</t>
    </r>
    <r>
      <rPr>
        <sz val="11"/>
        <color rgb="FF000000"/>
        <rFont val="ＭＳ Ｐゴシック"/>
        <family val="3"/>
        <charset val="128"/>
      </rPr>
      <t xml:space="preserve">G</t>
    </r>
  </si>
  <si>
    <t xml:space="preserve">210520Z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1030411]ggge\年m\月d&quot;日(&quot;AAA\)"/>
    <numFmt numFmtId="168" formatCode="#,###;;"/>
    <numFmt numFmtId="169" formatCode="#,###\枚"/>
    <numFmt numFmtId="170" formatCode="0;\-0;0"/>
    <numFmt numFmtId="171" formatCode="0_);[RED]\(0\)"/>
    <numFmt numFmtId="172" formatCode="[$-409]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30" fillId="0" borderId="10" xfId="26" applyFont="true" applyBorder="true" applyAlignment="true" applyProtection="true">
      <alignment horizontal="left" vertical="top" textRotation="0" wrapText="false" indent="0" shrinkToFit="false"/>
      <protection locked="true" hidden="false"/>
    </xf>
    <xf numFmtId="167" fontId="12" fillId="0" borderId="11" xfId="0" applyFont="true" applyBorder="true" applyAlignment="true" applyProtection="true">
      <alignment horizontal="left" vertical="top"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32" fillId="0" borderId="13" xfId="26"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69" fontId="31" fillId="0" borderId="12" xfId="0" applyFont="true" applyBorder="true" applyAlignment="true" applyProtection="true">
      <alignment horizontal="right" vertical="center" textRotation="0" wrapText="false" indent="0" shrinkToFit="tru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6" fontId="33" fillId="0" borderId="17" xfId="20"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35"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3" fillId="0" borderId="22" xfId="20"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35"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33" fillId="0" borderId="22" xfId="20" applyFont="true" applyBorder="true" applyAlignment="true" applyProtection="true">
      <alignment horizontal="center" vertical="center" textRotation="0" wrapText="false" indent="0" shrinkToFit="false"/>
      <protection locked="true" hidden="false"/>
    </xf>
    <xf numFmtId="170" fontId="4" fillId="0" borderId="26" xfId="16" applyFont="true" applyBorder="true" applyAlignment="true" applyProtection="true">
      <alignment horizontal="general" vertical="center" textRotation="0" wrapText="false" indent="0" shrinkToFit="false"/>
      <protection locked="true" hidden="false"/>
    </xf>
    <xf numFmtId="170" fontId="0" fillId="0" borderId="26" xfId="16" applyFont="true" applyBorder="true" applyAlignment="true" applyProtection="true">
      <alignment horizontal="general" vertical="center" textRotation="0" wrapText="false" indent="0" shrinkToFit="false"/>
      <protection locked="true" hidden="false"/>
    </xf>
    <xf numFmtId="166" fontId="33" fillId="0" borderId="27" xfId="20"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35"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70" fontId="4" fillId="0" borderId="32" xfId="16" applyFont="true" applyBorder="true" applyAlignment="true" applyProtection="true">
      <alignment horizontal="general" vertical="center" textRotation="0" wrapText="false" indent="0" shrinkToFit="false"/>
      <protection locked="true" hidden="false"/>
    </xf>
    <xf numFmtId="166" fontId="30" fillId="0" borderId="11"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1"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true"/>
      <protection locked="false" hidden="false"/>
    </xf>
    <xf numFmtId="169" fontId="15" fillId="0" borderId="11" xfId="21" applyFont="true" applyBorder="true" applyAlignment="true" applyProtection="true">
      <alignment horizontal="left" vertical="top" textRotation="0" wrapText="false" indent="0" shrinkToFit="true"/>
      <protection locked="true" hidden="false"/>
    </xf>
    <xf numFmtId="165" fontId="31" fillId="0" borderId="34" xfId="21" applyFont="true" applyBorder="true" applyAlignment="true" applyProtection="true">
      <alignment horizontal="center" vertical="center" textRotation="0" wrapText="false" indent="0" shrinkToFit="tru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7" fontId="31" fillId="0" borderId="13" xfId="21" applyFont="true" applyBorder="true" applyAlignment="true" applyProtection="true">
      <alignment horizontal="center" vertical="top" textRotation="0" wrapText="false" indent="0" shrinkToFit="true"/>
      <protection locked="false" hidden="false"/>
    </xf>
    <xf numFmtId="169" fontId="31" fillId="0" borderId="12" xfId="21" applyFont="true" applyBorder="true" applyAlignment="true" applyProtection="true">
      <alignment horizontal="right" vertical="center" textRotation="0" wrapText="false" indent="0" shrinkToFit="true"/>
      <protection locked="true" hidden="false"/>
    </xf>
    <xf numFmtId="171" fontId="35" fillId="0" borderId="0" xfId="16" applyFont="true" applyBorder="true" applyAlignment="true" applyProtection="true">
      <alignment horizontal="general" vertical="bottom" textRotation="0" wrapText="false" indent="0" shrinkToFit="true"/>
      <protection locked="false" hidden="false"/>
    </xf>
    <xf numFmtId="165" fontId="17" fillId="0" borderId="35" xfId="16" applyFont="true" applyBorder="true" applyAlignment="true" applyProtection="true">
      <alignment horizontal="right" vertical="bottom" textRotation="0" wrapText="false" indent="0" shrinkToFit="false"/>
      <protection locked="fals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30" fillId="0" borderId="17"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71" fontId="35" fillId="0" borderId="17" xfId="16" applyFont="true" applyBorder="true" applyAlignment="true" applyProtection="true">
      <alignment horizontal="left" vertical="center" textRotation="0" wrapText="false" indent="0" shrinkToFit="true"/>
      <protection locked="true" hidden="false"/>
    </xf>
    <xf numFmtId="166" fontId="30" fillId="0" borderId="20"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0" fillId="0" borderId="42"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1" fontId="35" fillId="0" borderId="22" xfId="16" applyFont="true" applyBorder="true" applyAlignment="true" applyProtection="true">
      <alignment horizontal="left" vertical="center" textRotation="0" wrapText="false" indent="0" shrinkToFit="true"/>
      <protection locked="true" hidden="false"/>
    </xf>
    <xf numFmtId="166" fontId="30" fillId="0" borderId="42" xfId="16" applyFont="true" applyBorder="true" applyAlignment="true" applyProtection="true">
      <alignment horizontal="general" vertical="center" textRotation="0" wrapText="false" indent="0" shrinkToFit="tru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false" hidden="false"/>
    </xf>
    <xf numFmtId="171" fontId="35" fillId="0" borderId="44" xfId="16" applyFont="true" applyBorder="true" applyAlignment="true" applyProtection="true">
      <alignment horizontal="lef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71" fontId="35" fillId="0" borderId="11" xfId="16" applyFont="true" applyBorder="true" applyAlignment="true" applyProtection="true">
      <alignment horizontal="left" vertical="center" textRotation="0" wrapText="fals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1" fontId="35" fillId="0" borderId="0" xfId="27" applyFont="true" applyBorder="true" applyAlignment="true" applyProtection="true">
      <alignment horizontal="left" vertical="center" textRotation="0" wrapText="false" indent="0" shrinkToFit="true"/>
      <protection locked="true" hidden="false"/>
    </xf>
    <xf numFmtId="166" fontId="4" fillId="0" borderId="0" xfId="27" applyFont="true" applyBorder="true" applyAlignment="true" applyProtection="true">
      <alignment horizontal="general" vertical="center" textRotation="0" wrapText="false" indent="0" shrinkToFit="tru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30" fillId="0" borderId="0" xfId="27" applyFont="true" applyBorder="true" applyAlignment="true" applyProtection="true">
      <alignment horizontal="right" vertical="center" textRotation="0" wrapText="false" indent="0" shrinkToFit="false"/>
      <protection locked="true" hidden="false"/>
    </xf>
    <xf numFmtId="166" fontId="36"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30" fillId="0" borderId="17"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30" fillId="0" borderId="49" xfId="16" applyFont="true" applyBorder="true" applyAlignment="true" applyProtection="true">
      <alignment horizontal="left"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30" fillId="0" borderId="50" xfId="16" applyFont="true" applyBorder="true" applyAlignment="true" applyProtection="true">
      <alignment horizontal="left"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6" fontId="4" fillId="0" borderId="42"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true" indent="0" shrinkToFit="false"/>
      <protection locked="true" hidden="false"/>
    </xf>
    <xf numFmtId="171" fontId="35" fillId="0" borderId="51" xfId="16"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30" fillId="0" borderId="17"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center" vertical="center" textRotation="0" wrapText="true" indent="0" shrinkToFit="false"/>
      <protection locked="true" hidden="false"/>
    </xf>
    <xf numFmtId="171" fontId="35" fillId="0" borderId="55" xfId="16" applyFont="true" applyBorder="true" applyAlignment="true" applyProtection="true">
      <alignment horizontal="left" vertical="center" textRotation="0" wrapText="false" indent="0" shrinkToFit="true"/>
      <protection locked="true" hidden="false"/>
    </xf>
    <xf numFmtId="166" fontId="30" fillId="0" borderId="56" xfId="16" applyFont="true" applyBorder="true" applyAlignment="true" applyProtection="true">
      <alignment horizontal="lef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70" fontId="4" fillId="0" borderId="46" xfId="16" applyFont="true" applyBorder="true" applyAlignment="true" applyProtection="true">
      <alignment horizontal="general" vertical="center" textRotation="0" wrapText="false" indent="0" shrinkToFit="false"/>
      <protection locked="true" hidden="false"/>
    </xf>
    <xf numFmtId="166" fontId="30" fillId="0" borderId="49"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30" fillId="0" borderId="5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21" fillId="0" borderId="41" xfId="16"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0" borderId="38" xfId="16" applyFont="true" applyBorder="true" applyAlignment="true" applyProtection="true">
      <alignment horizontal="right" vertical="center" textRotation="0" wrapText="true" indent="0" shrinkToFit="false"/>
      <protection locked="true" hidden="false"/>
    </xf>
    <xf numFmtId="166" fontId="30" fillId="0" borderId="20" xfId="16" applyFont="true" applyBorder="true" applyAlignment="true" applyProtection="true">
      <alignment horizontal="left" vertical="center" textRotation="0" wrapText="false" indent="0" shrinkToFit="true"/>
      <protection locked="true" hidden="false"/>
    </xf>
    <xf numFmtId="166" fontId="30" fillId="0" borderId="42"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70" fontId="4" fillId="0" borderId="21"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false" hidden="false"/>
    </xf>
    <xf numFmtId="170" fontId="4" fillId="0" borderId="15" xfId="16" applyFont="true" applyBorder="true" applyAlignment="true" applyProtection="true">
      <alignment horizontal="general" vertical="center" textRotation="0" wrapText="false" indent="0" shrinkToFit="false"/>
      <protection locked="true" hidden="false"/>
    </xf>
    <xf numFmtId="172" fontId="30" fillId="0" borderId="17" xfId="16" applyFont="true" applyBorder="true" applyAlignment="true" applyProtection="true">
      <alignment horizontal="general" vertical="center" textRotation="0" wrapText="false" indent="0" shrinkToFit="false"/>
      <protection locked="true" hidden="false"/>
    </xf>
    <xf numFmtId="172" fontId="4" fillId="0" borderId="20" xfId="16" applyFont="true" applyBorder="true" applyAlignment="true" applyProtection="true">
      <alignment horizontal="center" vertical="center" textRotation="0" wrapText="false" indent="0" shrinkToFit="false"/>
      <protection locked="true" hidden="false"/>
    </xf>
    <xf numFmtId="172" fontId="4" fillId="0" borderId="38" xfId="16" applyFont="true" applyBorder="true" applyAlignment="true" applyProtection="true">
      <alignment horizontal="center" vertical="center" textRotation="0" wrapText="false" indent="0" shrinkToFit="false"/>
      <protection locked="true" hidden="false"/>
    </xf>
    <xf numFmtId="170" fontId="4" fillId="0" borderId="54" xfId="16" applyFont="true" applyBorder="true" applyAlignment="true" applyProtection="true">
      <alignment horizontal="general"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72" fontId="30" fillId="0" borderId="42" xfId="16" applyFont="true" applyBorder="true" applyAlignment="true" applyProtection="true">
      <alignment horizontal="center" vertical="center" textRotation="0" wrapText="false" indent="0" shrinkToFit="false"/>
      <protection locked="true" hidden="false"/>
    </xf>
    <xf numFmtId="172" fontId="4" fillId="0" borderId="22" xfId="16" applyFont="true" applyBorder="true" applyAlignment="true" applyProtection="true">
      <alignment horizontal="center" vertical="center" textRotation="0" wrapText="false" indent="0" shrinkToFit="false"/>
      <protection locked="true" hidden="false"/>
    </xf>
    <xf numFmtId="172" fontId="4" fillId="0" borderId="25" xfId="16" applyFont="true" applyBorder="true" applyAlignment="true" applyProtection="true">
      <alignment horizontal="center" vertical="center" textRotation="0" wrapText="false" indent="0" shrinkToFit="false"/>
      <protection locked="true" hidden="false"/>
    </xf>
    <xf numFmtId="170" fontId="4" fillId="0" borderId="15" xfId="16" applyFont="true" applyBorder="true" applyAlignment="true" applyProtection="true">
      <alignment horizontal="right" vertical="center" textRotation="0" wrapText="false" indent="0" shrinkToFit="false"/>
      <protection locked="true" hidden="false"/>
    </xf>
    <xf numFmtId="172" fontId="4" fillId="0" borderId="51" xfId="16" applyFont="true" applyBorder="true" applyAlignment="true" applyProtection="true">
      <alignment horizontal="center" vertical="center" textRotation="0" wrapText="true" indent="0" shrinkToFit="false"/>
      <protection locked="true" hidden="false"/>
    </xf>
    <xf numFmtId="172" fontId="4" fillId="0" borderId="2" xfId="16" applyFont="true" applyBorder="true" applyAlignment="true" applyProtection="true">
      <alignment horizontal="center" vertical="center" textRotation="0" wrapText="true" indent="0" shrinkToFit="false"/>
      <protection locked="true" hidden="false"/>
    </xf>
    <xf numFmtId="172" fontId="4" fillId="0" borderId="52" xfId="16" applyFont="true" applyBorder="true" applyAlignment="true" applyProtection="true">
      <alignment horizontal="center" vertical="center" textRotation="0" wrapText="true" indent="0" shrinkToFit="false"/>
      <protection locked="true" hidden="false"/>
    </xf>
    <xf numFmtId="172" fontId="30" fillId="0" borderId="17" xfId="16" applyFont="true" applyBorder="true" applyAlignment="true" applyProtection="true">
      <alignment horizontal="general" vertical="center" textRotation="0" wrapText="true" indent="0" shrinkToFit="false"/>
      <protection locked="true" hidden="false"/>
    </xf>
    <xf numFmtId="172" fontId="4" fillId="0" borderId="20" xfId="16" applyFont="true" applyBorder="true" applyAlignment="true" applyProtection="true">
      <alignment horizontal="center" vertical="center" textRotation="0" wrapText="true" indent="0" shrinkToFit="false"/>
      <protection locked="true" hidden="false"/>
    </xf>
    <xf numFmtId="172" fontId="4" fillId="0" borderId="38" xfId="16" applyFont="true" applyBorder="true" applyAlignment="true" applyProtection="true">
      <alignment horizontal="center" vertical="center" textRotation="0" wrapText="true" indent="0" shrinkToFit="false"/>
      <protection locked="true" hidden="false"/>
    </xf>
    <xf numFmtId="172" fontId="4" fillId="0" borderId="22" xfId="16" applyFont="true" applyBorder="true" applyAlignment="true" applyProtection="true">
      <alignment horizontal="center" vertical="center" textRotation="0" wrapText="true" indent="0" shrinkToFit="false"/>
      <protection locked="true" hidden="false"/>
    </xf>
    <xf numFmtId="172" fontId="4" fillId="0" borderId="42" xfId="16" applyFont="true" applyBorder="true" applyAlignment="true" applyProtection="true">
      <alignment horizontal="center" vertical="center" textRotation="0" wrapText="true" indent="0" shrinkToFit="false"/>
      <protection locked="true" hidden="false"/>
    </xf>
    <xf numFmtId="172" fontId="4" fillId="0" borderId="25" xfId="16" applyFont="true" applyBorder="true" applyAlignment="true" applyProtection="true">
      <alignment horizontal="center" vertical="center" textRotation="0" wrapText="true" indent="0" shrinkToFit="false"/>
      <protection locked="true" hidden="false"/>
    </xf>
    <xf numFmtId="166" fontId="30" fillId="0" borderId="17"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right" vertical="center" textRotation="0" wrapText="true" indent="0" shrinkToFit="false"/>
      <protection locked="true" hidden="false"/>
    </xf>
    <xf numFmtId="166" fontId="30" fillId="0" borderId="2" xfId="16"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71" fontId="35" fillId="0" borderId="27" xfId="16" applyFont="true" applyBorder="true" applyAlignment="true" applyProtection="true">
      <alignment horizontal="left" vertical="center" textRotation="0" wrapText="false" indent="0" shrinkToFit="true"/>
      <protection locked="true" hidden="false"/>
    </xf>
    <xf numFmtId="166" fontId="4" fillId="0" borderId="61" xfId="16" applyFont="true" applyBorder="true" applyAlignment="true" applyProtection="true">
      <alignment horizontal="left" vertical="center" textRotation="0" wrapText="false" indent="0" shrinkToFit="true"/>
      <protection locked="true" hidden="false"/>
    </xf>
    <xf numFmtId="166" fontId="4" fillId="0" borderId="29" xfId="16" applyFont="true" applyBorder="true" applyAlignment="true" applyProtection="true">
      <alignment horizontal="right" vertical="center" textRotation="0" wrapText="true" indent="0" shrinkToFit="false"/>
      <protection locked="true" hidden="false"/>
    </xf>
    <xf numFmtId="166" fontId="4" fillId="0" borderId="29" xfId="16" applyFont="true" applyBorder="true" applyAlignment="true" applyProtection="true">
      <alignment horizontal="right" vertical="center" textRotation="0" wrapText="tru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72" fontId="30" fillId="0" borderId="17" xfId="16" applyFont="true" applyBorder="true" applyAlignment="true" applyProtection="true">
      <alignment horizontal="left" vertical="center" textRotation="0" wrapText="false" indent="0" shrinkToFit="false"/>
      <protection locked="true" hidden="false"/>
    </xf>
    <xf numFmtId="170" fontId="4" fillId="0" borderId="40" xfId="16" applyFont="true" applyBorder="true" applyAlignment="true" applyProtection="true">
      <alignment horizontal="general" vertical="center" textRotation="0" wrapText="false" indent="0" shrinkToFit="false"/>
      <protection locked="true" hidden="false"/>
    </xf>
    <xf numFmtId="166" fontId="30" fillId="2" borderId="42" xfId="16"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true">
      <alignment horizontal="center" vertical="center" textRotation="0" wrapText="false" indent="0" shrinkToFit="tru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6" fontId="4" fillId="2" borderId="43"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4" fontId="30" fillId="0" borderId="42" xfId="0"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30"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30" fillId="0" borderId="14" xfId="16" applyFont="true" applyBorder="true" applyAlignment="true" applyProtection="true">
      <alignment horizontal="left" vertical="center" textRotation="0" wrapText="false" indent="0" shrinkToFit="true"/>
      <protection locked="true" hidden="false"/>
    </xf>
    <xf numFmtId="166" fontId="4" fillId="0" borderId="6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63" xfId="16" applyFont="true" applyBorder="true" applyAlignment="true" applyProtection="true">
      <alignment horizontal="center" vertical="center" textRotation="0" wrapText="true" indent="0" shrinkToFit="false"/>
      <protection locked="true" hidden="false"/>
    </xf>
    <xf numFmtId="171" fontId="35" fillId="0" borderId="62"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tru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true" indent="0" shrinkToFit="false"/>
      <protection locked="true" hidden="false"/>
    </xf>
    <xf numFmtId="166" fontId="30" fillId="0" borderId="55"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70" fontId="4" fillId="0" borderId="0" xfId="27"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30" fillId="0" borderId="8" xfId="16" applyFont="true" applyBorder="true" applyAlignment="true" applyProtection="true">
      <alignment horizontal="left" vertical="center" textRotation="0" wrapText="false" indent="0" shrinkToFit="tru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1"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2"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6,A25,A33,A41)</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242" t="s">
        <v>100</v>
      </c>
      <c r="B5" s="243"/>
      <c r="C5" s="244"/>
      <c r="D5" s="131" t="s">
        <v>280</v>
      </c>
      <c r="E5" s="188" t="s">
        <v>281</v>
      </c>
      <c r="F5" s="216" t="n">
        <v>2500</v>
      </c>
      <c r="G5" s="134"/>
      <c r="H5" s="80" t="n">
        <v>2500</v>
      </c>
      <c r="I5" s="245" t="n">
        <v>0</v>
      </c>
      <c r="J5" s="246"/>
      <c r="K5" s="138"/>
    </row>
    <row r="6" customFormat="false" ht="21" hidden="false" customHeight="true" outlineLevel="0" collapsed="false">
      <c r="A6" s="139" t="n">
        <f aca="false">SUM(G13)</f>
        <v>0</v>
      </c>
      <c r="B6" s="247" t="s">
        <v>129</v>
      </c>
      <c r="C6" s="141" t="n">
        <f aca="false">SUM(F13)</f>
        <v>9550</v>
      </c>
      <c r="D6" s="142" t="s">
        <v>282</v>
      </c>
      <c r="E6" s="190" t="s">
        <v>283</v>
      </c>
      <c r="F6" s="218" t="n">
        <v>3600</v>
      </c>
      <c r="G6" s="145"/>
      <c r="H6" s="86" t="n">
        <v>3600</v>
      </c>
      <c r="I6" s="91" t="n">
        <v>0</v>
      </c>
      <c r="J6" s="158"/>
      <c r="K6" s="147"/>
    </row>
    <row r="7" customFormat="false" ht="21" hidden="false" customHeight="true" outlineLevel="0" collapsed="false">
      <c r="A7" s="248"/>
      <c r="B7" s="247"/>
      <c r="C7" s="249"/>
      <c r="D7" s="142" t="s">
        <v>284</v>
      </c>
      <c r="E7" s="190" t="s">
        <v>285</v>
      </c>
      <c r="F7" s="218" t="n">
        <v>3450</v>
      </c>
      <c r="G7" s="145"/>
      <c r="H7" s="86" t="n">
        <v>3450</v>
      </c>
      <c r="I7" s="91" t="n">
        <v>0</v>
      </c>
      <c r="J7" s="158"/>
      <c r="K7" s="147"/>
    </row>
    <row r="8" customFormat="false" ht="21" hidden="false" customHeight="true" outlineLevel="0" collapsed="false">
      <c r="A8" s="248"/>
      <c r="B8" s="247"/>
      <c r="C8" s="249"/>
      <c r="D8" s="142"/>
      <c r="E8" s="190"/>
      <c r="F8" s="224"/>
      <c r="G8" s="152"/>
      <c r="H8" s="86"/>
      <c r="I8" s="89"/>
      <c r="J8" s="158"/>
      <c r="K8" s="159"/>
    </row>
    <row r="9" customFormat="false" ht="21" hidden="false" customHeight="true" outlineLevel="0" collapsed="false">
      <c r="A9" s="248"/>
      <c r="B9" s="247"/>
      <c r="C9" s="249"/>
      <c r="D9" s="142"/>
      <c r="E9" s="190"/>
      <c r="F9" s="224"/>
      <c r="G9" s="152"/>
      <c r="H9" s="86"/>
      <c r="I9" s="89"/>
      <c r="J9" s="158"/>
      <c r="K9" s="159"/>
    </row>
    <row r="10" customFormat="false" ht="21" hidden="false" customHeight="true" outlineLevel="0" collapsed="false">
      <c r="A10" s="248"/>
      <c r="B10" s="247"/>
      <c r="C10" s="249"/>
      <c r="D10" s="142"/>
      <c r="E10" s="190"/>
      <c r="F10" s="224"/>
      <c r="G10" s="152"/>
      <c r="H10" s="86"/>
      <c r="I10" s="89"/>
      <c r="J10" s="158"/>
      <c r="K10" s="159"/>
    </row>
    <row r="11" customFormat="false" ht="21" hidden="false" customHeight="true" outlineLevel="0" collapsed="false">
      <c r="A11" s="248"/>
      <c r="B11" s="247"/>
      <c r="C11" s="249"/>
      <c r="D11" s="142"/>
      <c r="E11" s="190"/>
      <c r="F11" s="224"/>
      <c r="G11" s="152"/>
      <c r="H11" s="86"/>
      <c r="I11" s="89"/>
      <c r="J11" s="158"/>
      <c r="K11" s="159"/>
    </row>
    <row r="12" customFormat="false" ht="21" hidden="false" customHeight="true" outlineLevel="0" collapsed="false">
      <c r="A12" s="248"/>
      <c r="B12" s="247"/>
      <c r="C12" s="249"/>
      <c r="D12" s="142"/>
      <c r="E12" s="190"/>
      <c r="F12" s="224"/>
      <c r="G12" s="152"/>
      <c r="H12" s="86"/>
      <c r="I12" s="161"/>
      <c r="J12" s="162"/>
      <c r="K12" s="163"/>
    </row>
    <row r="13" s="175" customFormat="true" ht="21" hidden="false" customHeight="true" outlineLevel="0" collapsed="false">
      <c r="A13" s="230"/>
      <c r="B13" s="231"/>
      <c r="C13" s="232"/>
      <c r="D13" s="167"/>
      <c r="E13" s="197" t="str">
        <f aca="false">CONCATENATE(FIXED(COUNTA(E5:E12),0,0),"　店")</f>
        <v>3　店</v>
      </c>
      <c r="F13" s="170" t="n">
        <f aca="false">SUM(F5:F12)</f>
        <v>9550</v>
      </c>
      <c r="G13" s="170" t="n">
        <f aca="false">SUM(G5:G12)</f>
        <v>0</v>
      </c>
      <c r="H13" s="100" t="n">
        <f aca="false">SUM(H5:H12)</f>
        <v>9550</v>
      </c>
      <c r="I13" s="250" t="n">
        <f aca="false">SUM(I5:I12)</f>
        <v>0</v>
      </c>
      <c r="J13" s="173"/>
      <c r="K13" s="174"/>
    </row>
    <row r="14" s="175" customFormat="true" ht="21" hidden="false" customHeight="true" outlineLevel="0" collapsed="false">
      <c r="A14" s="251"/>
      <c r="B14" s="252"/>
      <c r="C14" s="253"/>
      <c r="D14" s="201"/>
      <c r="E14" s="202"/>
      <c r="F14" s="237"/>
      <c r="G14" s="237"/>
      <c r="H14" s="97"/>
      <c r="I14" s="205"/>
      <c r="J14" s="173"/>
      <c r="K14" s="174"/>
    </row>
    <row r="15" customFormat="false" ht="21" hidden="false" customHeight="true" outlineLevel="0" collapsed="false">
      <c r="A15" s="254" t="s">
        <v>101</v>
      </c>
      <c r="B15" s="255"/>
      <c r="C15" s="256"/>
      <c r="D15" s="131" t="s">
        <v>286</v>
      </c>
      <c r="E15" s="227" t="s">
        <v>287</v>
      </c>
      <c r="F15" s="133" t="n">
        <v>2500</v>
      </c>
      <c r="G15" s="134"/>
      <c r="H15" s="80" t="n">
        <v>2500</v>
      </c>
      <c r="I15" s="238" t="n">
        <v>0</v>
      </c>
      <c r="J15" s="246"/>
      <c r="K15" s="138"/>
    </row>
    <row r="16" customFormat="false" ht="21" hidden="false" customHeight="true" outlineLevel="0" collapsed="false">
      <c r="A16" s="191" t="n">
        <f aca="false">SUM(G22)</f>
        <v>0</v>
      </c>
      <c r="B16" s="140" t="s">
        <v>129</v>
      </c>
      <c r="C16" s="193" t="n">
        <f aca="false">SUM(F22)</f>
        <v>6150</v>
      </c>
      <c r="D16" s="142" t="s">
        <v>288</v>
      </c>
      <c r="E16" s="228" t="s">
        <v>289</v>
      </c>
      <c r="F16" s="144" t="n">
        <v>1900</v>
      </c>
      <c r="G16" s="145"/>
      <c r="H16" s="86" t="n">
        <v>1900</v>
      </c>
      <c r="I16" s="91" t="n">
        <v>0</v>
      </c>
      <c r="J16" s="158"/>
      <c r="K16" s="147"/>
    </row>
    <row r="17" customFormat="false" ht="21" hidden="false" customHeight="true" outlineLevel="0" collapsed="false">
      <c r="A17" s="257"/>
      <c r="B17" s="258"/>
      <c r="C17" s="259"/>
      <c r="D17" s="142" t="s">
        <v>290</v>
      </c>
      <c r="E17" s="228" t="s">
        <v>291</v>
      </c>
      <c r="F17" s="144" t="n">
        <v>1500</v>
      </c>
      <c r="G17" s="145"/>
      <c r="H17" s="86" t="n">
        <v>1500</v>
      </c>
      <c r="I17" s="91" t="n">
        <v>0</v>
      </c>
      <c r="J17" s="158"/>
      <c r="K17" s="147"/>
    </row>
    <row r="18" customFormat="false" ht="21" hidden="false" customHeight="true" outlineLevel="0" collapsed="false">
      <c r="A18" s="257"/>
      <c r="B18" s="258"/>
      <c r="C18" s="259"/>
      <c r="D18" s="142" t="s">
        <v>292</v>
      </c>
      <c r="E18" s="228" t="s">
        <v>293</v>
      </c>
      <c r="F18" s="144" t="n">
        <v>250</v>
      </c>
      <c r="G18" s="145"/>
      <c r="H18" s="86" t="n">
        <v>250</v>
      </c>
      <c r="I18" s="91" t="n">
        <v>0</v>
      </c>
      <c r="J18" s="158"/>
      <c r="K18" s="147"/>
    </row>
    <row r="19" customFormat="false" ht="21" hidden="false" customHeight="true" outlineLevel="0" collapsed="false">
      <c r="A19" s="257"/>
      <c r="B19" s="258"/>
      <c r="C19" s="259"/>
      <c r="D19" s="142"/>
      <c r="E19" s="228"/>
      <c r="F19" s="218"/>
      <c r="G19" s="145"/>
      <c r="H19" s="86"/>
      <c r="I19" s="89"/>
      <c r="J19" s="158"/>
      <c r="K19" s="159"/>
    </row>
    <row r="20" customFormat="false" ht="21" hidden="false" customHeight="true" outlineLevel="0" collapsed="false">
      <c r="A20" s="257"/>
      <c r="B20" s="258"/>
      <c r="C20" s="259"/>
      <c r="D20" s="142"/>
      <c r="E20" s="190"/>
      <c r="F20" s="224"/>
      <c r="G20" s="152"/>
      <c r="H20" s="86"/>
      <c r="I20" s="89"/>
      <c r="J20" s="158"/>
      <c r="K20" s="159"/>
    </row>
    <row r="21" customFormat="false" ht="21" hidden="false" customHeight="true" outlineLevel="0" collapsed="false">
      <c r="A21" s="257"/>
      <c r="B21" s="258"/>
      <c r="C21" s="259"/>
      <c r="D21" s="142"/>
      <c r="E21" s="190"/>
      <c r="F21" s="224"/>
      <c r="G21" s="152"/>
      <c r="H21" s="86"/>
      <c r="I21" s="161"/>
      <c r="J21" s="162"/>
      <c r="K21" s="163"/>
    </row>
    <row r="22" s="175" customFormat="true" ht="21" hidden="false" customHeight="true" outlineLevel="0" collapsed="false">
      <c r="A22" s="230"/>
      <c r="B22" s="231"/>
      <c r="C22" s="232"/>
      <c r="D22" s="167"/>
      <c r="E22" s="197" t="str">
        <f aca="false">CONCATENATE(FIXED(COUNTA(E15:E21),0,0),"　店")</f>
        <v>4　店</v>
      </c>
      <c r="F22" s="170" t="n">
        <f aca="false">SUM(F15:F21)</f>
        <v>6150</v>
      </c>
      <c r="G22" s="170" t="n">
        <f aca="false">SUM(G15:G21)</f>
        <v>0</v>
      </c>
      <c r="H22" s="100" t="n">
        <f aca="false">SUM(H15:H21)</f>
        <v>6150</v>
      </c>
      <c r="I22" s="250" t="n">
        <f aca="false">SUM(I15:I21)</f>
        <v>0</v>
      </c>
      <c r="J22" s="173"/>
      <c r="K22" s="174"/>
    </row>
    <row r="23" s="175" customFormat="true" ht="21" hidden="false" customHeight="true" outlineLevel="0" collapsed="false">
      <c r="A23" s="251"/>
      <c r="B23" s="252"/>
      <c r="C23" s="253"/>
      <c r="D23" s="201"/>
      <c r="E23" s="202"/>
      <c r="F23" s="237"/>
      <c r="G23" s="237"/>
      <c r="H23" s="97"/>
      <c r="I23" s="205"/>
      <c r="J23" s="173"/>
      <c r="K23" s="174"/>
    </row>
    <row r="24" customFormat="false" ht="21" hidden="false" customHeight="true" outlineLevel="0" collapsed="false">
      <c r="A24" s="254" t="s">
        <v>102</v>
      </c>
      <c r="B24" s="255"/>
      <c r="C24" s="256"/>
      <c r="D24" s="131" t="s">
        <v>294</v>
      </c>
      <c r="E24" s="227" t="s">
        <v>295</v>
      </c>
      <c r="F24" s="133" t="n">
        <v>5000</v>
      </c>
      <c r="G24" s="134"/>
      <c r="H24" s="80" t="n">
        <v>5000</v>
      </c>
      <c r="I24" s="238" t="n">
        <v>0</v>
      </c>
      <c r="J24" s="246"/>
      <c r="K24" s="138"/>
    </row>
    <row r="25" customFormat="false" ht="21" hidden="false" customHeight="true" outlineLevel="0" collapsed="false">
      <c r="A25" s="191" t="n">
        <f aca="false">SUM(G30)</f>
        <v>0</v>
      </c>
      <c r="B25" s="140" t="s">
        <v>129</v>
      </c>
      <c r="C25" s="193" t="n">
        <f aca="false">SUM(F30)</f>
        <v>8950</v>
      </c>
      <c r="D25" s="142" t="s">
        <v>296</v>
      </c>
      <c r="E25" s="228" t="s">
        <v>297</v>
      </c>
      <c r="F25" s="144" t="n">
        <v>1800</v>
      </c>
      <c r="G25" s="145"/>
      <c r="H25" s="86" t="n">
        <v>1800</v>
      </c>
      <c r="I25" s="91" t="n">
        <v>0</v>
      </c>
      <c r="J25" s="158"/>
      <c r="K25" s="147"/>
    </row>
    <row r="26" customFormat="false" ht="21" hidden="false" customHeight="true" outlineLevel="0" collapsed="false">
      <c r="A26" s="257"/>
      <c r="B26" s="258"/>
      <c r="C26" s="259"/>
      <c r="D26" s="142" t="s">
        <v>298</v>
      </c>
      <c r="E26" s="228" t="s">
        <v>299</v>
      </c>
      <c r="F26" s="144" t="n">
        <v>2150</v>
      </c>
      <c r="G26" s="145"/>
      <c r="H26" s="86" t="n">
        <v>2150</v>
      </c>
      <c r="I26" s="91" t="n">
        <v>0</v>
      </c>
      <c r="J26" s="158"/>
      <c r="K26" s="147"/>
    </row>
    <row r="27" customFormat="false" ht="21" hidden="false" customHeight="true" outlineLevel="0" collapsed="false">
      <c r="A27" s="257"/>
      <c r="B27" s="258"/>
      <c r="C27" s="259"/>
      <c r="D27" s="142"/>
      <c r="E27" s="228"/>
      <c r="F27" s="144"/>
      <c r="G27" s="145"/>
      <c r="H27" s="86"/>
      <c r="I27" s="89"/>
      <c r="J27" s="158"/>
      <c r="K27" s="159"/>
    </row>
    <row r="28" customFormat="false" ht="21" hidden="false" customHeight="true" outlineLevel="0" collapsed="false">
      <c r="A28" s="191"/>
      <c r="B28" s="192"/>
      <c r="C28" s="193"/>
      <c r="D28" s="142"/>
      <c r="E28" s="190"/>
      <c r="F28" s="151"/>
      <c r="G28" s="152"/>
      <c r="H28" s="86"/>
      <c r="I28" s="89"/>
      <c r="J28" s="158"/>
      <c r="K28" s="159"/>
    </row>
    <row r="29" customFormat="false" ht="21" hidden="false" customHeight="true" outlineLevel="0" collapsed="false">
      <c r="A29" s="191"/>
      <c r="B29" s="192"/>
      <c r="C29" s="193"/>
      <c r="D29" s="142"/>
      <c r="E29" s="190"/>
      <c r="F29" s="224"/>
      <c r="G29" s="152"/>
      <c r="H29" s="86"/>
      <c r="I29" s="161"/>
      <c r="J29" s="162"/>
      <c r="K29" s="163"/>
    </row>
    <row r="30" s="175" customFormat="true" ht="21" hidden="false" customHeight="true" outlineLevel="0" collapsed="false">
      <c r="A30" s="230"/>
      <c r="B30" s="231"/>
      <c r="C30" s="232"/>
      <c r="D30" s="167"/>
      <c r="E30" s="197" t="str">
        <f aca="false">CONCATENATE(FIXED(COUNTA(E24:E29),0,0),"　店")</f>
        <v>3　店</v>
      </c>
      <c r="F30" s="170" t="n">
        <f aca="false">SUM(F24:F29)</f>
        <v>8950</v>
      </c>
      <c r="G30" s="170" t="n">
        <f aca="false">SUM(G24:G29)</f>
        <v>0</v>
      </c>
      <c r="H30" s="100" t="n">
        <f aca="false">SUM(H24:H29)</f>
        <v>8950</v>
      </c>
      <c r="I30" s="250" t="n">
        <f aca="false">SUM(I24:I29)</f>
        <v>0</v>
      </c>
      <c r="J30" s="173"/>
      <c r="K30" s="174"/>
    </row>
    <row r="31" s="175" customFormat="true" ht="21" hidden="false" customHeight="true" outlineLevel="0" collapsed="false">
      <c r="A31" s="198"/>
      <c r="B31" s="199"/>
      <c r="C31" s="200"/>
      <c r="D31" s="201"/>
      <c r="E31" s="202"/>
      <c r="F31" s="237"/>
      <c r="G31" s="237"/>
      <c r="H31" s="97"/>
      <c r="I31" s="205"/>
      <c r="J31" s="173"/>
      <c r="K31" s="174"/>
    </row>
    <row r="32" customFormat="false" ht="21" hidden="false" customHeight="true" outlineLevel="0" collapsed="false">
      <c r="A32" s="260" t="s">
        <v>103</v>
      </c>
      <c r="B32" s="207"/>
      <c r="C32" s="208"/>
      <c r="D32" s="131" t="s">
        <v>300</v>
      </c>
      <c r="E32" s="227" t="s">
        <v>301</v>
      </c>
      <c r="F32" s="216" t="n">
        <v>2500</v>
      </c>
      <c r="G32" s="134"/>
      <c r="H32" s="80" t="n">
        <v>2500</v>
      </c>
      <c r="I32" s="238" t="n">
        <v>0</v>
      </c>
      <c r="J32" s="246"/>
      <c r="K32" s="138"/>
    </row>
    <row r="33" customFormat="false" ht="21" hidden="false" customHeight="true" outlineLevel="0" collapsed="false">
      <c r="A33" s="191" t="n">
        <f aca="false">SUM(G38)</f>
        <v>0</v>
      </c>
      <c r="B33" s="140" t="s">
        <v>129</v>
      </c>
      <c r="C33" s="193" t="n">
        <f aca="false">SUM(F38)</f>
        <v>4250</v>
      </c>
      <c r="D33" s="142" t="s">
        <v>302</v>
      </c>
      <c r="E33" s="228" t="s">
        <v>303</v>
      </c>
      <c r="F33" s="218" t="n">
        <v>1750</v>
      </c>
      <c r="G33" s="145"/>
      <c r="H33" s="86" t="n">
        <v>1750</v>
      </c>
      <c r="I33" s="91" t="n">
        <v>0</v>
      </c>
      <c r="J33" s="158"/>
      <c r="K33" s="147"/>
    </row>
    <row r="34" customFormat="false" ht="21" hidden="false" customHeight="true" outlineLevel="0" collapsed="false">
      <c r="A34" s="261"/>
      <c r="B34" s="192"/>
      <c r="C34" s="219"/>
      <c r="D34" s="142"/>
      <c r="E34" s="228"/>
      <c r="F34" s="218"/>
      <c r="G34" s="145"/>
      <c r="H34" s="86"/>
      <c r="I34" s="89"/>
      <c r="J34" s="158"/>
      <c r="K34" s="159"/>
    </row>
    <row r="35" customFormat="false" ht="21" hidden="false" customHeight="true" outlineLevel="0" collapsed="false">
      <c r="A35" s="191"/>
      <c r="B35" s="192"/>
      <c r="C35" s="193"/>
      <c r="D35" s="142"/>
      <c r="E35" s="190"/>
      <c r="F35" s="224"/>
      <c r="G35" s="152"/>
      <c r="H35" s="86"/>
      <c r="I35" s="89"/>
      <c r="J35" s="158"/>
      <c r="K35" s="159"/>
    </row>
    <row r="36" customFormat="false" ht="21" hidden="false" customHeight="true" outlineLevel="0" collapsed="false">
      <c r="A36" s="191"/>
      <c r="B36" s="192"/>
      <c r="C36" s="193"/>
      <c r="D36" s="142"/>
      <c r="E36" s="190"/>
      <c r="F36" s="224"/>
      <c r="G36" s="152"/>
      <c r="H36" s="86"/>
      <c r="I36" s="89"/>
      <c r="J36" s="158"/>
      <c r="K36" s="159"/>
    </row>
    <row r="37" customFormat="false" ht="21" hidden="false" customHeight="true" outlineLevel="0" collapsed="false">
      <c r="A37" s="191"/>
      <c r="B37" s="192"/>
      <c r="C37" s="193"/>
      <c r="D37" s="142"/>
      <c r="E37" s="190"/>
      <c r="F37" s="224"/>
      <c r="G37" s="152"/>
      <c r="H37" s="86"/>
      <c r="I37" s="161"/>
      <c r="J37" s="162"/>
      <c r="K37" s="163"/>
    </row>
    <row r="38" s="175" customFormat="true" ht="21" hidden="false" customHeight="true" outlineLevel="0" collapsed="false">
      <c r="A38" s="230"/>
      <c r="B38" s="231"/>
      <c r="C38" s="232"/>
      <c r="D38" s="167"/>
      <c r="E38" s="197" t="str">
        <f aca="false">CONCATENATE(FIXED(COUNTA(E32:E37),0,0),"　店")</f>
        <v>2　店</v>
      </c>
      <c r="F38" s="170" t="n">
        <f aca="false">SUM(F32:F37)</f>
        <v>4250</v>
      </c>
      <c r="G38" s="170" t="n">
        <f aca="false">SUM(G32:G37)</f>
        <v>0</v>
      </c>
      <c r="H38" s="100" t="n">
        <f aca="false">SUM(H32:H37)</f>
        <v>4250</v>
      </c>
      <c r="I38" s="250" t="n">
        <f aca="false">SUM(I32:I37)</f>
        <v>0</v>
      </c>
      <c r="J38" s="173"/>
      <c r="K38" s="174"/>
    </row>
    <row r="39" s="175" customFormat="true" ht="21" hidden="false" customHeight="true" outlineLevel="0" collapsed="false">
      <c r="A39" s="198"/>
      <c r="B39" s="199"/>
      <c r="C39" s="200"/>
      <c r="D39" s="201"/>
      <c r="E39" s="202"/>
      <c r="F39" s="237"/>
      <c r="G39" s="237"/>
      <c r="H39" s="97"/>
      <c r="I39" s="205"/>
      <c r="J39" s="173"/>
      <c r="K39" s="174"/>
    </row>
    <row r="40" customFormat="false" ht="21" hidden="false" customHeight="true" outlineLevel="0" collapsed="false">
      <c r="A40" s="128" t="s">
        <v>104</v>
      </c>
      <c r="B40" s="207"/>
      <c r="C40" s="208"/>
      <c r="D40" s="131" t="s">
        <v>304</v>
      </c>
      <c r="E40" s="227" t="s">
        <v>305</v>
      </c>
      <c r="F40" s="133" t="n">
        <v>4300</v>
      </c>
      <c r="G40" s="134"/>
      <c r="H40" s="80" t="n">
        <v>1700</v>
      </c>
      <c r="I40" s="83" t="n">
        <v>2600</v>
      </c>
      <c r="J40" s="246"/>
      <c r="K40" s="138" t="s">
        <v>128</v>
      </c>
    </row>
    <row r="41" customFormat="false" ht="21" hidden="false" customHeight="true" outlineLevel="0" collapsed="false">
      <c r="A41" s="191" t="n">
        <f aca="false">SUM(G48)</f>
        <v>0</v>
      </c>
      <c r="B41" s="140" t="s">
        <v>129</v>
      </c>
      <c r="C41" s="193" t="n">
        <f aca="false">SUM(F48)</f>
        <v>16700</v>
      </c>
      <c r="D41" s="142" t="s">
        <v>306</v>
      </c>
      <c r="E41" s="228" t="s">
        <v>307</v>
      </c>
      <c r="F41" s="144" t="n">
        <v>7300</v>
      </c>
      <c r="G41" s="145"/>
      <c r="H41" s="86" t="n">
        <v>3250</v>
      </c>
      <c r="I41" s="89" t="n">
        <v>4050</v>
      </c>
      <c r="J41" s="158"/>
      <c r="K41" s="147" t="s">
        <v>128</v>
      </c>
    </row>
    <row r="42" customFormat="false" ht="21" hidden="false" customHeight="true" outlineLevel="0" collapsed="false">
      <c r="A42" s="191"/>
      <c r="B42" s="192"/>
      <c r="C42" s="193"/>
      <c r="D42" s="142" t="s">
        <v>308</v>
      </c>
      <c r="E42" s="262" t="s">
        <v>309</v>
      </c>
      <c r="F42" s="144" t="n">
        <v>5100</v>
      </c>
      <c r="G42" s="145"/>
      <c r="H42" s="86" t="n">
        <v>3500</v>
      </c>
      <c r="I42" s="89" t="n">
        <v>1600</v>
      </c>
      <c r="J42" s="158"/>
      <c r="K42" s="147" t="s">
        <v>128</v>
      </c>
    </row>
    <row r="43" customFormat="false" ht="21" hidden="false" customHeight="true" outlineLevel="0" collapsed="false">
      <c r="A43" s="191"/>
      <c r="B43" s="192"/>
      <c r="C43" s="193"/>
      <c r="D43" s="142"/>
      <c r="E43" s="190"/>
      <c r="F43" s="224"/>
      <c r="G43" s="152"/>
      <c r="H43" s="86"/>
      <c r="I43" s="89"/>
      <c r="J43" s="158"/>
      <c r="K43" s="159"/>
    </row>
    <row r="44" customFormat="false" ht="21" hidden="false" customHeight="true" outlineLevel="0" collapsed="false">
      <c r="A44" s="191"/>
      <c r="B44" s="192"/>
      <c r="C44" s="193"/>
      <c r="D44" s="142"/>
      <c r="E44" s="190"/>
      <c r="F44" s="224"/>
      <c r="G44" s="152"/>
      <c r="H44" s="86"/>
      <c r="I44" s="89"/>
      <c r="J44" s="158"/>
      <c r="K44" s="159"/>
    </row>
    <row r="45" customFormat="false" ht="21" hidden="false" customHeight="true" outlineLevel="0" collapsed="false">
      <c r="A45" s="191"/>
      <c r="B45" s="192"/>
      <c r="C45" s="193"/>
      <c r="D45" s="142"/>
      <c r="E45" s="190"/>
      <c r="F45" s="224"/>
      <c r="G45" s="152"/>
      <c r="H45" s="86"/>
      <c r="I45" s="89"/>
      <c r="J45" s="158"/>
      <c r="K45" s="159"/>
    </row>
    <row r="46" customFormat="false" ht="21" hidden="false" customHeight="true" outlineLevel="0" collapsed="false">
      <c r="A46" s="191"/>
      <c r="B46" s="192"/>
      <c r="C46" s="193"/>
      <c r="D46" s="142"/>
      <c r="E46" s="190"/>
      <c r="F46" s="224"/>
      <c r="G46" s="152"/>
      <c r="H46" s="86"/>
      <c r="I46" s="89"/>
      <c r="J46" s="158"/>
      <c r="K46" s="159"/>
    </row>
    <row r="47" customFormat="false" ht="21" hidden="false" customHeight="true" outlineLevel="0" collapsed="false">
      <c r="A47" s="263"/>
      <c r="B47" s="264"/>
      <c r="C47" s="265"/>
      <c r="D47" s="266"/>
      <c r="E47" s="267"/>
      <c r="F47" s="268"/>
      <c r="G47" s="269"/>
      <c r="H47" s="94"/>
      <c r="I47" s="161"/>
      <c r="J47" s="162"/>
      <c r="K47" s="163"/>
    </row>
    <row r="48" s="175" customFormat="true" ht="21" hidden="false" customHeight="true" outlineLevel="0" collapsed="false">
      <c r="A48" s="164"/>
      <c r="B48" s="165"/>
      <c r="C48" s="166"/>
      <c r="D48" s="167"/>
      <c r="E48" s="197" t="str">
        <f aca="false">CONCATENATE(FIXED(COUNTA(E40:E47),0,0),"　店")</f>
        <v>3　店</v>
      </c>
      <c r="F48" s="170" t="n">
        <f aca="false">SUM(F40:F47)</f>
        <v>16700</v>
      </c>
      <c r="G48" s="170" t="n">
        <f aca="false">SUM(G40:G47)</f>
        <v>0</v>
      </c>
      <c r="H48" s="171" t="n">
        <f aca="false">SUM(H40:H47)</f>
        <v>8450</v>
      </c>
      <c r="I48" s="172" t="n">
        <f aca="false">SUM(I40:I47)</f>
        <v>825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12 H32:I37"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3:I31 H38:I48" type="whole">
      <formula1>F13</formula1>
      <formula2>0</formula2>
    </dataValidation>
    <dataValidation allowBlank="false" errorStyle="stop" operator="lessThanOrEqual" showDropDown="false" showErrorMessage="true" showInputMessage="false" sqref="HE3:IV4 GX5:IV1049" type="whole">
      <formula1>HC3</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0" min="10" style="110" width="7.62"/>
    <col collapsed="false" customWidth="true" hidden="false" outlineLevel="0" max="11" min="11" style="6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c r="K1" s="270"/>
    </row>
    <row r="2" s="117" customFormat="true" ht="39.95" hidden="false" customHeight="true" outlineLevel="0" collapsed="false">
      <c r="A2" s="118"/>
      <c r="B2" s="118"/>
      <c r="C2" s="118"/>
      <c r="D2" s="113"/>
      <c r="E2" s="113" t="s">
        <v>81</v>
      </c>
      <c r="F2" s="114"/>
      <c r="G2" s="114"/>
      <c r="H2" s="115" t="s">
        <v>82</v>
      </c>
      <c r="I2" s="119" t="n">
        <f aca="false">SUM(A6,A26,A34)</f>
        <v>0</v>
      </c>
      <c r="K2" s="270"/>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271" t="s">
        <v>105</v>
      </c>
      <c r="B5" s="243"/>
      <c r="C5" s="244"/>
      <c r="D5" s="131" t="s">
        <v>310</v>
      </c>
      <c r="E5" s="227" t="s">
        <v>311</v>
      </c>
      <c r="F5" s="133" t="n">
        <v>1800</v>
      </c>
      <c r="G5" s="134"/>
      <c r="H5" s="80" t="n">
        <v>1800</v>
      </c>
      <c r="I5" s="272" t="n">
        <v>0</v>
      </c>
      <c r="J5" s="246"/>
      <c r="K5" s="138"/>
    </row>
    <row r="6" customFormat="false" ht="21" hidden="false" customHeight="true" outlineLevel="0" collapsed="false">
      <c r="A6" s="139" t="n">
        <f aca="false">SUM(G23)</f>
        <v>0</v>
      </c>
      <c r="B6" s="247" t="s">
        <v>129</v>
      </c>
      <c r="C6" s="141" t="n">
        <f aca="false">SUM(F23)</f>
        <v>13950</v>
      </c>
      <c r="D6" s="142" t="s">
        <v>312</v>
      </c>
      <c r="E6" s="228" t="s">
        <v>313</v>
      </c>
      <c r="F6" s="144" t="n">
        <v>2450</v>
      </c>
      <c r="G6" s="145"/>
      <c r="H6" s="86" t="n">
        <v>1150</v>
      </c>
      <c r="I6" s="89" t="n">
        <v>1300</v>
      </c>
      <c r="J6" s="158"/>
      <c r="K6" s="147" t="s">
        <v>128</v>
      </c>
    </row>
    <row r="7" customFormat="false" ht="21" hidden="false" customHeight="true" outlineLevel="0" collapsed="false">
      <c r="A7" s="248"/>
      <c r="B7" s="247"/>
      <c r="C7" s="249"/>
      <c r="D7" s="142" t="s">
        <v>314</v>
      </c>
      <c r="E7" s="228" t="s">
        <v>315</v>
      </c>
      <c r="F7" s="144" t="n">
        <v>3650</v>
      </c>
      <c r="G7" s="145"/>
      <c r="H7" s="86" t="n">
        <v>2600</v>
      </c>
      <c r="I7" s="89" t="n">
        <v>1050</v>
      </c>
      <c r="J7" s="158"/>
      <c r="K7" s="147" t="s">
        <v>128</v>
      </c>
    </row>
    <row r="8" customFormat="false" ht="21" hidden="false" customHeight="true" outlineLevel="0" collapsed="false">
      <c r="A8" s="248"/>
      <c r="B8" s="247"/>
      <c r="C8" s="249"/>
      <c r="D8" s="142" t="s">
        <v>316</v>
      </c>
      <c r="E8" s="228" t="s">
        <v>317</v>
      </c>
      <c r="F8" s="144" t="n">
        <v>700</v>
      </c>
      <c r="G8" s="145"/>
      <c r="H8" s="86" t="n">
        <v>700</v>
      </c>
      <c r="I8" s="91" t="n">
        <v>0</v>
      </c>
      <c r="J8" s="158"/>
      <c r="K8" s="147"/>
    </row>
    <row r="9" customFormat="false" ht="21" hidden="false" customHeight="true" outlineLevel="0" collapsed="false">
      <c r="A9" s="248"/>
      <c r="B9" s="247"/>
      <c r="C9" s="249"/>
      <c r="D9" s="142" t="s">
        <v>318</v>
      </c>
      <c r="E9" s="228" t="s">
        <v>319</v>
      </c>
      <c r="F9" s="151" t="n">
        <v>200</v>
      </c>
      <c r="G9" s="152"/>
      <c r="H9" s="86" t="n">
        <v>200</v>
      </c>
      <c r="I9" s="91" t="n">
        <v>0</v>
      </c>
      <c r="J9" s="158"/>
      <c r="K9" s="147"/>
    </row>
    <row r="10" customFormat="false" ht="21" hidden="false" customHeight="true" outlineLevel="0" collapsed="false">
      <c r="A10" s="248"/>
      <c r="B10" s="247"/>
      <c r="C10" s="249"/>
      <c r="D10" s="142" t="s">
        <v>320</v>
      </c>
      <c r="E10" s="228" t="s">
        <v>321</v>
      </c>
      <c r="F10" s="144" t="n">
        <v>500</v>
      </c>
      <c r="G10" s="145"/>
      <c r="H10" s="86" t="n">
        <v>500</v>
      </c>
      <c r="I10" s="91" t="n">
        <v>0</v>
      </c>
      <c r="J10" s="158"/>
      <c r="K10" s="147"/>
    </row>
    <row r="11" customFormat="false" ht="21" hidden="false" customHeight="true" outlineLevel="0" collapsed="false">
      <c r="A11" s="248"/>
      <c r="B11" s="247"/>
      <c r="C11" s="249"/>
      <c r="D11" s="142" t="s">
        <v>322</v>
      </c>
      <c r="E11" s="228" t="s">
        <v>323</v>
      </c>
      <c r="F11" s="144" t="n">
        <v>400</v>
      </c>
      <c r="G11" s="145"/>
      <c r="H11" s="86" t="n">
        <v>400</v>
      </c>
      <c r="I11" s="91" t="n">
        <v>0</v>
      </c>
      <c r="J11" s="158"/>
      <c r="K11" s="147"/>
    </row>
    <row r="12" customFormat="false" ht="21" hidden="false" customHeight="true" outlineLevel="0" collapsed="false">
      <c r="A12" s="248"/>
      <c r="B12" s="247"/>
      <c r="C12" s="249"/>
      <c r="D12" s="142" t="s">
        <v>324</v>
      </c>
      <c r="E12" s="228" t="s">
        <v>325</v>
      </c>
      <c r="F12" s="144" t="n">
        <v>350</v>
      </c>
      <c r="G12" s="145"/>
      <c r="H12" s="86" t="n">
        <v>350</v>
      </c>
      <c r="I12" s="91" t="n">
        <v>0</v>
      </c>
      <c r="J12" s="158"/>
      <c r="K12" s="147"/>
    </row>
    <row r="13" customFormat="false" ht="21" hidden="false" customHeight="true" outlineLevel="0" collapsed="false">
      <c r="A13" s="248"/>
      <c r="B13" s="247"/>
      <c r="C13" s="249"/>
      <c r="D13" s="142" t="s">
        <v>326</v>
      </c>
      <c r="E13" s="228" t="s">
        <v>327</v>
      </c>
      <c r="F13" s="144" t="n">
        <v>300</v>
      </c>
      <c r="G13" s="145"/>
      <c r="H13" s="86" t="n">
        <v>300</v>
      </c>
      <c r="I13" s="91" t="n">
        <v>0</v>
      </c>
      <c r="J13" s="158"/>
      <c r="K13" s="147"/>
    </row>
    <row r="14" customFormat="false" ht="21" hidden="false" customHeight="true" outlineLevel="0" collapsed="false">
      <c r="A14" s="248"/>
      <c r="B14" s="247"/>
      <c r="C14" s="249"/>
      <c r="D14" s="142" t="s">
        <v>328</v>
      </c>
      <c r="E14" s="228" t="s">
        <v>329</v>
      </c>
      <c r="F14" s="144" t="n">
        <v>700</v>
      </c>
      <c r="G14" s="145"/>
      <c r="H14" s="86" t="n">
        <v>700</v>
      </c>
      <c r="I14" s="91" t="n">
        <v>0</v>
      </c>
      <c r="J14" s="158"/>
      <c r="K14" s="147"/>
    </row>
    <row r="15" customFormat="false" ht="21" hidden="false" customHeight="true" outlineLevel="0" collapsed="false">
      <c r="A15" s="248"/>
      <c r="B15" s="247"/>
      <c r="C15" s="249"/>
      <c r="D15" s="142" t="s">
        <v>330</v>
      </c>
      <c r="E15" s="228" t="s">
        <v>331</v>
      </c>
      <c r="F15" s="144" t="n">
        <v>850</v>
      </c>
      <c r="G15" s="145"/>
      <c r="H15" s="86" t="n">
        <v>850</v>
      </c>
      <c r="I15" s="91" t="n">
        <v>0</v>
      </c>
      <c r="J15" s="158"/>
      <c r="K15" s="147"/>
    </row>
    <row r="16" customFormat="false" ht="21" hidden="false" customHeight="true" outlineLevel="0" collapsed="false">
      <c r="A16" s="248"/>
      <c r="B16" s="247"/>
      <c r="C16" s="249"/>
      <c r="D16" s="142" t="s">
        <v>332</v>
      </c>
      <c r="E16" s="273" t="s">
        <v>333</v>
      </c>
      <c r="F16" s="144" t="n">
        <v>2050</v>
      </c>
      <c r="G16" s="145"/>
      <c r="H16" s="86" t="n">
        <v>2050</v>
      </c>
      <c r="I16" s="91" t="n">
        <v>0</v>
      </c>
      <c r="J16" s="158"/>
      <c r="K16" s="147"/>
    </row>
    <row r="17" customFormat="false" ht="21" hidden="false" customHeight="true" outlineLevel="0" collapsed="false">
      <c r="A17" s="248"/>
      <c r="B17" s="247"/>
      <c r="C17" s="249"/>
      <c r="D17" s="142"/>
      <c r="E17" s="228"/>
      <c r="F17" s="151"/>
      <c r="G17" s="152"/>
      <c r="H17" s="86"/>
      <c r="I17" s="91"/>
      <c r="J17" s="158"/>
      <c r="K17" s="147"/>
    </row>
    <row r="18" customFormat="false" ht="21" hidden="false" customHeight="true" outlineLevel="0" collapsed="false">
      <c r="A18" s="248"/>
      <c r="B18" s="247"/>
      <c r="C18" s="249"/>
      <c r="D18" s="142"/>
      <c r="E18" s="228"/>
      <c r="F18" s="144"/>
      <c r="G18" s="145"/>
      <c r="H18" s="86"/>
      <c r="I18" s="89"/>
      <c r="J18" s="158"/>
      <c r="K18" s="147"/>
    </row>
    <row r="19" customFormat="false" ht="21" hidden="false" customHeight="true" outlineLevel="0" collapsed="false">
      <c r="A19" s="248"/>
      <c r="B19" s="247"/>
      <c r="C19" s="249"/>
      <c r="D19" s="142"/>
      <c r="E19" s="228"/>
      <c r="F19" s="144"/>
      <c r="G19" s="145"/>
      <c r="H19" s="86"/>
      <c r="I19" s="89"/>
      <c r="J19" s="158"/>
      <c r="K19" s="147"/>
    </row>
    <row r="20" customFormat="false" ht="21" hidden="false" customHeight="true" outlineLevel="0" collapsed="false">
      <c r="A20" s="248"/>
      <c r="B20" s="247"/>
      <c r="C20" s="249"/>
      <c r="D20" s="142"/>
      <c r="E20" s="228"/>
      <c r="F20" s="144"/>
      <c r="G20" s="145"/>
      <c r="H20" s="86"/>
      <c r="I20" s="89"/>
      <c r="J20" s="158"/>
      <c r="K20" s="147"/>
    </row>
    <row r="21" customFormat="false" ht="21" hidden="false" customHeight="true" outlineLevel="0" collapsed="false">
      <c r="A21" s="139"/>
      <c r="B21" s="140"/>
      <c r="C21" s="141"/>
      <c r="D21" s="142"/>
      <c r="E21" s="274"/>
      <c r="F21" s="144"/>
      <c r="G21" s="145"/>
      <c r="H21" s="86"/>
      <c r="I21" s="89"/>
      <c r="J21" s="158"/>
      <c r="K21" s="147"/>
    </row>
    <row r="22" customFormat="false" ht="21" hidden="false" customHeight="true" outlineLevel="0" collapsed="false">
      <c r="A22" s="139"/>
      <c r="B22" s="140"/>
      <c r="C22" s="141"/>
      <c r="D22" s="142"/>
      <c r="E22" s="275"/>
      <c r="F22" s="144"/>
      <c r="G22" s="145"/>
      <c r="H22" s="86"/>
      <c r="I22" s="161"/>
      <c r="J22" s="162"/>
      <c r="K22" s="276"/>
    </row>
    <row r="23" s="175" customFormat="true" ht="21" hidden="false" customHeight="true" outlineLevel="0" collapsed="false">
      <c r="A23" s="230"/>
      <c r="B23" s="231"/>
      <c r="C23" s="232"/>
      <c r="D23" s="167"/>
      <c r="E23" s="168" t="str">
        <f aca="false">CONCATENATE(FIXED(COUNTA(E5:E22),0,0),"　店")</f>
        <v>12　店</v>
      </c>
      <c r="F23" s="169" t="n">
        <f aca="false">SUM(F5:F22)</f>
        <v>13950</v>
      </c>
      <c r="G23" s="170" t="n">
        <f aca="false">SUM(G5:G22)</f>
        <v>0</v>
      </c>
      <c r="H23" s="100" t="n">
        <f aca="false">SUM(H5:H22)</f>
        <v>11600</v>
      </c>
      <c r="I23" s="103" t="n">
        <f aca="false">SUM(I5:I22)</f>
        <v>2350</v>
      </c>
      <c r="J23" s="173"/>
      <c r="K23" s="277"/>
    </row>
    <row r="24" s="175" customFormat="true" ht="21" hidden="false" customHeight="true" outlineLevel="0" collapsed="false">
      <c r="A24" s="278"/>
      <c r="B24" s="279"/>
      <c r="C24" s="280"/>
      <c r="D24" s="201"/>
      <c r="E24" s="281"/>
      <c r="F24" s="203"/>
      <c r="G24" s="204"/>
      <c r="H24" s="97"/>
      <c r="I24" s="245"/>
      <c r="J24" s="173"/>
      <c r="K24" s="277"/>
    </row>
    <row r="25" customFormat="false" ht="21" hidden="false" customHeight="true" outlineLevel="0" collapsed="false">
      <c r="A25" s="185" t="s">
        <v>106</v>
      </c>
      <c r="B25" s="186"/>
      <c r="C25" s="187"/>
      <c r="D25" s="131" t="s">
        <v>334</v>
      </c>
      <c r="E25" s="227" t="s">
        <v>335</v>
      </c>
      <c r="F25" s="133" t="n">
        <v>1650</v>
      </c>
      <c r="G25" s="134"/>
      <c r="H25" s="80" t="n">
        <v>1650</v>
      </c>
      <c r="I25" s="238" t="n">
        <v>0</v>
      </c>
      <c r="J25" s="246"/>
      <c r="K25" s="138"/>
    </row>
    <row r="26" customFormat="false" ht="21" hidden="false" customHeight="true" outlineLevel="0" collapsed="false">
      <c r="A26" s="139" t="n">
        <f aca="false">SUM(G31)</f>
        <v>0</v>
      </c>
      <c r="B26" s="140" t="s">
        <v>129</v>
      </c>
      <c r="C26" s="141" t="n">
        <f aca="false">SUM(F31)</f>
        <v>2950</v>
      </c>
      <c r="D26" s="142" t="s">
        <v>336</v>
      </c>
      <c r="E26" s="228" t="s">
        <v>337</v>
      </c>
      <c r="F26" s="144" t="n">
        <v>1300</v>
      </c>
      <c r="G26" s="145"/>
      <c r="H26" s="86" t="n">
        <v>1300</v>
      </c>
      <c r="I26" s="91" t="n">
        <v>0</v>
      </c>
      <c r="J26" s="158"/>
      <c r="K26" s="147"/>
    </row>
    <row r="27" customFormat="false" ht="21" hidden="false" customHeight="true" outlineLevel="0" collapsed="false">
      <c r="A27" s="139"/>
      <c r="B27" s="140"/>
      <c r="C27" s="141"/>
      <c r="D27" s="142" t="s">
        <v>336</v>
      </c>
      <c r="E27" s="228"/>
      <c r="F27" s="144"/>
      <c r="G27" s="145"/>
      <c r="H27" s="86"/>
      <c r="I27" s="91"/>
      <c r="J27" s="158"/>
      <c r="K27" s="147"/>
    </row>
    <row r="28" customFormat="false" ht="21" hidden="false" customHeight="true" outlineLevel="0" collapsed="false">
      <c r="A28" s="139"/>
      <c r="B28" s="140"/>
      <c r="C28" s="141"/>
      <c r="D28" s="142"/>
      <c r="E28" s="274"/>
      <c r="F28" s="144"/>
      <c r="G28" s="145"/>
      <c r="H28" s="86"/>
      <c r="I28" s="89"/>
      <c r="J28" s="158"/>
      <c r="K28" s="147"/>
    </row>
    <row r="29" customFormat="false" ht="21" hidden="false" customHeight="true" outlineLevel="0" collapsed="false">
      <c r="A29" s="139"/>
      <c r="B29" s="140"/>
      <c r="C29" s="141"/>
      <c r="D29" s="142"/>
      <c r="E29" s="274"/>
      <c r="F29" s="144"/>
      <c r="G29" s="145"/>
      <c r="H29" s="86"/>
      <c r="I29" s="89"/>
      <c r="J29" s="158"/>
      <c r="K29" s="147"/>
    </row>
    <row r="30" customFormat="false" ht="21" hidden="false" customHeight="true" outlineLevel="0" collapsed="false">
      <c r="A30" s="139"/>
      <c r="B30" s="140"/>
      <c r="C30" s="141"/>
      <c r="D30" s="142"/>
      <c r="E30" s="274"/>
      <c r="F30" s="144"/>
      <c r="G30" s="145"/>
      <c r="H30" s="86"/>
      <c r="I30" s="161"/>
      <c r="J30" s="162"/>
      <c r="K30" s="276"/>
    </row>
    <row r="31" s="175" customFormat="true" ht="21" hidden="false" customHeight="true" outlineLevel="0" collapsed="false">
      <c r="A31" s="230"/>
      <c r="B31" s="231"/>
      <c r="C31" s="232"/>
      <c r="D31" s="167"/>
      <c r="E31" s="168" t="str">
        <f aca="false">CONCATENATE(FIXED(COUNTA(E24:E30),0,0),"　店")</f>
        <v>2　店</v>
      </c>
      <c r="F31" s="169" t="n">
        <f aca="false">SUM(F24:F30)</f>
        <v>2950</v>
      </c>
      <c r="G31" s="170" t="n">
        <f aca="false">SUM(G24:G30)</f>
        <v>0</v>
      </c>
      <c r="H31" s="100" t="n">
        <f aca="false">SUM(H24:H30)</f>
        <v>2950</v>
      </c>
      <c r="I31" s="250" t="n">
        <f aca="false">SUM(I24:I30)</f>
        <v>0</v>
      </c>
      <c r="J31" s="173"/>
      <c r="K31" s="277"/>
    </row>
    <row r="32" s="175" customFormat="true" ht="21" hidden="false" customHeight="true" outlineLevel="0" collapsed="false">
      <c r="A32" s="278"/>
      <c r="B32" s="279"/>
      <c r="C32" s="280"/>
      <c r="D32" s="201"/>
      <c r="E32" s="281"/>
      <c r="F32" s="203"/>
      <c r="G32" s="204"/>
      <c r="H32" s="97"/>
      <c r="I32" s="205"/>
      <c r="J32" s="173"/>
      <c r="K32" s="277"/>
    </row>
    <row r="33" customFormat="false" ht="21" hidden="false" customHeight="true" outlineLevel="0" collapsed="false">
      <c r="A33" s="185" t="s">
        <v>107</v>
      </c>
      <c r="B33" s="186"/>
      <c r="C33" s="187"/>
      <c r="D33" s="131" t="s">
        <v>338</v>
      </c>
      <c r="E33" s="227" t="s">
        <v>339</v>
      </c>
      <c r="F33" s="133" t="n">
        <v>6050</v>
      </c>
      <c r="G33" s="134"/>
      <c r="H33" s="80" t="n">
        <v>2550</v>
      </c>
      <c r="I33" s="83" t="n">
        <v>3500</v>
      </c>
      <c r="J33" s="246"/>
      <c r="K33" s="138" t="s">
        <v>128</v>
      </c>
    </row>
    <row r="34" customFormat="false" ht="21" hidden="false" customHeight="true" outlineLevel="0" collapsed="false">
      <c r="A34" s="139" t="n">
        <f aca="false">SUM(G48)</f>
        <v>0</v>
      </c>
      <c r="B34" s="140" t="s">
        <v>129</v>
      </c>
      <c r="C34" s="141" t="n">
        <f aca="false">SUM(F48)</f>
        <v>24800</v>
      </c>
      <c r="D34" s="142" t="s">
        <v>340</v>
      </c>
      <c r="E34" s="228" t="s">
        <v>341</v>
      </c>
      <c r="F34" s="144" t="n">
        <v>4500</v>
      </c>
      <c r="G34" s="145"/>
      <c r="H34" s="86" t="n">
        <v>1900</v>
      </c>
      <c r="I34" s="89" t="n">
        <v>2600</v>
      </c>
      <c r="J34" s="158"/>
      <c r="K34" s="147" t="s">
        <v>128</v>
      </c>
    </row>
    <row r="35" customFormat="false" ht="21" hidden="false" customHeight="true" outlineLevel="0" collapsed="false">
      <c r="A35" s="139"/>
      <c r="B35" s="140"/>
      <c r="C35" s="141"/>
      <c r="D35" s="142" t="s">
        <v>342</v>
      </c>
      <c r="E35" s="228" t="s">
        <v>343</v>
      </c>
      <c r="F35" s="282" t="n">
        <v>2000</v>
      </c>
      <c r="G35" s="145"/>
      <c r="H35" s="283" t="n">
        <v>1500</v>
      </c>
      <c r="I35" s="89" t="n">
        <v>500</v>
      </c>
      <c r="J35" s="158"/>
      <c r="K35" s="147" t="s">
        <v>128</v>
      </c>
    </row>
    <row r="36" customFormat="false" ht="21" hidden="false" customHeight="true" outlineLevel="0" collapsed="false">
      <c r="A36" s="139"/>
      <c r="B36" s="140"/>
      <c r="C36" s="141"/>
      <c r="D36" s="142" t="s">
        <v>344</v>
      </c>
      <c r="E36" s="228" t="s">
        <v>345</v>
      </c>
      <c r="F36" s="151" t="n">
        <v>4350</v>
      </c>
      <c r="G36" s="152"/>
      <c r="H36" s="86" t="n">
        <v>2200</v>
      </c>
      <c r="I36" s="89" t="n">
        <v>2150</v>
      </c>
      <c r="J36" s="158"/>
      <c r="K36" s="147" t="s">
        <v>128</v>
      </c>
    </row>
    <row r="37" customFormat="false" ht="21" hidden="false" customHeight="true" outlineLevel="0" collapsed="false">
      <c r="A37" s="139"/>
      <c r="B37" s="140"/>
      <c r="C37" s="141"/>
      <c r="D37" s="142" t="s">
        <v>346</v>
      </c>
      <c r="E37" s="228" t="s">
        <v>347</v>
      </c>
      <c r="F37" s="151" t="n">
        <v>3650</v>
      </c>
      <c r="G37" s="152"/>
      <c r="H37" s="86" t="n">
        <v>1700</v>
      </c>
      <c r="I37" s="89" t="n">
        <v>1950</v>
      </c>
      <c r="J37" s="158"/>
      <c r="K37" s="147" t="s">
        <v>128</v>
      </c>
    </row>
    <row r="38" customFormat="false" ht="21" hidden="false" customHeight="true" outlineLevel="0" collapsed="false">
      <c r="A38" s="139"/>
      <c r="B38" s="140"/>
      <c r="C38" s="141"/>
      <c r="D38" s="142" t="s">
        <v>348</v>
      </c>
      <c r="E38" s="228" t="s">
        <v>349</v>
      </c>
      <c r="F38" s="144" t="n">
        <v>500</v>
      </c>
      <c r="G38" s="145"/>
      <c r="H38" s="86" t="n">
        <v>500</v>
      </c>
      <c r="I38" s="91" t="n">
        <v>0</v>
      </c>
      <c r="J38" s="158"/>
      <c r="K38" s="147"/>
    </row>
    <row r="39" customFormat="false" ht="21" hidden="false" customHeight="true" outlineLevel="0" collapsed="false">
      <c r="A39" s="139"/>
      <c r="B39" s="140"/>
      <c r="C39" s="141"/>
      <c r="D39" s="142" t="s">
        <v>350</v>
      </c>
      <c r="E39" s="228" t="s">
        <v>351</v>
      </c>
      <c r="F39" s="144" t="n">
        <v>850</v>
      </c>
      <c r="G39" s="145"/>
      <c r="H39" s="86" t="n">
        <v>850</v>
      </c>
      <c r="I39" s="91" t="n">
        <v>0</v>
      </c>
      <c r="J39" s="158"/>
      <c r="K39" s="147"/>
    </row>
    <row r="40" customFormat="false" ht="21" hidden="false" customHeight="true" outlineLevel="0" collapsed="false">
      <c r="A40" s="139"/>
      <c r="B40" s="140"/>
      <c r="C40" s="141"/>
      <c r="D40" s="142" t="s">
        <v>352</v>
      </c>
      <c r="E40" s="284" t="s">
        <v>353</v>
      </c>
      <c r="F40" s="144" t="n">
        <v>1350</v>
      </c>
      <c r="G40" s="145"/>
      <c r="H40" s="86" t="n">
        <v>1350</v>
      </c>
      <c r="I40" s="91" t="n">
        <v>0</v>
      </c>
      <c r="J40" s="158"/>
      <c r="K40" s="147"/>
    </row>
    <row r="41" customFormat="false" ht="21" hidden="false" customHeight="true" outlineLevel="0" collapsed="false">
      <c r="A41" s="139"/>
      <c r="B41" s="140"/>
      <c r="C41" s="141"/>
      <c r="D41" s="142" t="s">
        <v>354</v>
      </c>
      <c r="E41" s="284" t="s">
        <v>355</v>
      </c>
      <c r="F41" s="144" t="n">
        <v>650</v>
      </c>
      <c r="G41" s="145"/>
      <c r="H41" s="86" t="n">
        <v>650</v>
      </c>
      <c r="I41" s="91" t="n">
        <v>0</v>
      </c>
      <c r="J41" s="158"/>
      <c r="K41" s="147"/>
    </row>
    <row r="42" customFormat="false" ht="21" hidden="false" customHeight="true" outlineLevel="0" collapsed="false">
      <c r="A42" s="139"/>
      <c r="B42" s="140"/>
      <c r="C42" s="141"/>
      <c r="D42" s="142" t="s">
        <v>356</v>
      </c>
      <c r="E42" s="284" t="s">
        <v>357</v>
      </c>
      <c r="F42" s="144" t="n">
        <v>900</v>
      </c>
      <c r="G42" s="145"/>
      <c r="H42" s="86" t="n">
        <v>900</v>
      </c>
      <c r="I42" s="91" t="n">
        <v>0</v>
      </c>
      <c r="J42" s="158"/>
      <c r="K42" s="147"/>
    </row>
    <row r="43" customFormat="false" ht="21" hidden="false" customHeight="true" outlineLevel="0" collapsed="false">
      <c r="A43" s="139"/>
      <c r="B43" s="140"/>
      <c r="C43" s="141"/>
      <c r="D43" s="142"/>
      <c r="E43" s="274"/>
      <c r="F43" s="144"/>
      <c r="G43" s="145"/>
      <c r="H43" s="86"/>
      <c r="I43" s="89"/>
      <c r="J43" s="158"/>
      <c r="K43" s="147"/>
    </row>
    <row r="44" customFormat="false" ht="21" hidden="false" customHeight="true" outlineLevel="0" collapsed="false">
      <c r="A44" s="139"/>
      <c r="B44" s="140"/>
      <c r="C44" s="141"/>
      <c r="D44" s="142"/>
      <c r="E44" s="274"/>
      <c r="F44" s="144"/>
      <c r="G44" s="145"/>
      <c r="H44" s="86"/>
      <c r="I44" s="89"/>
      <c r="J44" s="158"/>
      <c r="K44" s="147"/>
    </row>
    <row r="45" customFormat="false" ht="21" hidden="false" customHeight="true" outlineLevel="0" collapsed="false">
      <c r="A45" s="139"/>
      <c r="B45" s="140"/>
      <c r="C45" s="141"/>
      <c r="D45" s="142"/>
      <c r="E45" s="274"/>
      <c r="F45" s="144"/>
      <c r="G45" s="145"/>
      <c r="H45" s="86"/>
      <c r="I45" s="89"/>
      <c r="J45" s="158"/>
      <c r="K45" s="147"/>
    </row>
    <row r="46" customFormat="false" ht="21" hidden="false" customHeight="true" outlineLevel="0" collapsed="false">
      <c r="A46" s="139"/>
      <c r="B46" s="140"/>
      <c r="C46" s="141"/>
      <c r="D46" s="142"/>
      <c r="E46" s="274"/>
      <c r="F46" s="144"/>
      <c r="G46" s="145"/>
      <c r="H46" s="86"/>
      <c r="I46" s="89"/>
      <c r="J46" s="158"/>
      <c r="K46" s="147"/>
    </row>
    <row r="47" customFormat="false" ht="21" hidden="false" customHeight="true" outlineLevel="0" collapsed="false">
      <c r="A47" s="285"/>
      <c r="B47" s="286"/>
      <c r="C47" s="287"/>
      <c r="D47" s="266"/>
      <c r="E47" s="288"/>
      <c r="F47" s="239"/>
      <c r="G47" s="240"/>
      <c r="H47" s="289"/>
      <c r="I47" s="290"/>
      <c r="J47" s="162"/>
      <c r="K47" s="276"/>
    </row>
    <row r="48" s="175" customFormat="true" ht="21" hidden="false" customHeight="true" outlineLevel="0" collapsed="false">
      <c r="A48" s="164"/>
      <c r="B48" s="165"/>
      <c r="C48" s="166"/>
      <c r="D48" s="167"/>
      <c r="E48" s="168" t="str">
        <f aca="false">CONCATENATE(FIXED(COUNTA(E33:E47),0,0),"　店")</f>
        <v>10　店</v>
      </c>
      <c r="F48" s="169" t="n">
        <f aca="false">SUM(F33:F47)</f>
        <v>24800</v>
      </c>
      <c r="G48" s="170" t="n">
        <f aca="false">SUM(G33:G47)</f>
        <v>0</v>
      </c>
      <c r="H48" s="100" t="n">
        <f aca="false">SUM(H33:H47)</f>
        <v>14100</v>
      </c>
      <c r="I48" s="103" t="n">
        <f aca="false">SUM(I33:I47)</f>
        <v>10700</v>
      </c>
      <c r="J48" s="173"/>
      <c r="K48" s="277"/>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5:I21 H40:H43 I43"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2:I39 I40:I42 H44:I48" type="whole">
      <formula1>F44</formula1>
      <formula2>0</formula2>
    </dataValidation>
    <dataValidation allowBlank="false" errorStyle="stop" operator="lessThanOrEqual" showDropDown="false" showErrorMessage="true" showInputMessage="false" sqref="GG5:IV1049" type="whole">
      <formula1>FW5</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8,A29,A35)</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291" t="s">
        <v>108</v>
      </c>
      <c r="B5" s="292"/>
      <c r="C5" s="293"/>
      <c r="D5" s="209" t="s">
        <v>358</v>
      </c>
      <c r="E5" s="294" t="s">
        <v>359</v>
      </c>
      <c r="F5" s="133" t="n">
        <v>2150</v>
      </c>
      <c r="G5" s="134"/>
      <c r="H5" s="80" t="n">
        <v>2150</v>
      </c>
      <c r="I5" s="272" t="n">
        <v>0</v>
      </c>
      <c r="J5" s="246"/>
      <c r="K5" s="138"/>
    </row>
    <row r="6" customFormat="false" ht="21" hidden="false" customHeight="true" outlineLevel="0" collapsed="false">
      <c r="A6" s="139" t="n">
        <f aca="false">SUM(G15)</f>
        <v>0</v>
      </c>
      <c r="B6" s="140" t="s">
        <v>129</v>
      </c>
      <c r="C6" s="141" t="n">
        <f aca="false">SUM(F15)</f>
        <v>8600</v>
      </c>
      <c r="D6" s="142" t="s">
        <v>360</v>
      </c>
      <c r="E6" s="273" t="s">
        <v>361</v>
      </c>
      <c r="F6" s="144" t="n">
        <v>1350</v>
      </c>
      <c r="G6" s="145"/>
      <c r="H6" s="86" t="n">
        <v>1350</v>
      </c>
      <c r="I6" s="91" t="n">
        <v>0</v>
      </c>
      <c r="J6" s="158"/>
      <c r="K6" s="147"/>
    </row>
    <row r="7" customFormat="false" ht="21" hidden="false" customHeight="true" outlineLevel="0" collapsed="false">
      <c r="A7" s="295"/>
      <c r="B7" s="296"/>
      <c r="C7" s="297"/>
      <c r="D7" s="142" t="s">
        <v>362</v>
      </c>
      <c r="E7" s="228" t="s">
        <v>363</v>
      </c>
      <c r="F7" s="144" t="n">
        <v>900</v>
      </c>
      <c r="G7" s="145"/>
      <c r="H7" s="86" t="n">
        <v>900</v>
      </c>
      <c r="I7" s="91" t="n">
        <v>0</v>
      </c>
      <c r="J7" s="158"/>
      <c r="K7" s="147"/>
    </row>
    <row r="8" customFormat="false" ht="21" hidden="false" customHeight="true" outlineLevel="0" collapsed="false">
      <c r="A8" s="139"/>
      <c r="B8" s="140"/>
      <c r="C8" s="141"/>
      <c r="D8" s="142" t="s">
        <v>364</v>
      </c>
      <c r="E8" s="190" t="s">
        <v>365</v>
      </c>
      <c r="F8" s="144" t="n">
        <v>450</v>
      </c>
      <c r="G8" s="145"/>
      <c r="H8" s="86" t="n">
        <v>450</v>
      </c>
      <c r="I8" s="91" t="n">
        <v>0</v>
      </c>
      <c r="J8" s="158"/>
      <c r="K8" s="147"/>
    </row>
    <row r="9" customFormat="false" ht="21" hidden="false" customHeight="true" outlineLevel="0" collapsed="false">
      <c r="A9" s="295"/>
      <c r="B9" s="296"/>
      <c r="C9" s="297"/>
      <c r="D9" s="142" t="s">
        <v>366</v>
      </c>
      <c r="E9" s="190" t="s">
        <v>367</v>
      </c>
      <c r="F9" s="151" t="n">
        <v>2250</v>
      </c>
      <c r="G9" s="152"/>
      <c r="H9" s="86" t="n">
        <v>2250</v>
      </c>
      <c r="I9" s="91" t="n">
        <v>0</v>
      </c>
      <c r="J9" s="158"/>
      <c r="K9" s="147"/>
    </row>
    <row r="10" customFormat="false" ht="21" hidden="false" customHeight="true" outlineLevel="0" collapsed="false">
      <c r="A10" s="139"/>
      <c r="B10" s="140"/>
      <c r="C10" s="141"/>
      <c r="D10" s="142" t="s">
        <v>368</v>
      </c>
      <c r="E10" s="190" t="s">
        <v>369</v>
      </c>
      <c r="F10" s="151" t="n">
        <v>950</v>
      </c>
      <c r="G10" s="152"/>
      <c r="H10" s="86" t="n">
        <v>950</v>
      </c>
      <c r="I10" s="91" t="n">
        <v>0</v>
      </c>
      <c r="J10" s="158"/>
      <c r="K10" s="147"/>
    </row>
    <row r="11" customFormat="false" ht="21" hidden="false" customHeight="true" outlineLevel="0" collapsed="false">
      <c r="A11" s="298"/>
      <c r="B11" s="299"/>
      <c r="C11" s="300"/>
      <c r="D11" s="142" t="s">
        <v>370</v>
      </c>
      <c r="E11" s="190" t="s">
        <v>371</v>
      </c>
      <c r="F11" s="144" t="n">
        <v>550</v>
      </c>
      <c r="G11" s="145"/>
      <c r="H11" s="86" t="n">
        <v>550</v>
      </c>
      <c r="I11" s="91" t="n">
        <v>0</v>
      </c>
      <c r="J11" s="158"/>
      <c r="K11" s="147"/>
    </row>
    <row r="12" customFormat="false" ht="21" hidden="false" customHeight="true" outlineLevel="0" collapsed="false">
      <c r="A12" s="298"/>
      <c r="B12" s="299"/>
      <c r="C12" s="300"/>
      <c r="D12" s="142"/>
      <c r="E12" s="190"/>
      <c r="F12" s="144"/>
      <c r="G12" s="145"/>
      <c r="H12" s="86"/>
      <c r="I12" s="89"/>
      <c r="J12" s="158"/>
      <c r="K12" s="147"/>
    </row>
    <row r="13" customFormat="false" ht="21" hidden="false" customHeight="true" outlineLevel="0" collapsed="false">
      <c r="A13" s="298"/>
      <c r="B13" s="299"/>
      <c r="C13" s="300"/>
      <c r="D13" s="142"/>
      <c r="E13" s="190"/>
      <c r="F13" s="144"/>
      <c r="G13" s="145"/>
      <c r="H13" s="86"/>
      <c r="I13" s="89"/>
      <c r="J13" s="158"/>
      <c r="K13" s="147"/>
    </row>
    <row r="14" customFormat="false" ht="21" hidden="false" customHeight="true" outlineLevel="0" collapsed="false">
      <c r="A14" s="298"/>
      <c r="B14" s="299"/>
      <c r="C14" s="300"/>
      <c r="D14" s="266"/>
      <c r="E14" s="267"/>
      <c r="F14" s="301"/>
      <c r="G14" s="302"/>
      <c r="H14" s="86"/>
      <c r="I14" s="161"/>
      <c r="J14" s="162"/>
      <c r="K14" s="276"/>
    </row>
    <row r="15" s="175" customFormat="true" ht="21" hidden="false" customHeight="true" outlineLevel="0" collapsed="false">
      <c r="A15" s="230"/>
      <c r="B15" s="231"/>
      <c r="C15" s="232"/>
      <c r="D15" s="167"/>
      <c r="E15" s="168" t="str">
        <f aca="false">CONCATENATE(FIXED(COUNTA(E5:E14),0,0),"　店")</f>
        <v>7　店</v>
      </c>
      <c r="F15" s="169" t="n">
        <f aca="false">SUM(F5:F14)</f>
        <v>8600</v>
      </c>
      <c r="G15" s="170" t="n">
        <f aca="false">SUM(G5:G14)</f>
        <v>0</v>
      </c>
      <c r="H15" s="100" t="n">
        <f aca="false">SUM(H5:H14)</f>
        <v>8600</v>
      </c>
      <c r="I15" s="250" t="n">
        <f aca="false">SUM(I5:I14)</f>
        <v>0</v>
      </c>
      <c r="J15" s="173"/>
      <c r="K15" s="277"/>
    </row>
    <row r="16" s="175" customFormat="true" ht="21" hidden="false" customHeight="true" outlineLevel="0" collapsed="false">
      <c r="A16" s="303"/>
      <c r="B16" s="304"/>
      <c r="C16" s="305"/>
      <c r="D16" s="306"/>
      <c r="E16" s="307"/>
      <c r="F16" s="308"/>
      <c r="G16" s="309"/>
      <c r="H16" s="97"/>
      <c r="I16" s="205"/>
      <c r="J16" s="173"/>
      <c r="K16" s="277"/>
    </row>
    <row r="17" customFormat="false" ht="21" hidden="false" customHeight="true" outlineLevel="0" collapsed="false">
      <c r="A17" s="185" t="s">
        <v>109</v>
      </c>
      <c r="B17" s="207"/>
      <c r="C17" s="208"/>
      <c r="D17" s="131" t="s">
        <v>372</v>
      </c>
      <c r="E17" s="227" t="s">
        <v>373</v>
      </c>
      <c r="F17" s="133" t="n">
        <v>6250</v>
      </c>
      <c r="G17" s="134"/>
      <c r="H17" s="80" t="n">
        <v>3600</v>
      </c>
      <c r="I17" s="83" t="n">
        <v>2650</v>
      </c>
      <c r="J17" s="246"/>
      <c r="K17" s="138" t="s">
        <v>128</v>
      </c>
    </row>
    <row r="18" customFormat="false" ht="21" hidden="false" customHeight="true" outlineLevel="0" collapsed="false">
      <c r="A18" s="298" t="n">
        <f aca="false">SUM(G26)</f>
        <v>0</v>
      </c>
      <c r="B18" s="140" t="s">
        <v>129</v>
      </c>
      <c r="C18" s="300" t="n">
        <f aca="false">SUM(F26)</f>
        <v>29900</v>
      </c>
      <c r="D18" s="142" t="s">
        <v>374</v>
      </c>
      <c r="E18" s="228" t="s">
        <v>375</v>
      </c>
      <c r="F18" s="144" t="n">
        <v>10750</v>
      </c>
      <c r="G18" s="145"/>
      <c r="H18" s="86" t="n">
        <v>4500</v>
      </c>
      <c r="I18" s="89" t="n">
        <v>6250</v>
      </c>
      <c r="J18" s="158"/>
      <c r="K18" s="147" t="s">
        <v>128</v>
      </c>
    </row>
    <row r="19" customFormat="false" ht="21" hidden="false" customHeight="true" outlineLevel="0" collapsed="false">
      <c r="A19" s="310"/>
      <c r="B19" s="299"/>
      <c r="C19" s="300"/>
      <c r="D19" s="142" t="s">
        <v>376</v>
      </c>
      <c r="E19" s="228" t="s">
        <v>377</v>
      </c>
      <c r="F19" s="144" t="n">
        <v>3650</v>
      </c>
      <c r="G19" s="145"/>
      <c r="H19" s="86" t="n">
        <v>2200</v>
      </c>
      <c r="I19" s="89" t="n">
        <v>1450</v>
      </c>
      <c r="J19" s="158"/>
      <c r="K19" s="147" t="s">
        <v>128</v>
      </c>
    </row>
    <row r="20" customFormat="false" ht="21" hidden="false" customHeight="true" outlineLevel="0" collapsed="false">
      <c r="A20" s="298"/>
      <c r="B20" s="299"/>
      <c r="C20" s="300"/>
      <c r="D20" s="142" t="s">
        <v>378</v>
      </c>
      <c r="E20" s="228" t="s">
        <v>379</v>
      </c>
      <c r="F20" s="144" t="n">
        <v>3900</v>
      </c>
      <c r="G20" s="145"/>
      <c r="H20" s="86" t="n">
        <v>2350</v>
      </c>
      <c r="I20" s="89" t="n">
        <v>1550</v>
      </c>
      <c r="J20" s="158"/>
      <c r="K20" s="147" t="s">
        <v>128</v>
      </c>
    </row>
    <row r="21" customFormat="false" ht="21" hidden="false" customHeight="true" outlineLevel="0" collapsed="false">
      <c r="A21" s="298"/>
      <c r="B21" s="299"/>
      <c r="C21" s="300"/>
      <c r="D21" s="153" t="s">
        <v>380</v>
      </c>
      <c r="E21" s="228" t="s">
        <v>381</v>
      </c>
      <c r="F21" s="151" t="n">
        <v>2500</v>
      </c>
      <c r="G21" s="152"/>
      <c r="H21" s="86" t="n">
        <v>1300</v>
      </c>
      <c r="I21" s="89" t="n">
        <v>1200</v>
      </c>
      <c r="J21" s="158"/>
      <c r="K21" s="147" t="s">
        <v>128</v>
      </c>
    </row>
    <row r="22" customFormat="false" ht="21" hidden="false" customHeight="true" outlineLevel="0" collapsed="false">
      <c r="A22" s="298"/>
      <c r="B22" s="299"/>
      <c r="C22" s="300"/>
      <c r="D22" s="142" t="s">
        <v>382</v>
      </c>
      <c r="E22" s="228" t="s">
        <v>383</v>
      </c>
      <c r="F22" s="144" t="n">
        <v>2850</v>
      </c>
      <c r="G22" s="145"/>
      <c r="H22" s="86" t="n">
        <v>1850</v>
      </c>
      <c r="I22" s="89" t="n">
        <v>1000</v>
      </c>
      <c r="J22" s="158"/>
      <c r="K22" s="147" t="s">
        <v>128</v>
      </c>
    </row>
    <row r="23" customFormat="false" ht="21" hidden="false" customHeight="true" outlineLevel="0" collapsed="false">
      <c r="A23" s="298"/>
      <c r="B23" s="299"/>
      <c r="C23" s="300"/>
      <c r="D23" s="153"/>
      <c r="E23" s="311"/>
      <c r="F23" s="144"/>
      <c r="G23" s="145"/>
      <c r="H23" s="86"/>
      <c r="I23" s="89"/>
      <c r="J23" s="158"/>
      <c r="K23" s="147"/>
    </row>
    <row r="24" customFormat="false" ht="21" hidden="false" customHeight="true" outlineLevel="0" collapsed="false">
      <c r="A24" s="298"/>
      <c r="B24" s="299"/>
      <c r="C24" s="300"/>
      <c r="D24" s="153"/>
      <c r="E24" s="311"/>
      <c r="F24" s="144"/>
      <c r="G24" s="145"/>
      <c r="H24" s="86"/>
      <c r="I24" s="89"/>
      <c r="J24" s="158"/>
      <c r="K24" s="147"/>
    </row>
    <row r="25" customFormat="false" ht="21" hidden="false" customHeight="true" outlineLevel="0" collapsed="false">
      <c r="A25" s="298"/>
      <c r="B25" s="299"/>
      <c r="C25" s="300"/>
      <c r="D25" s="153"/>
      <c r="E25" s="311"/>
      <c r="F25" s="301"/>
      <c r="G25" s="302"/>
      <c r="H25" s="86"/>
      <c r="I25" s="161"/>
      <c r="J25" s="162"/>
      <c r="K25" s="276"/>
    </row>
    <row r="26" s="175" customFormat="true" ht="21" hidden="false" customHeight="true" outlineLevel="0" collapsed="false">
      <c r="A26" s="230"/>
      <c r="B26" s="231"/>
      <c r="C26" s="232"/>
      <c r="D26" s="167"/>
      <c r="E26" s="168" t="str">
        <f aca="false">CONCATENATE(FIXED(COUNTA(E17:E25),0,0),"　店")</f>
        <v>6　店</v>
      </c>
      <c r="F26" s="169" t="n">
        <f aca="false">SUM(F17:F25)</f>
        <v>29900</v>
      </c>
      <c r="G26" s="170" t="n">
        <f aca="false">SUM(G17:G25)</f>
        <v>0</v>
      </c>
      <c r="H26" s="100" t="n">
        <f aca="false">SUM(H17:H25)</f>
        <v>15800</v>
      </c>
      <c r="I26" s="103" t="n">
        <f aca="false">SUM(I17:I25)</f>
        <v>14100</v>
      </c>
      <c r="J26" s="173"/>
      <c r="K26" s="277"/>
    </row>
    <row r="27" s="175" customFormat="true" ht="21" hidden="false" customHeight="true" outlineLevel="0" collapsed="false">
      <c r="A27" s="303"/>
      <c r="B27" s="304"/>
      <c r="C27" s="305"/>
      <c r="D27" s="306"/>
      <c r="E27" s="307"/>
      <c r="F27" s="308"/>
      <c r="G27" s="309"/>
      <c r="H27" s="97"/>
      <c r="I27" s="205"/>
      <c r="J27" s="173"/>
      <c r="K27" s="277"/>
    </row>
    <row r="28" customFormat="false" ht="21" hidden="false" customHeight="true" outlineLevel="0" collapsed="false">
      <c r="A28" s="185" t="s">
        <v>110</v>
      </c>
      <c r="B28" s="207"/>
      <c r="C28" s="208"/>
      <c r="D28" s="131" t="s">
        <v>384</v>
      </c>
      <c r="E28" s="227" t="s">
        <v>385</v>
      </c>
      <c r="F28" s="133" t="n">
        <v>2450</v>
      </c>
      <c r="G28" s="134"/>
      <c r="H28" s="80" t="n">
        <v>2450</v>
      </c>
      <c r="I28" s="238" t="n">
        <v>0</v>
      </c>
      <c r="J28" s="246"/>
      <c r="K28" s="138"/>
    </row>
    <row r="29" customFormat="false" ht="21" hidden="false" customHeight="true" outlineLevel="0" collapsed="false">
      <c r="A29" s="298" t="n">
        <f aca="false">SUM(G32)</f>
        <v>0</v>
      </c>
      <c r="B29" s="140" t="s">
        <v>129</v>
      </c>
      <c r="C29" s="300" t="n">
        <f aca="false">SUM(F32)</f>
        <v>2450</v>
      </c>
      <c r="D29" s="153"/>
      <c r="E29" s="311"/>
      <c r="F29" s="301"/>
      <c r="G29" s="302"/>
      <c r="H29" s="86"/>
      <c r="I29" s="89"/>
      <c r="J29" s="158"/>
      <c r="K29" s="147"/>
    </row>
    <row r="30" customFormat="false" ht="21" hidden="false" customHeight="true" outlineLevel="0" collapsed="false">
      <c r="A30" s="310"/>
      <c r="B30" s="299"/>
      <c r="C30" s="312"/>
      <c r="D30" s="153"/>
      <c r="E30" s="311"/>
      <c r="F30" s="301"/>
      <c r="G30" s="302"/>
      <c r="H30" s="86"/>
      <c r="I30" s="89"/>
      <c r="J30" s="158"/>
      <c r="K30" s="147"/>
    </row>
    <row r="31" customFormat="false" ht="21" hidden="false" customHeight="true" outlineLevel="0" collapsed="false">
      <c r="A31" s="298"/>
      <c r="B31" s="299"/>
      <c r="C31" s="300"/>
      <c r="D31" s="153"/>
      <c r="E31" s="311"/>
      <c r="F31" s="301"/>
      <c r="G31" s="302"/>
      <c r="H31" s="86"/>
      <c r="I31" s="161"/>
      <c r="J31" s="162"/>
      <c r="K31" s="276"/>
    </row>
    <row r="32" s="175" customFormat="true" ht="21" hidden="false" customHeight="true" outlineLevel="0" collapsed="false">
      <c r="A32" s="230"/>
      <c r="B32" s="231"/>
      <c r="C32" s="232"/>
      <c r="D32" s="167"/>
      <c r="E32" s="168" t="str">
        <f aca="false">CONCATENATE(FIXED(COUNTA(E27:E31),0,0),"　店")</f>
        <v>1　店</v>
      </c>
      <c r="F32" s="169" t="n">
        <f aca="false">SUM(F27:F31)</f>
        <v>2450</v>
      </c>
      <c r="G32" s="170" t="n">
        <f aca="false">SUM(G27:G31)</f>
        <v>0</v>
      </c>
      <c r="H32" s="100" t="n">
        <f aca="false">SUM(H27:H31)</f>
        <v>2450</v>
      </c>
      <c r="I32" s="250" t="n">
        <f aca="false">SUM(I27:I31)</f>
        <v>0</v>
      </c>
      <c r="J32" s="173"/>
      <c r="K32" s="277"/>
    </row>
    <row r="33" s="175" customFormat="true" ht="21" hidden="false" customHeight="true" outlineLevel="0" collapsed="false">
      <c r="A33" s="303"/>
      <c r="B33" s="304"/>
      <c r="C33" s="305"/>
      <c r="D33" s="306"/>
      <c r="E33" s="307"/>
      <c r="F33" s="308"/>
      <c r="G33" s="309"/>
      <c r="H33" s="97"/>
      <c r="I33" s="205"/>
      <c r="J33" s="173"/>
      <c r="K33" s="277"/>
    </row>
    <row r="34" customFormat="false" ht="21" hidden="false" customHeight="true" outlineLevel="0" collapsed="false">
      <c r="A34" s="185" t="s">
        <v>111</v>
      </c>
      <c r="B34" s="207"/>
      <c r="C34" s="208"/>
      <c r="D34" s="131" t="s">
        <v>386</v>
      </c>
      <c r="E34" s="227" t="s">
        <v>387</v>
      </c>
      <c r="F34" s="133" t="n">
        <v>11900</v>
      </c>
      <c r="G34" s="134"/>
      <c r="H34" s="80" t="n">
        <v>7250</v>
      </c>
      <c r="I34" s="83" t="n">
        <v>4650</v>
      </c>
      <c r="J34" s="246"/>
      <c r="K34" s="138" t="s">
        <v>128</v>
      </c>
    </row>
    <row r="35" customFormat="false" ht="21" hidden="false" customHeight="true" outlineLevel="0" collapsed="false">
      <c r="A35" s="298" t="n">
        <f aca="false">SUM(G48)</f>
        <v>0</v>
      </c>
      <c r="B35" s="140" t="s">
        <v>129</v>
      </c>
      <c r="C35" s="300" t="n">
        <f aca="false">SUM(F48)</f>
        <v>39700</v>
      </c>
      <c r="D35" s="142" t="s">
        <v>388</v>
      </c>
      <c r="E35" s="228" t="s">
        <v>389</v>
      </c>
      <c r="F35" s="144" t="n">
        <v>2600</v>
      </c>
      <c r="G35" s="145"/>
      <c r="H35" s="86" t="n">
        <v>1750</v>
      </c>
      <c r="I35" s="89" t="n">
        <v>850</v>
      </c>
      <c r="J35" s="158"/>
      <c r="K35" s="147" t="s">
        <v>128</v>
      </c>
    </row>
    <row r="36" customFormat="false" ht="21" hidden="false" customHeight="true" outlineLevel="0" collapsed="false">
      <c r="A36" s="298"/>
      <c r="B36" s="299"/>
      <c r="C36" s="300"/>
      <c r="D36" s="142" t="s">
        <v>390</v>
      </c>
      <c r="E36" s="228" t="s">
        <v>391</v>
      </c>
      <c r="F36" s="144" t="n">
        <v>2500</v>
      </c>
      <c r="G36" s="145"/>
      <c r="H36" s="86" t="n">
        <v>1500</v>
      </c>
      <c r="I36" s="89" t="n">
        <v>1000</v>
      </c>
      <c r="J36" s="158"/>
      <c r="K36" s="147" t="s">
        <v>128</v>
      </c>
    </row>
    <row r="37" customFormat="false" ht="21" hidden="false" customHeight="true" outlineLevel="0" collapsed="false">
      <c r="A37" s="298"/>
      <c r="B37" s="299"/>
      <c r="C37" s="300"/>
      <c r="D37" s="142" t="s">
        <v>392</v>
      </c>
      <c r="E37" s="228" t="s">
        <v>393</v>
      </c>
      <c r="F37" s="144" t="n">
        <v>2500</v>
      </c>
      <c r="G37" s="145"/>
      <c r="H37" s="86" t="n">
        <v>1400</v>
      </c>
      <c r="I37" s="89" t="n">
        <v>1100</v>
      </c>
      <c r="J37" s="158"/>
      <c r="K37" s="147" t="s">
        <v>128</v>
      </c>
    </row>
    <row r="38" customFormat="false" ht="21" hidden="false" customHeight="true" outlineLevel="0" collapsed="false">
      <c r="A38" s="298"/>
      <c r="B38" s="299"/>
      <c r="C38" s="300"/>
      <c r="D38" s="142" t="s">
        <v>394</v>
      </c>
      <c r="E38" s="228" t="s">
        <v>395</v>
      </c>
      <c r="F38" s="151" t="n">
        <v>5800</v>
      </c>
      <c r="G38" s="152"/>
      <c r="H38" s="86" t="n">
        <v>3300</v>
      </c>
      <c r="I38" s="89" t="n">
        <v>2500</v>
      </c>
      <c r="J38" s="158"/>
      <c r="K38" s="147" t="s">
        <v>128</v>
      </c>
    </row>
    <row r="39" customFormat="false" ht="21" hidden="false" customHeight="true" outlineLevel="0" collapsed="false">
      <c r="A39" s="298"/>
      <c r="B39" s="299"/>
      <c r="C39" s="300"/>
      <c r="D39" s="142" t="s">
        <v>396</v>
      </c>
      <c r="E39" s="228" t="s">
        <v>397</v>
      </c>
      <c r="F39" s="151" t="n">
        <v>1650</v>
      </c>
      <c r="G39" s="152"/>
      <c r="H39" s="86" t="n">
        <v>950</v>
      </c>
      <c r="I39" s="89" t="n">
        <v>700</v>
      </c>
      <c r="J39" s="158"/>
      <c r="K39" s="147" t="s">
        <v>128</v>
      </c>
    </row>
    <row r="40" customFormat="false" ht="21" hidden="false" customHeight="true" outlineLevel="0" collapsed="false">
      <c r="A40" s="298"/>
      <c r="B40" s="299"/>
      <c r="C40" s="300"/>
      <c r="D40" s="142" t="s">
        <v>398</v>
      </c>
      <c r="E40" s="228" t="s">
        <v>399</v>
      </c>
      <c r="F40" s="144" t="n">
        <v>2150</v>
      </c>
      <c r="G40" s="145"/>
      <c r="H40" s="86" t="n">
        <v>1450</v>
      </c>
      <c r="I40" s="89" t="n">
        <v>700</v>
      </c>
      <c r="J40" s="158"/>
      <c r="K40" s="147" t="s">
        <v>128</v>
      </c>
    </row>
    <row r="41" customFormat="false" ht="21" hidden="false" customHeight="true" outlineLevel="0" collapsed="false">
      <c r="A41" s="298"/>
      <c r="B41" s="299"/>
      <c r="C41" s="300"/>
      <c r="D41" s="153" t="s">
        <v>400</v>
      </c>
      <c r="E41" s="228" t="s">
        <v>401</v>
      </c>
      <c r="F41" s="144" t="n">
        <v>2500</v>
      </c>
      <c r="G41" s="145"/>
      <c r="H41" s="86" t="n">
        <v>1300</v>
      </c>
      <c r="I41" s="89" t="n">
        <v>1200</v>
      </c>
      <c r="J41" s="158"/>
      <c r="K41" s="147" t="s">
        <v>128</v>
      </c>
    </row>
    <row r="42" customFormat="false" ht="21" hidden="false" customHeight="true" outlineLevel="0" collapsed="false">
      <c r="A42" s="298"/>
      <c r="B42" s="299"/>
      <c r="C42" s="300"/>
      <c r="D42" s="153" t="s">
        <v>402</v>
      </c>
      <c r="E42" s="228" t="s">
        <v>403</v>
      </c>
      <c r="F42" s="144" t="n">
        <v>3700</v>
      </c>
      <c r="G42" s="145"/>
      <c r="H42" s="86" t="n">
        <v>2050</v>
      </c>
      <c r="I42" s="89" t="n">
        <v>1650</v>
      </c>
      <c r="J42" s="158"/>
      <c r="K42" s="147" t="s">
        <v>128</v>
      </c>
    </row>
    <row r="43" customFormat="false" ht="21" hidden="false" customHeight="true" outlineLevel="0" collapsed="false">
      <c r="A43" s="191"/>
      <c r="B43" s="192"/>
      <c r="C43" s="193"/>
      <c r="D43" s="201" t="s">
        <v>404</v>
      </c>
      <c r="E43" s="262" t="s">
        <v>405</v>
      </c>
      <c r="F43" s="151" t="n">
        <v>4400</v>
      </c>
      <c r="G43" s="152"/>
      <c r="H43" s="86" t="n">
        <v>2900</v>
      </c>
      <c r="I43" s="89" t="n">
        <v>1500</v>
      </c>
      <c r="J43" s="158"/>
      <c r="K43" s="147" t="s">
        <v>128</v>
      </c>
    </row>
    <row r="44" customFormat="false" ht="21" hidden="false" customHeight="true" outlineLevel="0" collapsed="false">
      <c r="A44" s="191"/>
      <c r="B44" s="192"/>
      <c r="C44" s="193"/>
      <c r="D44" s="142"/>
      <c r="E44" s="228"/>
      <c r="F44" s="144"/>
      <c r="G44" s="145"/>
      <c r="H44" s="86"/>
      <c r="I44" s="89"/>
      <c r="J44" s="158"/>
      <c r="K44" s="147"/>
    </row>
    <row r="45" customFormat="false" ht="21" hidden="false" customHeight="true" outlineLevel="0" collapsed="false">
      <c r="A45" s="191"/>
      <c r="B45" s="192"/>
      <c r="C45" s="193"/>
      <c r="D45" s="142"/>
      <c r="E45" s="228"/>
      <c r="F45" s="144"/>
      <c r="G45" s="145"/>
      <c r="H45" s="86"/>
      <c r="I45" s="89"/>
      <c r="J45" s="158"/>
      <c r="K45" s="147"/>
    </row>
    <row r="46" customFormat="false" ht="21" hidden="false" customHeight="true" outlineLevel="0" collapsed="false">
      <c r="A46" s="191"/>
      <c r="B46" s="192"/>
      <c r="C46" s="193"/>
      <c r="D46" s="142"/>
      <c r="E46" s="228"/>
      <c r="F46" s="144"/>
      <c r="G46" s="145"/>
      <c r="H46" s="86"/>
      <c r="I46" s="89"/>
      <c r="J46" s="158"/>
      <c r="K46" s="147"/>
    </row>
    <row r="47" customFormat="false" ht="21" hidden="false" customHeight="true" outlineLevel="0" collapsed="false">
      <c r="A47" s="278"/>
      <c r="B47" s="279"/>
      <c r="C47" s="280"/>
      <c r="D47" s="201"/>
      <c r="E47" s="236"/>
      <c r="F47" s="239"/>
      <c r="G47" s="160"/>
      <c r="H47" s="97"/>
      <c r="I47" s="161"/>
      <c r="J47" s="162"/>
      <c r="K47" s="163"/>
    </row>
    <row r="48" s="175" customFormat="true" ht="21" hidden="false" customHeight="true" outlineLevel="0" collapsed="false">
      <c r="A48" s="164"/>
      <c r="B48" s="165"/>
      <c r="C48" s="166"/>
      <c r="D48" s="167"/>
      <c r="E48" s="168" t="str">
        <f aca="false">CONCATENATE(FIXED(COUNTA(E34:E47),0,0),"　店")</f>
        <v>10　店</v>
      </c>
      <c r="F48" s="169" t="n">
        <f aca="false">SUM(F34:F47)</f>
        <v>39700</v>
      </c>
      <c r="G48" s="170" t="n">
        <f aca="false">SUM(G34:G47)</f>
        <v>0</v>
      </c>
      <c r="H48" s="100" t="n">
        <f aca="false">SUM(H34:H47)</f>
        <v>23850</v>
      </c>
      <c r="I48" s="103" t="n">
        <f aca="false">SUM(I34:I47)</f>
        <v>1585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34:I4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9,A31)</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28" t="s">
        <v>112</v>
      </c>
      <c r="B5" s="129"/>
      <c r="C5" s="130"/>
      <c r="D5" s="131" t="s">
        <v>406</v>
      </c>
      <c r="E5" s="227" t="s">
        <v>407</v>
      </c>
      <c r="F5" s="133" t="n">
        <v>9100</v>
      </c>
      <c r="G5" s="134"/>
      <c r="H5" s="80" t="n">
        <v>5300</v>
      </c>
      <c r="I5" s="189" t="n">
        <v>3800</v>
      </c>
      <c r="J5" s="246"/>
      <c r="K5" s="138" t="s">
        <v>128</v>
      </c>
    </row>
    <row r="6" customFormat="false" ht="21" hidden="false" customHeight="true" outlineLevel="0" collapsed="false">
      <c r="A6" s="139" t="n">
        <f aca="false">SUM(G16)</f>
        <v>0</v>
      </c>
      <c r="B6" s="140" t="s">
        <v>129</v>
      </c>
      <c r="C6" s="141" t="n">
        <f aca="false">SUM(F16)</f>
        <v>17700</v>
      </c>
      <c r="D6" s="142" t="s">
        <v>408</v>
      </c>
      <c r="E6" s="228" t="s">
        <v>409</v>
      </c>
      <c r="F6" s="144" t="n">
        <v>2000</v>
      </c>
      <c r="G6" s="145"/>
      <c r="H6" s="86" t="n">
        <v>1350</v>
      </c>
      <c r="I6" s="189" t="n">
        <v>650</v>
      </c>
      <c r="J6" s="158"/>
      <c r="K6" s="147" t="s">
        <v>128</v>
      </c>
    </row>
    <row r="7" customFormat="false" ht="21" hidden="false" customHeight="true" outlineLevel="0" collapsed="false">
      <c r="A7" s="148"/>
      <c r="B7" s="149"/>
      <c r="C7" s="150"/>
      <c r="D7" s="142" t="s">
        <v>410</v>
      </c>
      <c r="E7" s="228" t="s">
        <v>411</v>
      </c>
      <c r="F7" s="144" t="n">
        <v>1950</v>
      </c>
      <c r="G7" s="145"/>
      <c r="H7" s="86" t="n">
        <v>1200</v>
      </c>
      <c r="I7" s="189" t="n">
        <v>750</v>
      </c>
      <c r="J7" s="158"/>
      <c r="K7" s="147" t="s">
        <v>128</v>
      </c>
    </row>
    <row r="8" customFormat="false" ht="21" hidden="false" customHeight="true" outlineLevel="0" collapsed="false">
      <c r="A8" s="148"/>
      <c r="B8" s="149"/>
      <c r="C8" s="150"/>
      <c r="D8" s="142" t="s">
        <v>412</v>
      </c>
      <c r="E8" s="228" t="s">
        <v>413</v>
      </c>
      <c r="F8" s="144" t="n">
        <v>2050</v>
      </c>
      <c r="G8" s="145"/>
      <c r="H8" s="86" t="n">
        <v>1250</v>
      </c>
      <c r="I8" s="189" t="n">
        <v>800</v>
      </c>
      <c r="J8" s="158"/>
      <c r="K8" s="147" t="s">
        <v>128</v>
      </c>
    </row>
    <row r="9" customFormat="false" ht="21" hidden="false" customHeight="true" outlineLevel="0" collapsed="false">
      <c r="A9" s="148"/>
      <c r="B9" s="149"/>
      <c r="C9" s="150"/>
      <c r="D9" s="142" t="s">
        <v>414</v>
      </c>
      <c r="E9" s="228" t="s">
        <v>415</v>
      </c>
      <c r="F9" s="144" t="n">
        <v>2600</v>
      </c>
      <c r="G9" s="145"/>
      <c r="H9" s="86" t="n">
        <v>1850</v>
      </c>
      <c r="I9" s="189" t="n">
        <v>750</v>
      </c>
      <c r="J9" s="158"/>
      <c r="K9" s="147" t="s">
        <v>128</v>
      </c>
    </row>
    <row r="10" customFormat="false" ht="21" hidden="false" customHeight="true" outlineLevel="0" collapsed="false">
      <c r="A10" s="148"/>
      <c r="B10" s="149"/>
      <c r="C10" s="150"/>
      <c r="D10" s="142"/>
      <c r="E10" s="228"/>
      <c r="F10" s="144"/>
      <c r="G10" s="145"/>
      <c r="H10" s="86"/>
      <c r="I10" s="89"/>
      <c r="J10" s="158"/>
      <c r="K10" s="159"/>
    </row>
    <row r="11" customFormat="false" ht="21" hidden="false" customHeight="true" outlineLevel="0" collapsed="false">
      <c r="A11" s="148"/>
      <c r="B11" s="149"/>
      <c r="C11" s="150"/>
      <c r="D11" s="142"/>
      <c r="E11" s="228"/>
      <c r="F11" s="144"/>
      <c r="G11" s="145"/>
      <c r="H11" s="86"/>
      <c r="I11" s="89"/>
      <c r="J11" s="158"/>
      <c r="K11" s="159"/>
    </row>
    <row r="12" customFormat="false" ht="21" hidden="false" customHeight="true" outlineLevel="0" collapsed="false">
      <c r="A12" s="148"/>
      <c r="B12" s="149"/>
      <c r="C12" s="150"/>
      <c r="D12" s="142"/>
      <c r="E12" s="228"/>
      <c r="F12" s="144"/>
      <c r="G12" s="145"/>
      <c r="H12" s="86"/>
      <c r="I12" s="89"/>
      <c r="J12" s="158"/>
      <c r="K12" s="159"/>
    </row>
    <row r="13" customFormat="false" ht="21" hidden="false" customHeight="true" outlineLevel="0" collapsed="false">
      <c r="A13" s="148"/>
      <c r="B13" s="149"/>
      <c r="C13" s="150"/>
      <c r="D13" s="142"/>
      <c r="E13" s="228"/>
      <c r="F13" s="144"/>
      <c r="G13" s="145"/>
      <c r="H13" s="86"/>
      <c r="I13" s="89"/>
      <c r="J13" s="158"/>
      <c r="K13" s="159"/>
    </row>
    <row r="14" customFormat="false" ht="21" hidden="false" customHeight="true" outlineLevel="0" collapsed="false">
      <c r="A14" s="148"/>
      <c r="B14" s="149"/>
      <c r="C14" s="150"/>
      <c r="D14" s="142"/>
      <c r="E14" s="228"/>
      <c r="F14" s="144"/>
      <c r="G14" s="145"/>
      <c r="H14" s="86"/>
      <c r="I14" s="89"/>
      <c r="J14" s="158"/>
      <c r="K14" s="159"/>
    </row>
    <row r="15" customFormat="false" ht="21" hidden="false" customHeight="true" outlineLevel="0" collapsed="false">
      <c r="A15" s="233"/>
      <c r="B15" s="234"/>
      <c r="C15" s="235"/>
      <c r="D15" s="201"/>
      <c r="E15" s="202"/>
      <c r="F15" s="204"/>
      <c r="G15" s="160"/>
      <c r="H15" s="97"/>
      <c r="I15" s="161"/>
      <c r="J15" s="162"/>
      <c r="K15" s="163"/>
    </row>
    <row r="16" s="175" customFormat="true" ht="21" hidden="false" customHeight="true" outlineLevel="0" collapsed="false">
      <c r="A16" s="230"/>
      <c r="B16" s="231"/>
      <c r="C16" s="232"/>
      <c r="D16" s="167"/>
      <c r="E16" s="197" t="str">
        <f aca="false">CONCATENATE(FIXED(COUNTA(E5:E15),0,0),"　店")</f>
        <v>5　店</v>
      </c>
      <c r="F16" s="170" t="n">
        <f aca="false">SUM(F5:F15)</f>
        <v>17700</v>
      </c>
      <c r="G16" s="170" t="n">
        <f aca="false">SUM(G5:G15)</f>
        <v>0</v>
      </c>
      <c r="H16" s="100" t="n">
        <f aca="false">SUM(H5:H15)</f>
        <v>10950</v>
      </c>
      <c r="I16" s="103" t="n">
        <f aca="false">SUM(I5:I15)</f>
        <v>6750</v>
      </c>
      <c r="J16" s="173"/>
      <c r="K16" s="174"/>
    </row>
    <row r="17" s="175" customFormat="true" ht="21" hidden="false" customHeight="true" outlineLevel="0" collapsed="false">
      <c r="A17" s="233"/>
      <c r="B17" s="234"/>
      <c r="C17" s="235"/>
      <c r="D17" s="201"/>
      <c r="E17" s="202"/>
      <c r="F17" s="204"/>
      <c r="G17" s="204"/>
      <c r="H17" s="97"/>
      <c r="I17" s="205"/>
      <c r="J17" s="173"/>
      <c r="K17" s="174"/>
    </row>
    <row r="18" customFormat="false" ht="21" hidden="false" customHeight="true" outlineLevel="0" collapsed="false">
      <c r="A18" s="313" t="s">
        <v>113</v>
      </c>
      <c r="B18" s="314"/>
      <c r="C18" s="315"/>
      <c r="D18" s="131" t="s">
        <v>416</v>
      </c>
      <c r="E18" s="227" t="s">
        <v>417</v>
      </c>
      <c r="F18" s="133" t="n">
        <v>5150</v>
      </c>
      <c r="G18" s="212"/>
      <c r="H18" s="213" t="n">
        <v>3550</v>
      </c>
      <c r="I18" s="83" t="n">
        <v>1600</v>
      </c>
      <c r="J18" s="246"/>
      <c r="K18" s="138" t="s">
        <v>128</v>
      </c>
    </row>
    <row r="19" customFormat="false" ht="21" hidden="false" customHeight="true" outlineLevel="0" collapsed="false">
      <c r="A19" s="278" t="n">
        <f aca="false">SUM(G28)</f>
        <v>0</v>
      </c>
      <c r="B19" s="316" t="s">
        <v>129</v>
      </c>
      <c r="C19" s="280" t="n">
        <f aca="false">SUM(F28)</f>
        <v>11250</v>
      </c>
      <c r="D19" s="142" t="s">
        <v>418</v>
      </c>
      <c r="E19" s="228" t="s">
        <v>419</v>
      </c>
      <c r="F19" s="144" t="n">
        <v>4400</v>
      </c>
      <c r="G19" s="160"/>
      <c r="H19" s="97" t="n">
        <v>2850</v>
      </c>
      <c r="I19" s="189" t="n">
        <v>1550</v>
      </c>
      <c r="J19" s="158"/>
      <c r="K19" s="147" t="s">
        <v>128</v>
      </c>
    </row>
    <row r="20" customFormat="false" ht="21" hidden="false" customHeight="true" outlineLevel="0" collapsed="false">
      <c r="A20" s="233"/>
      <c r="B20" s="234"/>
      <c r="C20" s="235"/>
      <c r="D20" s="142" t="s">
        <v>420</v>
      </c>
      <c r="E20" s="228" t="s">
        <v>421</v>
      </c>
      <c r="F20" s="144" t="n">
        <v>800</v>
      </c>
      <c r="G20" s="160"/>
      <c r="H20" s="97" t="n">
        <v>800</v>
      </c>
      <c r="I20" s="272" t="n">
        <v>0</v>
      </c>
      <c r="J20" s="158"/>
      <c r="K20" s="147"/>
    </row>
    <row r="21" customFormat="false" ht="21" hidden="false" customHeight="true" outlineLevel="0" collapsed="false">
      <c r="A21" s="148"/>
      <c r="B21" s="149"/>
      <c r="C21" s="150"/>
      <c r="D21" s="142" t="s">
        <v>422</v>
      </c>
      <c r="E21" s="228" t="s">
        <v>423</v>
      </c>
      <c r="F21" s="144" t="n">
        <v>900</v>
      </c>
      <c r="G21" s="145"/>
      <c r="H21" s="86" t="n">
        <v>900</v>
      </c>
      <c r="I21" s="272" t="n">
        <v>0</v>
      </c>
      <c r="J21" s="158"/>
      <c r="K21" s="147"/>
    </row>
    <row r="22" customFormat="false" ht="21" hidden="false" customHeight="true" outlineLevel="0" collapsed="false">
      <c r="A22" s="233"/>
      <c r="B22" s="234"/>
      <c r="C22" s="235"/>
      <c r="D22" s="201"/>
      <c r="E22" s="236"/>
      <c r="F22" s="204"/>
      <c r="G22" s="160"/>
      <c r="H22" s="97"/>
      <c r="I22" s="161"/>
      <c r="J22" s="158"/>
      <c r="K22" s="159"/>
    </row>
    <row r="23" customFormat="false" ht="21" hidden="false" customHeight="true" outlineLevel="0" collapsed="false">
      <c r="A23" s="233"/>
      <c r="B23" s="234"/>
      <c r="C23" s="235"/>
      <c r="D23" s="201"/>
      <c r="E23" s="236"/>
      <c r="F23" s="204"/>
      <c r="G23" s="160"/>
      <c r="H23" s="97"/>
      <c r="I23" s="161"/>
      <c r="J23" s="158"/>
      <c r="K23" s="159"/>
    </row>
    <row r="24" customFormat="false" ht="21" hidden="false" customHeight="true" outlineLevel="0" collapsed="false">
      <c r="A24" s="233"/>
      <c r="B24" s="234"/>
      <c r="C24" s="235"/>
      <c r="D24" s="201"/>
      <c r="E24" s="236"/>
      <c r="F24" s="204"/>
      <c r="G24" s="160"/>
      <c r="H24" s="97"/>
      <c r="I24" s="161"/>
      <c r="J24" s="158"/>
      <c r="K24" s="159"/>
    </row>
    <row r="25" customFormat="false" ht="21" hidden="false" customHeight="true" outlineLevel="0" collapsed="false">
      <c r="A25" s="233"/>
      <c r="B25" s="234"/>
      <c r="C25" s="235"/>
      <c r="D25" s="201"/>
      <c r="E25" s="236"/>
      <c r="F25" s="204"/>
      <c r="G25" s="160"/>
      <c r="H25" s="97"/>
      <c r="I25" s="161"/>
      <c r="J25" s="158"/>
      <c r="K25" s="159"/>
    </row>
    <row r="26" customFormat="false" ht="21" hidden="false" customHeight="true" outlineLevel="0" collapsed="false">
      <c r="A26" s="233"/>
      <c r="B26" s="234"/>
      <c r="C26" s="235"/>
      <c r="D26" s="201"/>
      <c r="E26" s="202"/>
      <c r="F26" s="204"/>
      <c r="G26" s="160"/>
      <c r="H26" s="97"/>
      <c r="I26" s="161"/>
      <c r="J26" s="158"/>
      <c r="K26" s="159"/>
    </row>
    <row r="27" customFormat="false" ht="21" hidden="false" customHeight="true" outlineLevel="0" collapsed="false">
      <c r="A27" s="233"/>
      <c r="B27" s="234"/>
      <c r="C27" s="235"/>
      <c r="D27" s="201"/>
      <c r="E27" s="202"/>
      <c r="F27" s="204"/>
      <c r="G27" s="160"/>
      <c r="H27" s="97"/>
      <c r="I27" s="161"/>
      <c r="J27" s="162"/>
      <c r="K27" s="163"/>
    </row>
    <row r="28" s="175" customFormat="true" ht="21" hidden="false" customHeight="true" outlineLevel="0" collapsed="false">
      <c r="A28" s="230"/>
      <c r="B28" s="231"/>
      <c r="C28" s="232"/>
      <c r="D28" s="167"/>
      <c r="E28" s="197" t="str">
        <f aca="false">CONCATENATE(FIXED(COUNTA(E18:E27),0,0),"　店")</f>
        <v>4　店</v>
      </c>
      <c r="F28" s="170" t="n">
        <f aca="false">SUM(F18:F27)</f>
        <v>11250</v>
      </c>
      <c r="G28" s="170" t="n">
        <f aca="false">SUM(G18:G27)</f>
        <v>0</v>
      </c>
      <c r="H28" s="100" t="n">
        <f aca="false">SUM(H18:H27)</f>
        <v>8100</v>
      </c>
      <c r="I28" s="103" t="n">
        <f aca="false">SUM(I18:I27)</f>
        <v>3150</v>
      </c>
      <c r="J28" s="173"/>
      <c r="K28" s="174"/>
    </row>
    <row r="29" s="175" customFormat="true" ht="21" hidden="false" customHeight="true" outlineLevel="0" collapsed="false">
      <c r="A29" s="233"/>
      <c r="B29" s="234"/>
      <c r="C29" s="235"/>
      <c r="D29" s="201"/>
      <c r="E29" s="202"/>
      <c r="F29" s="204"/>
      <c r="G29" s="204"/>
      <c r="H29" s="97"/>
      <c r="I29" s="205"/>
      <c r="J29" s="173"/>
      <c r="K29" s="174"/>
    </row>
    <row r="30" customFormat="false" ht="21" hidden="false" customHeight="true" outlineLevel="0" collapsed="false">
      <c r="A30" s="313" t="s">
        <v>114</v>
      </c>
      <c r="B30" s="314"/>
      <c r="C30" s="315"/>
      <c r="D30" s="131" t="s">
        <v>424</v>
      </c>
      <c r="E30" s="227" t="s">
        <v>425</v>
      </c>
      <c r="F30" s="133" t="n">
        <v>3200</v>
      </c>
      <c r="G30" s="212"/>
      <c r="H30" s="213" t="n">
        <v>3200</v>
      </c>
      <c r="I30" s="238" t="n">
        <v>0</v>
      </c>
      <c r="J30" s="246"/>
      <c r="K30" s="138"/>
    </row>
    <row r="31" customFormat="false" ht="21" hidden="false" customHeight="true" outlineLevel="0" collapsed="false">
      <c r="A31" s="278" t="n">
        <f aca="false">SUM(G48)</f>
        <v>0</v>
      </c>
      <c r="B31" s="316" t="s">
        <v>129</v>
      </c>
      <c r="C31" s="280" t="n">
        <f aca="false">SUM(F48)</f>
        <v>10700</v>
      </c>
      <c r="D31" s="142" t="s">
        <v>426</v>
      </c>
      <c r="E31" s="228" t="s">
        <v>427</v>
      </c>
      <c r="F31" s="144" t="n">
        <v>2000</v>
      </c>
      <c r="G31" s="160"/>
      <c r="H31" s="97" t="n">
        <v>2000</v>
      </c>
      <c r="I31" s="272" t="n">
        <v>0</v>
      </c>
      <c r="J31" s="158"/>
      <c r="K31" s="147"/>
    </row>
    <row r="32" customFormat="false" ht="21" hidden="false" customHeight="true" outlineLevel="0" collapsed="false">
      <c r="A32" s="233"/>
      <c r="B32" s="234"/>
      <c r="C32" s="235"/>
      <c r="D32" s="142" t="s">
        <v>428</v>
      </c>
      <c r="E32" s="228" t="s">
        <v>429</v>
      </c>
      <c r="F32" s="144" t="n">
        <v>700</v>
      </c>
      <c r="G32" s="160"/>
      <c r="H32" s="97" t="n">
        <v>700</v>
      </c>
      <c r="I32" s="272" t="n">
        <v>0</v>
      </c>
      <c r="J32" s="158"/>
      <c r="K32" s="147"/>
    </row>
    <row r="33" customFormat="false" ht="21" hidden="false" customHeight="true" outlineLevel="0" collapsed="false">
      <c r="A33" s="233"/>
      <c r="B33" s="234"/>
      <c r="C33" s="235"/>
      <c r="D33" s="142" t="s">
        <v>430</v>
      </c>
      <c r="E33" s="273" t="s">
        <v>431</v>
      </c>
      <c r="F33" s="144" t="n">
        <v>1150</v>
      </c>
      <c r="G33" s="160"/>
      <c r="H33" s="97" t="n">
        <v>1150</v>
      </c>
      <c r="I33" s="272" t="n">
        <v>0</v>
      </c>
      <c r="J33" s="158"/>
      <c r="K33" s="147"/>
    </row>
    <row r="34" customFormat="false" ht="21" hidden="false" customHeight="true" outlineLevel="0" collapsed="false">
      <c r="A34" s="233"/>
      <c r="B34" s="234"/>
      <c r="C34" s="235"/>
      <c r="D34" s="142" t="s">
        <v>432</v>
      </c>
      <c r="E34" s="273" t="s">
        <v>433</v>
      </c>
      <c r="F34" s="144" t="n">
        <v>500</v>
      </c>
      <c r="G34" s="160"/>
      <c r="H34" s="97" t="n">
        <v>500</v>
      </c>
      <c r="I34" s="272" t="n">
        <v>0</v>
      </c>
      <c r="J34" s="158"/>
      <c r="K34" s="147"/>
    </row>
    <row r="35" customFormat="false" ht="21" hidden="false" customHeight="true" outlineLevel="0" collapsed="false">
      <c r="A35" s="233"/>
      <c r="B35" s="234"/>
      <c r="C35" s="235"/>
      <c r="D35" s="142" t="s">
        <v>434</v>
      </c>
      <c r="E35" s="273" t="s">
        <v>435</v>
      </c>
      <c r="F35" s="144" t="n">
        <v>500</v>
      </c>
      <c r="G35" s="160"/>
      <c r="H35" s="97" t="n">
        <v>500</v>
      </c>
      <c r="I35" s="272" t="n">
        <v>0</v>
      </c>
      <c r="J35" s="158"/>
      <c r="K35" s="147"/>
    </row>
    <row r="36" customFormat="false" ht="21" hidden="false" customHeight="true" outlineLevel="0" collapsed="false">
      <c r="A36" s="233"/>
      <c r="B36" s="234"/>
      <c r="C36" s="235"/>
      <c r="D36" s="142" t="s">
        <v>436</v>
      </c>
      <c r="E36" s="273" t="s">
        <v>437</v>
      </c>
      <c r="F36" s="144" t="n">
        <v>600</v>
      </c>
      <c r="G36" s="160"/>
      <c r="H36" s="97" t="n">
        <v>600</v>
      </c>
      <c r="I36" s="272" t="n">
        <v>0</v>
      </c>
      <c r="J36" s="158"/>
      <c r="K36" s="147"/>
    </row>
    <row r="37" customFormat="false" ht="21" hidden="false" customHeight="true" outlineLevel="0" collapsed="false">
      <c r="A37" s="233"/>
      <c r="B37" s="234"/>
      <c r="C37" s="235"/>
      <c r="D37" s="142" t="s">
        <v>438</v>
      </c>
      <c r="E37" s="273" t="s">
        <v>439</v>
      </c>
      <c r="F37" s="144" t="n">
        <v>2050</v>
      </c>
      <c r="G37" s="160"/>
      <c r="H37" s="97" t="n">
        <v>2050</v>
      </c>
      <c r="I37" s="272" t="n">
        <v>0</v>
      </c>
      <c r="J37" s="158"/>
      <c r="K37" s="147"/>
    </row>
    <row r="38" customFormat="false" ht="21" hidden="false" customHeight="true" outlineLevel="0" collapsed="false">
      <c r="A38" s="233"/>
      <c r="B38" s="234"/>
      <c r="C38" s="235"/>
      <c r="D38" s="142"/>
      <c r="E38" s="317"/>
      <c r="F38" s="218"/>
      <c r="G38" s="160"/>
      <c r="H38" s="97"/>
      <c r="I38" s="161"/>
      <c r="J38" s="158"/>
      <c r="K38" s="159"/>
    </row>
    <row r="39" customFormat="false" ht="21" hidden="false" customHeight="true" outlineLevel="0" collapsed="false">
      <c r="A39" s="148"/>
      <c r="B39" s="149"/>
      <c r="C39" s="150"/>
      <c r="D39" s="142"/>
      <c r="E39" s="190"/>
      <c r="F39" s="218"/>
      <c r="G39" s="145"/>
      <c r="H39" s="86"/>
      <c r="I39" s="89"/>
      <c r="J39" s="158"/>
      <c r="K39" s="159"/>
    </row>
    <row r="40" customFormat="false" ht="21" hidden="false" customHeight="true" outlineLevel="0" collapsed="false">
      <c r="A40" s="148"/>
      <c r="B40" s="149"/>
      <c r="C40" s="150"/>
      <c r="D40" s="142"/>
      <c r="E40" s="190"/>
      <c r="F40" s="218"/>
      <c r="G40" s="145"/>
      <c r="H40" s="86"/>
      <c r="I40" s="89"/>
      <c r="J40" s="158"/>
      <c r="K40" s="159"/>
    </row>
    <row r="41" customFormat="false" ht="21" hidden="false" customHeight="true" outlineLevel="0" collapsed="false">
      <c r="A41" s="148"/>
      <c r="B41" s="149"/>
      <c r="C41" s="150"/>
      <c r="D41" s="142"/>
      <c r="E41" s="190"/>
      <c r="F41" s="218"/>
      <c r="G41" s="145"/>
      <c r="H41" s="86"/>
      <c r="I41" s="89"/>
      <c r="J41" s="158"/>
      <c r="K41" s="159"/>
    </row>
    <row r="42" customFormat="false" ht="21" hidden="false" customHeight="true" outlineLevel="0" collapsed="false">
      <c r="A42" s="148"/>
      <c r="B42" s="149"/>
      <c r="C42" s="150"/>
      <c r="D42" s="142"/>
      <c r="E42" s="190"/>
      <c r="F42" s="218"/>
      <c r="G42" s="145"/>
      <c r="H42" s="86"/>
      <c r="I42" s="89"/>
      <c r="J42" s="158"/>
      <c r="K42" s="159"/>
    </row>
    <row r="43" customFormat="false" ht="21" hidden="false" customHeight="true" outlineLevel="0" collapsed="false">
      <c r="A43" s="148"/>
      <c r="B43" s="149"/>
      <c r="C43" s="150"/>
      <c r="D43" s="142"/>
      <c r="E43" s="190"/>
      <c r="F43" s="218"/>
      <c r="G43" s="145"/>
      <c r="H43" s="86"/>
      <c r="I43" s="89"/>
      <c r="J43" s="158"/>
      <c r="K43" s="159"/>
    </row>
    <row r="44" customFormat="false" ht="21" hidden="false" customHeight="true" outlineLevel="0" collapsed="false">
      <c r="A44" s="148"/>
      <c r="B44" s="149"/>
      <c r="C44" s="150"/>
      <c r="D44" s="142"/>
      <c r="E44" s="190"/>
      <c r="F44" s="218"/>
      <c r="G44" s="145"/>
      <c r="H44" s="86"/>
      <c r="I44" s="89"/>
      <c r="J44" s="158"/>
      <c r="K44" s="159"/>
    </row>
    <row r="45" customFormat="false" ht="21" hidden="false" customHeight="true" outlineLevel="0" collapsed="false">
      <c r="A45" s="148"/>
      <c r="B45" s="149"/>
      <c r="C45" s="150"/>
      <c r="D45" s="142"/>
      <c r="E45" s="190"/>
      <c r="F45" s="218"/>
      <c r="G45" s="145"/>
      <c r="H45" s="86"/>
      <c r="I45" s="89"/>
      <c r="J45" s="158"/>
      <c r="K45" s="159"/>
    </row>
    <row r="46" customFormat="false" ht="21" hidden="false" customHeight="true" outlineLevel="0" collapsed="false">
      <c r="A46" s="148"/>
      <c r="B46" s="149"/>
      <c r="C46" s="150"/>
      <c r="D46" s="142"/>
      <c r="E46" s="190"/>
      <c r="F46" s="218"/>
      <c r="G46" s="145"/>
      <c r="H46" s="86"/>
      <c r="I46" s="89"/>
      <c r="J46" s="158"/>
      <c r="K46" s="159"/>
    </row>
    <row r="47" customFormat="false" ht="21" hidden="false" customHeight="true" outlineLevel="0" collapsed="false">
      <c r="A47" s="148"/>
      <c r="B47" s="149"/>
      <c r="C47" s="150"/>
      <c r="D47" s="142"/>
      <c r="E47" s="190"/>
      <c r="F47" s="218"/>
      <c r="G47" s="145"/>
      <c r="H47" s="86"/>
      <c r="I47" s="161"/>
      <c r="J47" s="162"/>
      <c r="K47" s="163"/>
    </row>
    <row r="48" s="175" customFormat="true" ht="21" hidden="false" customHeight="true" outlineLevel="0" collapsed="false">
      <c r="A48" s="164"/>
      <c r="B48" s="165"/>
      <c r="C48" s="166"/>
      <c r="D48" s="167"/>
      <c r="E48" s="197" t="str">
        <f aca="false">CONCATENATE(FIXED(COUNTA(E30:E47),0,0),"　店")</f>
        <v>8　店</v>
      </c>
      <c r="F48" s="170" t="n">
        <f aca="false">SUM(F30:F47)</f>
        <v>10700</v>
      </c>
      <c r="G48" s="170" t="n">
        <f aca="false">SUM(G30:G47)</f>
        <v>0</v>
      </c>
      <c r="H48" s="171" t="n">
        <f aca="false">SUM(H30:H47)</f>
        <v>10700</v>
      </c>
      <c r="I48" s="241" t="n">
        <f aca="false">SUM(I30:I47)</f>
        <v>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18:H27 I22:I27 H30:H39 I38:I3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I18:I21 H28:I29 I30:I37 H40:I48" type="whole">
      <formula1>F4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29)</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28" t="s">
        <v>115</v>
      </c>
      <c r="B5" s="129"/>
      <c r="C5" s="130"/>
      <c r="D5" s="131" t="s">
        <v>440</v>
      </c>
      <c r="E5" s="227" t="s">
        <v>441</v>
      </c>
      <c r="F5" s="133" t="n">
        <v>2550</v>
      </c>
      <c r="G5" s="134"/>
      <c r="H5" s="80" t="n">
        <v>2550</v>
      </c>
      <c r="I5" s="272" t="n">
        <v>0</v>
      </c>
      <c r="J5" s="246"/>
      <c r="K5" s="318"/>
    </row>
    <row r="6" customFormat="false" ht="21" hidden="false" customHeight="true" outlineLevel="0" collapsed="false">
      <c r="A6" s="139" t="n">
        <f aca="false">SUM(G26)</f>
        <v>0</v>
      </c>
      <c r="B6" s="140" t="s">
        <v>129</v>
      </c>
      <c r="C6" s="141" t="n">
        <f aca="false">SUM(F26)</f>
        <v>17750</v>
      </c>
      <c r="D6" s="142" t="s">
        <v>442</v>
      </c>
      <c r="E6" s="228" t="s">
        <v>443</v>
      </c>
      <c r="F6" s="144" t="n">
        <v>1650</v>
      </c>
      <c r="G6" s="145"/>
      <c r="H6" s="86" t="n">
        <v>1650</v>
      </c>
      <c r="I6" s="91" t="n">
        <v>0</v>
      </c>
      <c r="J6" s="158"/>
      <c r="K6" s="159"/>
    </row>
    <row r="7" customFormat="false" ht="21" hidden="false" customHeight="true" outlineLevel="0" collapsed="false">
      <c r="A7" s="148"/>
      <c r="B7" s="149"/>
      <c r="C7" s="150"/>
      <c r="D7" s="142" t="s">
        <v>444</v>
      </c>
      <c r="E7" s="228" t="s">
        <v>445</v>
      </c>
      <c r="F7" s="144" t="n">
        <v>1600</v>
      </c>
      <c r="G7" s="145"/>
      <c r="H7" s="86" t="n">
        <v>1600</v>
      </c>
      <c r="I7" s="91" t="n">
        <v>0</v>
      </c>
      <c r="J7" s="158"/>
      <c r="K7" s="159"/>
    </row>
    <row r="8" customFormat="false" ht="21" hidden="false" customHeight="true" outlineLevel="0" collapsed="false">
      <c r="A8" s="148"/>
      <c r="B8" s="149"/>
      <c r="C8" s="150"/>
      <c r="D8" s="142" t="s">
        <v>446</v>
      </c>
      <c r="E8" s="228" t="s">
        <v>447</v>
      </c>
      <c r="F8" s="144" t="n">
        <v>2700</v>
      </c>
      <c r="G8" s="145"/>
      <c r="H8" s="86" t="n">
        <v>2700</v>
      </c>
      <c r="I8" s="91" t="n">
        <v>0</v>
      </c>
      <c r="J8" s="158"/>
      <c r="K8" s="159"/>
    </row>
    <row r="9" customFormat="false" ht="21" hidden="false" customHeight="true" outlineLevel="0" collapsed="false">
      <c r="A9" s="148"/>
      <c r="B9" s="149"/>
      <c r="C9" s="150"/>
      <c r="D9" s="142" t="s">
        <v>448</v>
      </c>
      <c r="E9" s="228" t="s">
        <v>449</v>
      </c>
      <c r="F9" s="144" t="n">
        <v>1350</v>
      </c>
      <c r="G9" s="145"/>
      <c r="H9" s="86" t="n">
        <v>1350</v>
      </c>
      <c r="I9" s="91" t="n">
        <v>0</v>
      </c>
      <c r="J9" s="158"/>
      <c r="K9" s="159"/>
    </row>
    <row r="10" customFormat="false" ht="21" hidden="false" customHeight="true" outlineLevel="0" collapsed="false">
      <c r="A10" s="148"/>
      <c r="B10" s="149"/>
      <c r="C10" s="150"/>
      <c r="D10" s="142" t="s">
        <v>450</v>
      </c>
      <c r="E10" s="228" t="s">
        <v>451</v>
      </c>
      <c r="F10" s="144" t="n">
        <v>1350</v>
      </c>
      <c r="G10" s="145"/>
      <c r="H10" s="86" t="n">
        <v>1350</v>
      </c>
      <c r="I10" s="91" t="n">
        <v>0</v>
      </c>
      <c r="J10" s="158"/>
      <c r="K10" s="159"/>
    </row>
    <row r="11" customFormat="false" ht="21" hidden="false" customHeight="true" outlineLevel="0" collapsed="false">
      <c r="A11" s="148"/>
      <c r="B11" s="149"/>
      <c r="C11" s="150"/>
      <c r="D11" s="142" t="s">
        <v>452</v>
      </c>
      <c r="E11" s="228" t="s">
        <v>453</v>
      </c>
      <c r="F11" s="144" t="n">
        <v>600</v>
      </c>
      <c r="G11" s="145"/>
      <c r="H11" s="86" t="n">
        <v>600</v>
      </c>
      <c r="I11" s="91" t="n">
        <v>0</v>
      </c>
      <c r="J11" s="158"/>
      <c r="K11" s="159"/>
    </row>
    <row r="12" customFormat="false" ht="21" hidden="false" customHeight="true" outlineLevel="0" collapsed="false">
      <c r="A12" s="148"/>
      <c r="B12" s="149"/>
      <c r="C12" s="150"/>
      <c r="D12" s="142" t="s">
        <v>454</v>
      </c>
      <c r="E12" s="228" t="s">
        <v>455</v>
      </c>
      <c r="F12" s="144" t="n">
        <v>650</v>
      </c>
      <c r="G12" s="145"/>
      <c r="H12" s="86" t="n">
        <v>650</v>
      </c>
      <c r="I12" s="91" t="n">
        <v>0</v>
      </c>
      <c r="J12" s="158"/>
      <c r="K12" s="159"/>
    </row>
    <row r="13" customFormat="false" ht="21" hidden="false" customHeight="true" outlineLevel="0" collapsed="false">
      <c r="A13" s="139"/>
      <c r="B13" s="140"/>
      <c r="C13" s="141"/>
      <c r="D13" s="142" t="s">
        <v>456</v>
      </c>
      <c r="E13" s="228" t="s">
        <v>457</v>
      </c>
      <c r="F13" s="144" t="n">
        <v>1850</v>
      </c>
      <c r="G13" s="145"/>
      <c r="H13" s="86" t="n">
        <v>1850</v>
      </c>
      <c r="I13" s="91" t="n">
        <v>0</v>
      </c>
      <c r="J13" s="158"/>
      <c r="K13" s="159"/>
    </row>
    <row r="14" customFormat="false" ht="21" hidden="false" customHeight="true" outlineLevel="0" collapsed="false">
      <c r="A14" s="191"/>
      <c r="B14" s="192"/>
      <c r="C14" s="193"/>
      <c r="D14" s="142" t="s">
        <v>458</v>
      </c>
      <c r="E14" s="228" t="s">
        <v>459</v>
      </c>
      <c r="F14" s="144" t="n">
        <v>950</v>
      </c>
      <c r="G14" s="145"/>
      <c r="H14" s="86" t="n">
        <v>950</v>
      </c>
      <c r="I14" s="91" t="n">
        <v>0</v>
      </c>
      <c r="J14" s="158"/>
      <c r="K14" s="159"/>
    </row>
    <row r="15" customFormat="false" ht="21" hidden="false" customHeight="true" outlineLevel="0" collapsed="false">
      <c r="A15" s="148"/>
      <c r="B15" s="149"/>
      <c r="C15" s="150"/>
      <c r="D15" s="142" t="s">
        <v>460</v>
      </c>
      <c r="E15" s="228" t="s">
        <v>461</v>
      </c>
      <c r="F15" s="144" t="n">
        <v>250</v>
      </c>
      <c r="G15" s="145"/>
      <c r="H15" s="86" t="n">
        <v>250</v>
      </c>
      <c r="I15" s="91" t="n">
        <v>0</v>
      </c>
      <c r="J15" s="158"/>
      <c r="K15" s="159"/>
    </row>
    <row r="16" customFormat="false" ht="21" hidden="false" customHeight="true" outlineLevel="0" collapsed="false">
      <c r="A16" s="148"/>
      <c r="B16" s="149"/>
      <c r="C16" s="150"/>
      <c r="D16" s="142" t="s">
        <v>462</v>
      </c>
      <c r="E16" s="228" t="s">
        <v>463</v>
      </c>
      <c r="F16" s="144" t="n">
        <v>250</v>
      </c>
      <c r="G16" s="145"/>
      <c r="H16" s="86" t="n">
        <v>250</v>
      </c>
      <c r="I16" s="91" t="n">
        <v>0</v>
      </c>
      <c r="J16" s="158"/>
      <c r="K16" s="159"/>
    </row>
    <row r="17" customFormat="false" ht="21" hidden="false" customHeight="true" outlineLevel="0" collapsed="false">
      <c r="A17" s="148"/>
      <c r="B17" s="149"/>
      <c r="C17" s="150"/>
      <c r="D17" s="142" t="s">
        <v>464</v>
      </c>
      <c r="E17" s="228" t="s">
        <v>465</v>
      </c>
      <c r="F17" s="144" t="n">
        <v>1300</v>
      </c>
      <c r="G17" s="145"/>
      <c r="H17" s="86" t="n">
        <v>1300</v>
      </c>
      <c r="I17" s="91" t="n">
        <v>0</v>
      </c>
      <c r="J17" s="158"/>
      <c r="K17" s="159"/>
    </row>
    <row r="18" customFormat="false" ht="21" hidden="false" customHeight="true" outlineLevel="0" collapsed="false">
      <c r="A18" s="139"/>
      <c r="B18" s="140"/>
      <c r="C18" s="141"/>
      <c r="D18" s="142" t="s">
        <v>466</v>
      </c>
      <c r="E18" s="228" t="s">
        <v>467</v>
      </c>
      <c r="F18" s="144" t="n">
        <v>700</v>
      </c>
      <c r="G18" s="145"/>
      <c r="H18" s="86" t="n">
        <v>700</v>
      </c>
      <c r="I18" s="91" t="n">
        <v>0</v>
      </c>
      <c r="J18" s="158"/>
      <c r="K18" s="159"/>
    </row>
    <row r="19" customFormat="false" ht="21" hidden="false" customHeight="true" outlineLevel="0" collapsed="false">
      <c r="A19" s="139"/>
      <c r="B19" s="140"/>
      <c r="C19" s="141"/>
      <c r="D19" s="142"/>
      <c r="E19" s="228"/>
      <c r="F19" s="218"/>
      <c r="G19" s="145"/>
      <c r="H19" s="86"/>
      <c r="I19" s="89"/>
      <c r="J19" s="158"/>
      <c r="K19" s="159"/>
    </row>
    <row r="20" customFormat="false" ht="21" hidden="false" customHeight="true" outlineLevel="0" collapsed="false">
      <c r="A20" s="139"/>
      <c r="B20" s="140"/>
      <c r="C20" s="141"/>
      <c r="D20" s="142"/>
      <c r="E20" s="228"/>
      <c r="F20" s="218"/>
      <c r="G20" s="145"/>
      <c r="H20" s="86"/>
      <c r="I20" s="89"/>
      <c r="J20" s="158"/>
      <c r="K20" s="159"/>
    </row>
    <row r="21" customFormat="false" ht="21" hidden="false" customHeight="true" outlineLevel="0" collapsed="false">
      <c r="A21" s="139"/>
      <c r="B21" s="140"/>
      <c r="C21" s="141"/>
      <c r="D21" s="142"/>
      <c r="E21" s="228"/>
      <c r="F21" s="218"/>
      <c r="G21" s="145"/>
      <c r="H21" s="86"/>
      <c r="I21" s="89"/>
      <c r="J21" s="158"/>
      <c r="K21" s="159"/>
    </row>
    <row r="22" customFormat="false" ht="21" hidden="false" customHeight="true" outlineLevel="0" collapsed="false">
      <c r="A22" s="139"/>
      <c r="B22" s="140"/>
      <c r="C22" s="141"/>
      <c r="D22" s="142"/>
      <c r="E22" s="228"/>
      <c r="F22" s="218"/>
      <c r="G22" s="145"/>
      <c r="H22" s="86"/>
      <c r="I22" s="89"/>
      <c r="J22" s="158"/>
      <c r="K22" s="159"/>
    </row>
    <row r="23" customFormat="false" ht="21" hidden="false" customHeight="true" outlineLevel="0" collapsed="false">
      <c r="A23" s="139"/>
      <c r="B23" s="140"/>
      <c r="C23" s="141"/>
      <c r="D23" s="142"/>
      <c r="E23" s="228"/>
      <c r="F23" s="218"/>
      <c r="G23" s="145"/>
      <c r="H23" s="86"/>
      <c r="I23" s="89"/>
      <c r="J23" s="158"/>
      <c r="K23" s="159"/>
    </row>
    <row r="24" customFormat="false" ht="21" hidden="false" customHeight="true" outlineLevel="0" collapsed="false">
      <c r="A24" s="139"/>
      <c r="B24" s="140"/>
      <c r="C24" s="141"/>
      <c r="D24" s="142"/>
      <c r="E24" s="190"/>
      <c r="F24" s="218"/>
      <c r="G24" s="145"/>
      <c r="H24" s="86"/>
      <c r="I24" s="89"/>
      <c r="J24" s="158"/>
      <c r="K24" s="159"/>
    </row>
    <row r="25" customFormat="false" ht="21" hidden="false" customHeight="true" outlineLevel="0" collapsed="false">
      <c r="A25" s="139"/>
      <c r="B25" s="140"/>
      <c r="C25" s="141"/>
      <c r="D25" s="142"/>
      <c r="E25" s="190"/>
      <c r="F25" s="218"/>
      <c r="G25" s="145"/>
      <c r="H25" s="86"/>
      <c r="I25" s="161"/>
      <c r="J25" s="162"/>
      <c r="K25" s="163"/>
    </row>
    <row r="26" s="175" customFormat="true" ht="21" hidden="false" customHeight="true" outlineLevel="0" collapsed="false">
      <c r="A26" s="230"/>
      <c r="B26" s="231"/>
      <c r="C26" s="232"/>
      <c r="D26" s="167"/>
      <c r="E26" s="197" t="str">
        <f aca="false">CONCATENATE(FIXED(COUNTA(E5:E25),0,0),"　店")</f>
        <v>14　店</v>
      </c>
      <c r="F26" s="170" t="n">
        <f aca="false">SUM(F5:F25)</f>
        <v>17750</v>
      </c>
      <c r="G26" s="170" t="n">
        <f aca="false">SUM(G5:G25)</f>
        <v>0</v>
      </c>
      <c r="H26" s="100" t="n">
        <f aca="false">SUM(H5:H25)</f>
        <v>17750</v>
      </c>
      <c r="I26" s="250" t="n">
        <f aca="false">SUM(I5:I25)</f>
        <v>0</v>
      </c>
      <c r="J26" s="173"/>
      <c r="K26" s="174"/>
    </row>
    <row r="27" s="175" customFormat="true" ht="21" hidden="false" customHeight="true" outlineLevel="0" collapsed="false">
      <c r="A27" s="278"/>
      <c r="B27" s="279"/>
      <c r="C27" s="280"/>
      <c r="D27" s="201"/>
      <c r="E27" s="202"/>
      <c r="F27" s="204"/>
      <c r="G27" s="204"/>
      <c r="H27" s="97"/>
      <c r="I27" s="205"/>
      <c r="J27" s="173"/>
      <c r="K27" s="174"/>
    </row>
    <row r="28" customFormat="false" ht="21" hidden="false" customHeight="true" outlineLevel="0" collapsed="false">
      <c r="A28" s="185" t="s">
        <v>116</v>
      </c>
      <c r="B28" s="186"/>
      <c r="C28" s="187"/>
      <c r="D28" s="131" t="s">
        <v>468</v>
      </c>
      <c r="E28" s="227" t="s">
        <v>469</v>
      </c>
      <c r="F28" s="133" t="n">
        <v>1400</v>
      </c>
      <c r="G28" s="134"/>
      <c r="H28" s="80" t="n">
        <v>1400</v>
      </c>
      <c r="I28" s="238" t="n">
        <v>0</v>
      </c>
      <c r="J28" s="246"/>
      <c r="K28" s="318"/>
    </row>
    <row r="29" customFormat="false" ht="21" hidden="false" customHeight="true" outlineLevel="0" collapsed="false">
      <c r="A29" s="139" t="n">
        <f aca="false">SUM(G48)</f>
        <v>0</v>
      </c>
      <c r="B29" s="140" t="s">
        <v>129</v>
      </c>
      <c r="C29" s="141" t="n">
        <f aca="false">SUM(F48)</f>
        <v>8750</v>
      </c>
      <c r="D29" s="142" t="s">
        <v>470</v>
      </c>
      <c r="E29" s="228" t="s">
        <v>471</v>
      </c>
      <c r="F29" s="144" t="n">
        <v>400</v>
      </c>
      <c r="G29" s="145"/>
      <c r="H29" s="86" t="n">
        <v>400</v>
      </c>
      <c r="I29" s="91" t="n">
        <v>0</v>
      </c>
      <c r="J29" s="158"/>
      <c r="K29" s="159"/>
    </row>
    <row r="30" customFormat="false" ht="21" hidden="false" customHeight="true" outlineLevel="0" collapsed="false">
      <c r="A30" s="139"/>
      <c r="B30" s="140"/>
      <c r="C30" s="141"/>
      <c r="D30" s="142" t="s">
        <v>472</v>
      </c>
      <c r="E30" s="228" t="s">
        <v>473</v>
      </c>
      <c r="F30" s="144" t="n">
        <v>550</v>
      </c>
      <c r="G30" s="145"/>
      <c r="H30" s="86" t="n">
        <v>550</v>
      </c>
      <c r="I30" s="91" t="n">
        <v>0</v>
      </c>
      <c r="J30" s="158"/>
      <c r="K30" s="159"/>
    </row>
    <row r="31" customFormat="false" ht="21" hidden="false" customHeight="true" outlineLevel="0" collapsed="false">
      <c r="A31" s="139"/>
      <c r="B31" s="140"/>
      <c r="C31" s="141"/>
      <c r="D31" s="142" t="s">
        <v>474</v>
      </c>
      <c r="E31" s="228" t="s">
        <v>475</v>
      </c>
      <c r="F31" s="144" t="n">
        <v>1650</v>
      </c>
      <c r="G31" s="145"/>
      <c r="H31" s="86" t="n">
        <v>1650</v>
      </c>
      <c r="I31" s="91" t="n">
        <v>0</v>
      </c>
      <c r="J31" s="158"/>
      <c r="K31" s="159"/>
    </row>
    <row r="32" customFormat="false" ht="21" hidden="false" customHeight="true" outlineLevel="0" collapsed="false">
      <c r="A32" s="139"/>
      <c r="B32" s="140"/>
      <c r="C32" s="141"/>
      <c r="D32" s="142" t="s">
        <v>476</v>
      </c>
      <c r="E32" s="228" t="s">
        <v>477</v>
      </c>
      <c r="F32" s="144" t="n">
        <v>850</v>
      </c>
      <c r="G32" s="145"/>
      <c r="H32" s="86" t="n">
        <v>850</v>
      </c>
      <c r="I32" s="91" t="n">
        <v>0</v>
      </c>
      <c r="J32" s="158"/>
      <c r="K32" s="159"/>
    </row>
    <row r="33" customFormat="false" ht="21" hidden="false" customHeight="true" outlineLevel="0" collapsed="false">
      <c r="A33" s="139"/>
      <c r="B33" s="140"/>
      <c r="C33" s="141"/>
      <c r="D33" s="142" t="s">
        <v>478</v>
      </c>
      <c r="E33" s="228" t="s">
        <v>479</v>
      </c>
      <c r="F33" s="144" t="n">
        <v>1950</v>
      </c>
      <c r="G33" s="145"/>
      <c r="H33" s="86" t="n">
        <v>1950</v>
      </c>
      <c r="I33" s="91" t="n">
        <v>0</v>
      </c>
      <c r="J33" s="158"/>
      <c r="K33" s="159"/>
    </row>
    <row r="34" customFormat="false" ht="21" hidden="false" customHeight="true" outlineLevel="0" collapsed="false">
      <c r="A34" s="139"/>
      <c r="B34" s="140"/>
      <c r="C34" s="141"/>
      <c r="D34" s="142" t="s">
        <v>480</v>
      </c>
      <c r="E34" s="228" t="s">
        <v>481</v>
      </c>
      <c r="F34" s="144" t="n">
        <v>1000</v>
      </c>
      <c r="G34" s="145"/>
      <c r="H34" s="86" t="n">
        <v>1000</v>
      </c>
      <c r="I34" s="91" t="n">
        <v>0</v>
      </c>
      <c r="J34" s="158"/>
      <c r="K34" s="159"/>
    </row>
    <row r="35" customFormat="false" ht="21" hidden="false" customHeight="true" outlineLevel="0" collapsed="false">
      <c r="A35" s="139"/>
      <c r="B35" s="140"/>
      <c r="C35" s="141"/>
      <c r="D35" s="142" t="s">
        <v>482</v>
      </c>
      <c r="E35" s="228" t="s">
        <v>483</v>
      </c>
      <c r="F35" s="144" t="n">
        <v>950</v>
      </c>
      <c r="G35" s="145"/>
      <c r="H35" s="86" t="n">
        <v>950</v>
      </c>
      <c r="I35" s="91" t="n">
        <v>0</v>
      </c>
      <c r="J35" s="158"/>
      <c r="K35" s="159"/>
    </row>
    <row r="36" customFormat="false" ht="21" hidden="false" customHeight="true" outlineLevel="0" collapsed="false">
      <c r="A36" s="139"/>
      <c r="B36" s="140"/>
      <c r="C36" s="141"/>
      <c r="D36" s="142"/>
      <c r="E36" s="228"/>
      <c r="F36" s="144"/>
      <c r="G36" s="145"/>
      <c r="H36" s="86"/>
      <c r="I36" s="89"/>
      <c r="J36" s="158"/>
      <c r="K36" s="159"/>
    </row>
    <row r="37" customFormat="false" ht="21" hidden="false" customHeight="true" outlineLevel="0" collapsed="false">
      <c r="A37" s="148"/>
      <c r="B37" s="149"/>
      <c r="C37" s="150"/>
      <c r="D37" s="142"/>
      <c r="E37" s="190"/>
      <c r="F37" s="218"/>
      <c r="G37" s="145"/>
      <c r="H37" s="86"/>
      <c r="I37" s="89"/>
      <c r="J37" s="158"/>
      <c r="K37" s="159"/>
    </row>
    <row r="38" customFormat="false" ht="21" hidden="false" customHeight="true" outlineLevel="0" collapsed="false">
      <c r="A38" s="148"/>
      <c r="B38" s="149"/>
      <c r="C38" s="150"/>
      <c r="D38" s="142"/>
      <c r="E38" s="190"/>
      <c r="F38" s="218"/>
      <c r="G38" s="145"/>
      <c r="H38" s="86"/>
      <c r="I38" s="89"/>
      <c r="J38" s="158"/>
      <c r="K38" s="159"/>
    </row>
    <row r="39" customFormat="false" ht="21" hidden="false" customHeight="true" outlineLevel="0" collapsed="false">
      <c r="A39" s="148"/>
      <c r="B39" s="149"/>
      <c r="C39" s="150"/>
      <c r="D39" s="142"/>
      <c r="E39" s="190"/>
      <c r="F39" s="218"/>
      <c r="G39" s="145"/>
      <c r="H39" s="86"/>
      <c r="I39" s="89"/>
      <c r="J39" s="158"/>
      <c r="K39" s="159"/>
    </row>
    <row r="40" customFormat="false" ht="21" hidden="false" customHeight="true" outlineLevel="0" collapsed="false">
      <c r="A40" s="148"/>
      <c r="B40" s="149"/>
      <c r="C40" s="150"/>
      <c r="D40" s="142"/>
      <c r="E40" s="190"/>
      <c r="F40" s="218"/>
      <c r="G40" s="145"/>
      <c r="H40" s="86"/>
      <c r="I40" s="89"/>
      <c r="J40" s="158"/>
      <c r="K40" s="159"/>
    </row>
    <row r="41" customFormat="false" ht="21" hidden="false" customHeight="true" outlineLevel="0" collapsed="false">
      <c r="A41" s="148"/>
      <c r="B41" s="149"/>
      <c r="C41" s="150"/>
      <c r="D41" s="142"/>
      <c r="E41" s="190"/>
      <c r="F41" s="218"/>
      <c r="G41" s="145"/>
      <c r="H41" s="86"/>
      <c r="I41" s="89"/>
      <c r="J41" s="158"/>
      <c r="K41" s="159"/>
    </row>
    <row r="42" customFormat="false" ht="21" hidden="false" customHeight="true" outlineLevel="0" collapsed="false">
      <c r="A42" s="148"/>
      <c r="B42" s="149"/>
      <c r="C42" s="150"/>
      <c r="D42" s="142"/>
      <c r="E42" s="190"/>
      <c r="F42" s="218"/>
      <c r="G42" s="145"/>
      <c r="H42" s="86"/>
      <c r="I42" s="89"/>
      <c r="J42" s="158"/>
      <c r="K42" s="159"/>
    </row>
    <row r="43" customFormat="false" ht="21" hidden="false" customHeight="true" outlineLevel="0" collapsed="false">
      <c r="A43" s="148"/>
      <c r="B43" s="149"/>
      <c r="C43" s="150"/>
      <c r="D43" s="142"/>
      <c r="E43" s="190"/>
      <c r="F43" s="218"/>
      <c r="G43" s="145"/>
      <c r="H43" s="86"/>
      <c r="I43" s="89"/>
      <c r="J43" s="158"/>
      <c r="K43" s="159"/>
    </row>
    <row r="44" customFormat="false" ht="21" hidden="false" customHeight="true" outlineLevel="0" collapsed="false">
      <c r="A44" s="148"/>
      <c r="B44" s="149"/>
      <c r="C44" s="150"/>
      <c r="D44" s="142"/>
      <c r="E44" s="190"/>
      <c r="F44" s="218"/>
      <c r="G44" s="145"/>
      <c r="H44" s="86"/>
      <c r="I44" s="89"/>
      <c r="J44" s="158"/>
      <c r="K44" s="159"/>
    </row>
    <row r="45" customFormat="false" ht="21" hidden="false" customHeight="true" outlineLevel="0" collapsed="false">
      <c r="A45" s="148"/>
      <c r="B45" s="149"/>
      <c r="C45" s="150"/>
      <c r="D45" s="142"/>
      <c r="E45" s="190"/>
      <c r="F45" s="218"/>
      <c r="G45" s="145"/>
      <c r="H45" s="86"/>
      <c r="I45" s="89"/>
      <c r="J45" s="158"/>
      <c r="K45" s="159"/>
    </row>
    <row r="46" customFormat="false" ht="21" hidden="false" customHeight="true" outlineLevel="0" collapsed="false">
      <c r="A46" s="148"/>
      <c r="B46" s="149"/>
      <c r="C46" s="150"/>
      <c r="D46" s="142"/>
      <c r="E46" s="190"/>
      <c r="F46" s="218"/>
      <c r="G46" s="145"/>
      <c r="H46" s="86"/>
      <c r="I46" s="89"/>
      <c r="J46" s="158"/>
      <c r="K46" s="159"/>
    </row>
    <row r="47" customFormat="false" ht="21" hidden="false" customHeight="true" outlineLevel="0" collapsed="false">
      <c r="A47" s="148"/>
      <c r="B47" s="149"/>
      <c r="C47" s="150"/>
      <c r="D47" s="142"/>
      <c r="E47" s="228"/>
      <c r="F47" s="218"/>
      <c r="G47" s="145"/>
      <c r="H47" s="86"/>
      <c r="I47" s="161"/>
      <c r="J47" s="162"/>
      <c r="K47" s="163"/>
    </row>
    <row r="48" s="175" customFormat="true" ht="21" hidden="false" customHeight="true" outlineLevel="0" collapsed="false">
      <c r="A48" s="164"/>
      <c r="B48" s="165"/>
      <c r="C48" s="166"/>
      <c r="D48" s="167"/>
      <c r="E48" s="168" t="str">
        <f aca="false">CONCATENATE(FIXED(COUNTA(E28:E47),0,0),"　店")</f>
        <v>8　店</v>
      </c>
      <c r="F48" s="170" t="n">
        <f aca="false">SUM(F28:F47)</f>
        <v>8750</v>
      </c>
      <c r="G48" s="170" t="n">
        <f aca="false">SUM(G28:G47)</f>
        <v>0</v>
      </c>
      <c r="H48" s="171" t="n">
        <f aca="false">SUM(H28:H47)</f>
        <v>8750</v>
      </c>
      <c r="I48" s="241" t="n">
        <f aca="false">SUM(I28:I47)</f>
        <v>0</v>
      </c>
      <c r="J48" s="173"/>
      <c r="K48" s="174"/>
    </row>
    <row r="49" s="175" customFormat="true" ht="21" hidden="false" customHeight="true" outlineLevel="0" collapsed="false">
      <c r="A49" s="176" t="s">
        <v>84</v>
      </c>
      <c r="B49" s="177"/>
      <c r="C49" s="177"/>
      <c r="D49" s="178"/>
      <c r="E49" s="179"/>
      <c r="F49" s="180"/>
      <c r="G49" s="180"/>
      <c r="H49" s="181"/>
      <c r="I49" s="319"/>
      <c r="K49" s="182"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24 H28:I3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5:I27 H39:I48" type="whole">
      <formula1>F2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25)</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28" t="s">
        <v>117</v>
      </c>
      <c r="B5" s="129"/>
      <c r="C5" s="130"/>
      <c r="D5" s="131" t="s">
        <v>484</v>
      </c>
      <c r="E5" s="227" t="s">
        <v>485</v>
      </c>
      <c r="F5" s="133" t="n">
        <v>9150</v>
      </c>
      <c r="G5" s="134"/>
      <c r="H5" s="80" t="n">
        <v>9150</v>
      </c>
      <c r="I5" s="272" t="n">
        <v>0</v>
      </c>
      <c r="J5" s="246"/>
      <c r="K5" s="318"/>
    </row>
    <row r="6" customFormat="false" ht="21" hidden="false" customHeight="true" outlineLevel="0" collapsed="false">
      <c r="A6" s="139" t="n">
        <f aca="false">SUM(G22)</f>
        <v>0</v>
      </c>
      <c r="B6" s="140" t="s">
        <v>129</v>
      </c>
      <c r="C6" s="141" t="n">
        <f aca="false">SUM(F22)</f>
        <v>18450</v>
      </c>
      <c r="D6" s="142" t="s">
        <v>486</v>
      </c>
      <c r="E6" s="228" t="s">
        <v>487</v>
      </c>
      <c r="F6" s="144" t="n">
        <v>1450</v>
      </c>
      <c r="G6" s="145"/>
      <c r="H6" s="86" t="n">
        <v>1450</v>
      </c>
      <c r="I6" s="91" t="n">
        <v>0</v>
      </c>
      <c r="J6" s="158"/>
      <c r="K6" s="159"/>
    </row>
    <row r="7" customFormat="false" ht="21" hidden="false" customHeight="true" outlineLevel="0" collapsed="false">
      <c r="A7" s="320"/>
      <c r="B7" s="321"/>
      <c r="C7" s="322"/>
      <c r="D7" s="142" t="s">
        <v>488</v>
      </c>
      <c r="E7" s="228" t="s">
        <v>489</v>
      </c>
      <c r="F7" s="144" t="n">
        <v>1550</v>
      </c>
      <c r="G7" s="145"/>
      <c r="H7" s="86" t="n">
        <v>1550</v>
      </c>
      <c r="I7" s="91" t="n">
        <v>0</v>
      </c>
      <c r="J7" s="158"/>
      <c r="K7" s="159"/>
    </row>
    <row r="8" customFormat="false" ht="21" hidden="false" customHeight="true" outlineLevel="0" collapsed="false">
      <c r="A8" s="139"/>
      <c r="B8" s="140"/>
      <c r="C8" s="141"/>
      <c r="D8" s="142" t="s">
        <v>490</v>
      </c>
      <c r="E8" s="228" t="s">
        <v>491</v>
      </c>
      <c r="F8" s="144" t="n">
        <v>500</v>
      </c>
      <c r="G8" s="145"/>
      <c r="H8" s="86" t="n">
        <v>500</v>
      </c>
      <c r="I8" s="91" t="n">
        <v>0</v>
      </c>
      <c r="J8" s="158"/>
      <c r="K8" s="159"/>
    </row>
    <row r="9" customFormat="false" ht="21" hidden="false" customHeight="true" outlineLevel="0" collapsed="false">
      <c r="A9" s="139"/>
      <c r="B9" s="140"/>
      <c r="C9" s="141"/>
      <c r="D9" s="142" t="s">
        <v>492</v>
      </c>
      <c r="E9" s="228" t="s">
        <v>493</v>
      </c>
      <c r="F9" s="144" t="n">
        <v>650</v>
      </c>
      <c r="G9" s="145"/>
      <c r="H9" s="86" t="n">
        <v>650</v>
      </c>
      <c r="I9" s="91" t="n">
        <v>0</v>
      </c>
      <c r="J9" s="158"/>
      <c r="K9" s="159"/>
    </row>
    <row r="10" customFormat="false" ht="21" hidden="false" customHeight="true" outlineLevel="0" collapsed="false">
      <c r="A10" s="139"/>
      <c r="B10" s="140"/>
      <c r="C10" s="141"/>
      <c r="D10" s="142" t="s">
        <v>494</v>
      </c>
      <c r="E10" s="228" t="s">
        <v>495</v>
      </c>
      <c r="F10" s="144" t="n">
        <v>800</v>
      </c>
      <c r="G10" s="145"/>
      <c r="H10" s="86" t="n">
        <v>800</v>
      </c>
      <c r="I10" s="91" t="n">
        <v>0</v>
      </c>
      <c r="J10" s="158"/>
      <c r="K10" s="159"/>
    </row>
    <row r="11" customFormat="false" ht="21" hidden="false" customHeight="true" outlineLevel="0" collapsed="false">
      <c r="A11" s="295"/>
      <c r="B11" s="296"/>
      <c r="C11" s="297"/>
      <c r="D11" s="306" t="s">
        <v>496</v>
      </c>
      <c r="E11" s="262" t="s">
        <v>497</v>
      </c>
      <c r="F11" s="203" t="n">
        <v>600</v>
      </c>
      <c r="G11" s="160"/>
      <c r="H11" s="97" t="n">
        <v>600</v>
      </c>
      <c r="I11" s="214" t="n">
        <v>0</v>
      </c>
      <c r="J11" s="158"/>
      <c r="K11" s="159"/>
    </row>
    <row r="12" s="110" customFormat="true" ht="21" hidden="false" customHeight="true" outlineLevel="0" collapsed="false">
      <c r="A12" s="139"/>
      <c r="B12" s="140"/>
      <c r="C12" s="141"/>
      <c r="D12" s="142" t="s">
        <v>498</v>
      </c>
      <c r="E12" s="228" t="s">
        <v>499</v>
      </c>
      <c r="F12" s="144" t="n">
        <v>1050</v>
      </c>
      <c r="G12" s="145"/>
      <c r="H12" s="86" t="n">
        <v>1050</v>
      </c>
      <c r="I12" s="91" t="n">
        <v>0</v>
      </c>
      <c r="J12" s="158"/>
      <c r="K12" s="159"/>
    </row>
    <row r="13" customFormat="false" ht="21" hidden="false" customHeight="true" outlineLevel="0" collapsed="false">
      <c r="A13" s="323"/>
      <c r="B13" s="154"/>
      <c r="C13" s="155"/>
      <c r="D13" s="153" t="s">
        <v>500</v>
      </c>
      <c r="E13" s="324" t="s">
        <v>501</v>
      </c>
      <c r="F13" s="301" t="n">
        <v>1700</v>
      </c>
      <c r="G13" s="302"/>
      <c r="H13" s="325" t="n">
        <v>1700</v>
      </c>
      <c r="I13" s="272" t="n">
        <v>0</v>
      </c>
      <c r="J13" s="158"/>
      <c r="K13" s="159"/>
    </row>
    <row r="14" customFormat="false" ht="21" hidden="false" customHeight="true" outlineLevel="0" collapsed="false">
      <c r="A14" s="148"/>
      <c r="B14" s="149"/>
      <c r="C14" s="150"/>
      <c r="D14" s="142" t="s">
        <v>502</v>
      </c>
      <c r="E14" s="324" t="s">
        <v>503</v>
      </c>
      <c r="F14" s="144" t="n">
        <v>550</v>
      </c>
      <c r="G14" s="145"/>
      <c r="H14" s="86" t="n">
        <v>550</v>
      </c>
      <c r="I14" s="91" t="n">
        <v>0</v>
      </c>
      <c r="J14" s="158"/>
      <c r="K14" s="159"/>
    </row>
    <row r="15" customFormat="false" ht="21" hidden="false" customHeight="true" outlineLevel="0" collapsed="false">
      <c r="A15" s="148"/>
      <c r="B15" s="149"/>
      <c r="C15" s="150"/>
      <c r="D15" s="142" t="s">
        <v>504</v>
      </c>
      <c r="E15" s="228" t="s">
        <v>505</v>
      </c>
      <c r="F15" s="144" t="n">
        <v>450</v>
      </c>
      <c r="G15" s="145"/>
      <c r="H15" s="86" t="n">
        <v>450</v>
      </c>
      <c r="I15" s="91" t="n">
        <v>0</v>
      </c>
      <c r="J15" s="158"/>
      <c r="K15" s="159"/>
    </row>
    <row r="16" customFormat="false" ht="21" hidden="false" customHeight="true" outlineLevel="0" collapsed="false">
      <c r="A16" s="148"/>
      <c r="B16" s="149"/>
      <c r="C16" s="150"/>
      <c r="D16" s="142"/>
      <c r="E16" s="228"/>
      <c r="F16" s="144"/>
      <c r="G16" s="145"/>
      <c r="H16" s="86"/>
      <c r="I16" s="89"/>
      <c r="J16" s="158"/>
      <c r="K16" s="159"/>
    </row>
    <row r="17" customFormat="false" ht="21" hidden="false" customHeight="true" outlineLevel="0" collapsed="false">
      <c r="A17" s="148"/>
      <c r="B17" s="149"/>
      <c r="C17" s="150"/>
      <c r="D17" s="142"/>
      <c r="E17" s="228"/>
      <c r="F17" s="144"/>
      <c r="G17" s="145"/>
      <c r="H17" s="86"/>
      <c r="I17" s="89"/>
      <c r="J17" s="158"/>
      <c r="K17" s="159"/>
    </row>
    <row r="18" customFormat="false" ht="21" hidden="false" customHeight="true" outlineLevel="0" collapsed="false">
      <c r="A18" s="148"/>
      <c r="B18" s="149"/>
      <c r="C18" s="150"/>
      <c r="D18" s="142"/>
      <c r="E18" s="228"/>
      <c r="F18" s="144"/>
      <c r="G18" s="145"/>
      <c r="H18" s="86"/>
      <c r="I18" s="89"/>
      <c r="J18" s="158"/>
      <c r="K18" s="159"/>
    </row>
    <row r="19" customFormat="false" ht="21" hidden="false" customHeight="true" outlineLevel="0" collapsed="false">
      <c r="A19" s="148"/>
      <c r="B19" s="149"/>
      <c r="C19" s="150"/>
      <c r="D19" s="142"/>
      <c r="E19" s="228"/>
      <c r="F19" s="144"/>
      <c r="G19" s="145"/>
      <c r="H19" s="86"/>
      <c r="I19" s="89"/>
      <c r="J19" s="158"/>
      <c r="K19" s="159"/>
    </row>
    <row r="20" customFormat="false" ht="21" hidden="false" customHeight="true" outlineLevel="0" collapsed="false">
      <c r="A20" s="148"/>
      <c r="B20" s="149"/>
      <c r="C20" s="150"/>
      <c r="D20" s="142"/>
      <c r="E20" s="228"/>
      <c r="F20" s="144"/>
      <c r="G20" s="145"/>
      <c r="H20" s="86"/>
      <c r="I20" s="89"/>
      <c r="J20" s="158"/>
      <c r="K20" s="159"/>
    </row>
    <row r="21" customFormat="false" ht="21" hidden="false" customHeight="true" outlineLevel="0" collapsed="false">
      <c r="A21" s="148"/>
      <c r="B21" s="149"/>
      <c r="C21" s="150"/>
      <c r="D21" s="142"/>
      <c r="E21" s="228"/>
      <c r="F21" s="144"/>
      <c r="G21" s="145"/>
      <c r="H21" s="86"/>
      <c r="I21" s="161"/>
      <c r="J21" s="162"/>
      <c r="K21" s="163"/>
    </row>
    <row r="22" s="175" customFormat="true" ht="21" hidden="false" customHeight="true" outlineLevel="0" collapsed="false">
      <c r="A22" s="230"/>
      <c r="B22" s="231"/>
      <c r="C22" s="232"/>
      <c r="D22" s="167"/>
      <c r="E22" s="168" t="str">
        <f aca="false">CONCATENATE(FIXED(COUNTA(E5:E21),0,0),"　店")</f>
        <v>11　店</v>
      </c>
      <c r="F22" s="169" t="n">
        <f aca="false">SUM(F5:F21)</f>
        <v>18450</v>
      </c>
      <c r="G22" s="170" t="n">
        <f aca="false">SUM(G5:G21)</f>
        <v>0</v>
      </c>
      <c r="H22" s="100" t="n">
        <f aca="false">SUM(H5:H21)</f>
        <v>18450</v>
      </c>
      <c r="I22" s="250" t="n">
        <f aca="false">SUM(I5:I21)</f>
        <v>0</v>
      </c>
      <c r="J22" s="173"/>
      <c r="K22" s="174"/>
    </row>
    <row r="23" s="175" customFormat="true" ht="21" hidden="false" customHeight="true" outlineLevel="0" collapsed="false">
      <c r="A23" s="233"/>
      <c r="B23" s="234"/>
      <c r="C23" s="235"/>
      <c r="D23" s="201"/>
      <c r="E23" s="236"/>
      <c r="F23" s="203"/>
      <c r="G23" s="204"/>
      <c r="H23" s="97"/>
      <c r="I23" s="205"/>
      <c r="J23" s="173"/>
      <c r="K23" s="174"/>
    </row>
    <row r="24" customFormat="false" ht="21" hidden="false" customHeight="true" outlineLevel="0" collapsed="false">
      <c r="A24" s="128" t="s">
        <v>118</v>
      </c>
      <c r="B24" s="129"/>
      <c r="C24" s="130"/>
      <c r="D24" s="209" t="s">
        <v>506</v>
      </c>
      <c r="E24" s="227" t="s">
        <v>507</v>
      </c>
      <c r="F24" s="133" t="n">
        <v>1700</v>
      </c>
      <c r="G24" s="134"/>
      <c r="H24" s="80" t="n">
        <v>1700</v>
      </c>
      <c r="I24" s="238" t="n">
        <v>0</v>
      </c>
      <c r="J24" s="246"/>
      <c r="K24" s="318"/>
    </row>
    <row r="25" customFormat="false" ht="21" hidden="false" customHeight="true" outlineLevel="0" collapsed="false">
      <c r="A25" s="139" t="n">
        <f aca="false">SUM(G48)</f>
        <v>0</v>
      </c>
      <c r="B25" s="140" t="s">
        <v>129</v>
      </c>
      <c r="C25" s="141" t="n">
        <f aca="false">SUM(F48)</f>
        <v>5850</v>
      </c>
      <c r="D25" s="201" t="s">
        <v>508</v>
      </c>
      <c r="E25" s="262" t="s">
        <v>509</v>
      </c>
      <c r="F25" s="144" t="n">
        <v>100</v>
      </c>
      <c r="G25" s="145"/>
      <c r="H25" s="86" t="n">
        <v>100</v>
      </c>
      <c r="I25" s="91" t="n">
        <v>0</v>
      </c>
      <c r="J25" s="158"/>
      <c r="K25" s="159"/>
    </row>
    <row r="26" customFormat="false" ht="21" hidden="false" customHeight="true" outlineLevel="0" collapsed="false">
      <c r="A26" s="148"/>
      <c r="B26" s="149"/>
      <c r="C26" s="150"/>
      <c r="D26" s="142" t="s">
        <v>510</v>
      </c>
      <c r="E26" s="228" t="s">
        <v>511</v>
      </c>
      <c r="F26" s="144" t="n">
        <v>3350</v>
      </c>
      <c r="G26" s="145"/>
      <c r="H26" s="86" t="n">
        <v>3350</v>
      </c>
      <c r="I26" s="91" t="n">
        <v>0</v>
      </c>
      <c r="J26" s="158"/>
      <c r="K26" s="159"/>
    </row>
    <row r="27" customFormat="false" ht="21" hidden="false" customHeight="true" outlineLevel="0" collapsed="false">
      <c r="A27" s="148"/>
      <c r="B27" s="149"/>
      <c r="C27" s="150"/>
      <c r="D27" s="142" t="s">
        <v>512</v>
      </c>
      <c r="E27" s="228" t="s">
        <v>513</v>
      </c>
      <c r="F27" s="144" t="n">
        <v>350</v>
      </c>
      <c r="G27" s="145"/>
      <c r="H27" s="86" t="n">
        <v>350</v>
      </c>
      <c r="I27" s="91" t="n">
        <v>0</v>
      </c>
      <c r="J27" s="158"/>
      <c r="K27" s="159"/>
    </row>
    <row r="28" customFormat="false" ht="21" hidden="false" customHeight="true" outlineLevel="0" collapsed="false">
      <c r="A28" s="148"/>
      <c r="B28" s="149"/>
      <c r="C28" s="150"/>
      <c r="D28" s="306" t="s">
        <v>514</v>
      </c>
      <c r="E28" s="324" t="s">
        <v>515</v>
      </c>
      <c r="F28" s="144" t="n">
        <v>150</v>
      </c>
      <c r="G28" s="145"/>
      <c r="H28" s="86" t="n">
        <v>150</v>
      </c>
      <c r="I28" s="91" t="n">
        <v>0</v>
      </c>
      <c r="J28" s="158"/>
      <c r="K28" s="159"/>
    </row>
    <row r="29" customFormat="false" ht="21" hidden="false" customHeight="true" outlineLevel="0" collapsed="false">
      <c r="A29" s="148"/>
      <c r="B29" s="149"/>
      <c r="C29" s="150"/>
      <c r="D29" s="142" t="s">
        <v>516</v>
      </c>
      <c r="E29" s="326" t="s">
        <v>517</v>
      </c>
      <c r="F29" s="144" t="n">
        <v>100</v>
      </c>
      <c r="G29" s="145"/>
      <c r="H29" s="86" t="n">
        <v>100</v>
      </c>
      <c r="I29" s="91" t="n">
        <v>0</v>
      </c>
      <c r="J29" s="158"/>
      <c r="K29" s="159"/>
    </row>
    <row r="30" customFormat="false" ht="21" hidden="false" customHeight="true" outlineLevel="0" collapsed="false">
      <c r="A30" s="148"/>
      <c r="B30" s="149"/>
      <c r="C30" s="150"/>
      <c r="D30" s="142" t="s">
        <v>518</v>
      </c>
      <c r="E30" s="228" t="s">
        <v>519</v>
      </c>
      <c r="F30" s="144" t="n">
        <v>100</v>
      </c>
      <c r="G30" s="145"/>
      <c r="H30" s="86" t="n">
        <v>100</v>
      </c>
      <c r="I30" s="91" t="n">
        <v>0</v>
      </c>
      <c r="J30" s="158"/>
      <c r="K30" s="159"/>
    </row>
    <row r="31" customFormat="false" ht="21" hidden="false" customHeight="true" outlineLevel="0" collapsed="false">
      <c r="A31" s="148"/>
      <c r="B31" s="149"/>
      <c r="C31" s="150"/>
      <c r="D31" s="142"/>
      <c r="E31" s="228"/>
      <c r="F31" s="144"/>
      <c r="G31" s="145"/>
      <c r="H31" s="86"/>
      <c r="I31" s="89"/>
      <c r="J31" s="158"/>
      <c r="K31" s="159"/>
    </row>
    <row r="32" customFormat="false" ht="21" hidden="false" customHeight="true" outlineLevel="0" collapsed="false">
      <c r="A32" s="148"/>
      <c r="B32" s="149"/>
      <c r="C32" s="150"/>
      <c r="D32" s="142"/>
      <c r="E32" s="228"/>
      <c r="F32" s="144"/>
      <c r="G32" s="145"/>
      <c r="H32" s="86"/>
      <c r="I32" s="89"/>
      <c r="J32" s="158"/>
      <c r="K32" s="159"/>
    </row>
    <row r="33" customFormat="false" ht="21" hidden="false" customHeight="true" outlineLevel="0" collapsed="false">
      <c r="A33" s="148"/>
      <c r="B33" s="149"/>
      <c r="C33" s="150"/>
      <c r="D33" s="142"/>
      <c r="E33" s="228"/>
      <c r="F33" s="144"/>
      <c r="G33" s="145"/>
      <c r="H33" s="86"/>
      <c r="I33" s="89"/>
      <c r="J33" s="158"/>
      <c r="K33" s="159"/>
    </row>
    <row r="34" customFormat="false" ht="21" hidden="false" customHeight="true" outlineLevel="0" collapsed="false">
      <c r="A34" s="148"/>
      <c r="B34" s="149"/>
      <c r="C34" s="150"/>
      <c r="D34" s="142"/>
      <c r="E34" s="228"/>
      <c r="F34" s="144"/>
      <c r="G34" s="145"/>
      <c r="H34" s="86"/>
      <c r="I34" s="89"/>
      <c r="J34" s="158"/>
      <c r="K34" s="159"/>
    </row>
    <row r="35" customFormat="false" ht="21" hidden="false" customHeight="true" outlineLevel="0" collapsed="false">
      <c r="A35" s="148"/>
      <c r="B35" s="149"/>
      <c r="C35" s="150"/>
      <c r="D35" s="142"/>
      <c r="E35" s="228"/>
      <c r="F35" s="144"/>
      <c r="G35" s="145"/>
      <c r="H35" s="86"/>
      <c r="I35" s="89"/>
      <c r="J35" s="158"/>
      <c r="K35" s="159"/>
    </row>
    <row r="36" customFormat="false" ht="21" hidden="false" customHeight="true" outlineLevel="0" collapsed="false">
      <c r="A36" s="148"/>
      <c r="B36" s="149"/>
      <c r="C36" s="150"/>
      <c r="D36" s="142"/>
      <c r="E36" s="228"/>
      <c r="F36" s="144"/>
      <c r="G36" s="145"/>
      <c r="H36" s="86"/>
      <c r="I36" s="89"/>
      <c r="J36" s="158"/>
      <c r="K36" s="159"/>
    </row>
    <row r="37" customFormat="false" ht="21" hidden="false" customHeight="true" outlineLevel="0" collapsed="false">
      <c r="A37" s="148"/>
      <c r="B37" s="149"/>
      <c r="C37" s="150"/>
      <c r="D37" s="142"/>
      <c r="E37" s="228"/>
      <c r="F37" s="144"/>
      <c r="G37" s="145"/>
      <c r="H37" s="86"/>
      <c r="I37" s="89"/>
      <c r="J37" s="158"/>
      <c r="K37" s="159"/>
    </row>
    <row r="38" customFormat="false" ht="21" hidden="false" customHeight="true" outlineLevel="0" collapsed="false">
      <c r="A38" s="148"/>
      <c r="B38" s="149"/>
      <c r="C38" s="150"/>
      <c r="D38" s="142"/>
      <c r="E38" s="228"/>
      <c r="F38" s="144"/>
      <c r="G38" s="145"/>
      <c r="H38" s="86"/>
      <c r="I38" s="89"/>
      <c r="J38" s="158"/>
      <c r="K38" s="159"/>
    </row>
    <row r="39" customFormat="false" ht="21" hidden="false" customHeight="true" outlineLevel="0" collapsed="false">
      <c r="A39" s="148"/>
      <c r="B39" s="149"/>
      <c r="C39" s="150"/>
      <c r="D39" s="142"/>
      <c r="E39" s="228"/>
      <c r="F39" s="144"/>
      <c r="G39" s="145"/>
      <c r="H39" s="86"/>
      <c r="I39" s="89"/>
      <c r="J39" s="158"/>
      <c r="K39" s="159"/>
    </row>
    <row r="40" customFormat="false" ht="21" hidden="false" customHeight="true" outlineLevel="0" collapsed="false">
      <c r="A40" s="148"/>
      <c r="B40" s="149"/>
      <c r="C40" s="150"/>
      <c r="D40" s="142"/>
      <c r="E40" s="228"/>
      <c r="F40" s="144"/>
      <c r="G40" s="145"/>
      <c r="H40" s="86"/>
      <c r="I40" s="89"/>
      <c r="J40" s="158"/>
      <c r="K40" s="159"/>
    </row>
    <row r="41" customFormat="false" ht="21" hidden="false" customHeight="true" outlineLevel="0" collapsed="false">
      <c r="A41" s="148"/>
      <c r="B41" s="149"/>
      <c r="C41" s="150"/>
      <c r="D41" s="142"/>
      <c r="E41" s="228"/>
      <c r="F41" s="144"/>
      <c r="G41" s="145"/>
      <c r="H41" s="86"/>
      <c r="I41" s="89"/>
      <c r="J41" s="158"/>
      <c r="K41" s="159"/>
    </row>
    <row r="42" customFormat="false" ht="21" hidden="false" customHeight="true" outlineLevel="0" collapsed="false">
      <c r="A42" s="148"/>
      <c r="B42" s="149"/>
      <c r="C42" s="150"/>
      <c r="D42" s="142"/>
      <c r="E42" s="228"/>
      <c r="F42" s="144"/>
      <c r="G42" s="145"/>
      <c r="H42" s="86"/>
      <c r="I42" s="89"/>
      <c r="J42" s="158"/>
      <c r="K42" s="159"/>
    </row>
    <row r="43" customFormat="false" ht="21" hidden="false" customHeight="true" outlineLevel="0" collapsed="false">
      <c r="A43" s="148"/>
      <c r="B43" s="149"/>
      <c r="C43" s="150"/>
      <c r="D43" s="142"/>
      <c r="E43" s="228"/>
      <c r="F43" s="144"/>
      <c r="G43" s="145"/>
      <c r="H43" s="86"/>
      <c r="I43" s="89"/>
      <c r="J43" s="158"/>
      <c r="K43" s="159"/>
    </row>
    <row r="44" customFormat="false" ht="21" hidden="false" customHeight="true" outlineLevel="0" collapsed="false">
      <c r="A44" s="148"/>
      <c r="B44" s="149"/>
      <c r="C44" s="150"/>
      <c r="D44" s="142"/>
      <c r="E44" s="228"/>
      <c r="F44" s="144"/>
      <c r="G44" s="145"/>
      <c r="H44" s="86"/>
      <c r="I44" s="89"/>
      <c r="J44" s="158"/>
      <c r="K44" s="159"/>
    </row>
    <row r="45" customFormat="false" ht="21" hidden="false" customHeight="true" outlineLevel="0" collapsed="false">
      <c r="A45" s="148"/>
      <c r="B45" s="149"/>
      <c r="C45" s="150"/>
      <c r="D45" s="142"/>
      <c r="E45" s="228"/>
      <c r="F45" s="144"/>
      <c r="G45" s="145"/>
      <c r="H45" s="86"/>
      <c r="I45" s="89"/>
      <c r="J45" s="158"/>
      <c r="K45" s="159"/>
    </row>
    <row r="46" customFormat="false" ht="21" hidden="false" customHeight="true" outlineLevel="0" collapsed="false">
      <c r="A46" s="148"/>
      <c r="B46" s="149"/>
      <c r="C46" s="150"/>
      <c r="D46" s="142"/>
      <c r="E46" s="228"/>
      <c r="F46" s="144"/>
      <c r="G46" s="145"/>
      <c r="H46" s="86"/>
      <c r="I46" s="89"/>
      <c r="J46" s="158"/>
      <c r="K46" s="159"/>
    </row>
    <row r="47" customFormat="false" ht="21" hidden="false" customHeight="true" outlineLevel="0" collapsed="false">
      <c r="A47" s="148"/>
      <c r="B47" s="149"/>
      <c r="C47" s="150"/>
      <c r="D47" s="142"/>
      <c r="E47" s="228"/>
      <c r="F47" s="144"/>
      <c r="G47" s="145"/>
      <c r="H47" s="86"/>
      <c r="I47" s="161"/>
      <c r="J47" s="162"/>
      <c r="K47" s="163"/>
    </row>
    <row r="48" s="175" customFormat="true" ht="21" hidden="false" customHeight="true" outlineLevel="0" collapsed="false">
      <c r="A48" s="164"/>
      <c r="B48" s="165"/>
      <c r="C48" s="166"/>
      <c r="D48" s="167"/>
      <c r="E48" s="168" t="str">
        <f aca="false">CONCATENATE(FIXED(COUNTA(E24:E47),0,0),"　店")</f>
        <v>7　店</v>
      </c>
      <c r="F48" s="169" t="n">
        <f aca="false">SUM(F24:F47)</f>
        <v>5850</v>
      </c>
      <c r="G48" s="170" t="n">
        <f aca="false">SUM(G24:G47)</f>
        <v>0</v>
      </c>
      <c r="H48" s="171" t="n">
        <f aca="false">SUM(H24:H47)</f>
        <v>5850</v>
      </c>
      <c r="I48" s="241" t="n">
        <f aca="false">SUM(I24:I47)</f>
        <v>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40"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1:I48" type="whole">
      <formula1>F41</formula1>
      <formula2>0</formula2>
    </dataValidation>
    <dataValidation allowBlank="false" errorStyle="stop" operator="lessThanOrEqual" showDropDown="false" showErrorMessage="true" showInputMessage="false" sqref="HD3:IV4 GW5:IV1049" type="whole">
      <formula1>GU5</formula1>
      <formula2>0</formula2>
    </dataValidation>
    <dataValidation allowBlank="false" errorStyle="stop" operator="lessThanOrEqual" showDropDown="false" showErrorMessage="true" showInputMessage="false" sqref="L3:GN4 L5:GV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O3:HC4" type="whole">
      <formula1>GK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6" t="s">
        <v>54</v>
      </c>
    </row>
    <row r="14" customFormat="false" ht="13.5" hidden="false" customHeight="false" outlineLevel="0" collapsed="false">
      <c r="C14" s="56" t="s">
        <v>55</v>
      </c>
    </row>
    <row r="15" customFormat="false" ht="13.5" hidden="false" customHeight="false" outlineLevel="0" collapsed="false">
      <c r="C15" s="54"/>
    </row>
    <row r="16" customFormat="false" ht="13.5" hidden="false" customHeight="false" outlineLevel="0" collapsed="false">
      <c r="A16" s="53" t="s">
        <v>56</v>
      </c>
    </row>
    <row r="17" customFormat="false" ht="13.5" hidden="false" customHeight="false" outlineLevel="0" collapsed="false">
      <c r="C17" s="56" t="s">
        <v>54</v>
      </c>
    </row>
    <row r="18" customFormat="false" ht="13.5" hidden="false" customHeight="false" outlineLevel="0" collapsed="false">
      <c r="C18" s="56" t="s">
        <v>55</v>
      </c>
    </row>
    <row r="19" customFormat="false" ht="13.5" hidden="false" customHeight="false" outlineLevel="0" collapsed="false">
      <c r="A19" s="57" t="s">
        <v>57</v>
      </c>
    </row>
    <row r="20" customFormat="false" ht="13.5" hidden="false" customHeight="false" outlineLevel="0" collapsed="false">
      <c r="A20" s="57" t="s">
        <v>58</v>
      </c>
    </row>
    <row r="22" customFormat="false" ht="13.5" hidden="false" customHeight="false" outlineLevel="0" collapsed="false">
      <c r="A22" s="52" t="s">
        <v>59</v>
      </c>
    </row>
    <row r="24" customFormat="false" ht="13.5" hidden="false" customHeight="false" outlineLevel="0" collapsed="false">
      <c r="A24" s="53" t="s">
        <v>60</v>
      </c>
    </row>
    <row r="28" customFormat="false" ht="13.5" hidden="false" customHeight="false" outlineLevel="0" collapsed="false">
      <c r="A28" s="52" t="s">
        <v>61</v>
      </c>
    </row>
    <row r="30" customFormat="false" ht="13.5" hidden="false" customHeight="false" outlineLevel="0" collapsed="false">
      <c r="A30" s="53" t="s">
        <v>62</v>
      </c>
    </row>
    <row r="31" customFormat="false" ht="13.5" hidden="false" customHeight="false" outlineLevel="0" collapsed="false">
      <c r="A31" s="53" t="s">
        <v>63</v>
      </c>
    </row>
    <row r="35" customFormat="false" ht="13.5" hidden="false" customHeight="false" outlineLevel="0" collapsed="false">
      <c r="A35" s="52" t="s">
        <v>64</v>
      </c>
    </row>
    <row r="37" customFormat="false" ht="13.5" hidden="false" customHeight="false" outlineLevel="0" collapsed="false">
      <c r="A37" s="53" t="s">
        <v>65</v>
      </c>
    </row>
    <row r="38" customFormat="false" ht="13.5" hidden="false" customHeight="false" outlineLevel="0" collapsed="false">
      <c r="A38" s="53" t="s">
        <v>66</v>
      </c>
    </row>
    <row r="40" customFormat="false" ht="13.5" hidden="false" customHeight="false" outlineLevel="0" collapsed="false">
      <c r="A40" s="53" t="s">
        <v>67</v>
      </c>
    </row>
    <row r="41" customFormat="false" ht="13.5" hidden="false" customHeight="false" outlineLevel="0" collapsed="false">
      <c r="A41" s="53" t="s">
        <v>68</v>
      </c>
    </row>
    <row r="46" customFormat="false" ht="13.5" hidden="false" customHeight="false" outlineLevel="0" collapsed="false">
      <c r="A46" s="52" t="s">
        <v>69</v>
      </c>
    </row>
    <row r="48" customFormat="false" ht="13.5" hidden="false" customHeight="false" outlineLevel="0" collapsed="false">
      <c r="A48" s="53" t="s">
        <v>70</v>
      </c>
    </row>
    <row r="49" customFormat="false" ht="13.5" hidden="false" customHeight="false" outlineLevel="0" collapsed="false">
      <c r="A49" s="53" t="s">
        <v>71</v>
      </c>
    </row>
    <row r="53" customFormat="false" ht="13.5" hidden="false" customHeight="false" outlineLevel="0" collapsed="false">
      <c r="A53" s="52" t="s">
        <v>72</v>
      </c>
    </row>
    <row r="55" customFormat="false" ht="13.5" hidden="false" customHeight="false" outlineLevel="0" collapsed="false">
      <c r="A55" s="53" t="s">
        <v>73</v>
      </c>
    </row>
    <row r="56" customFormat="false" ht="13.5" hidden="false" customHeight="false" outlineLevel="0" collapsed="false">
      <c r="A56" s="53" t="s">
        <v>74</v>
      </c>
    </row>
    <row r="57" customFormat="false" ht="13.5" hidden="false" customHeight="false" outlineLevel="0" collapsed="false">
      <c r="A57" s="53" t="s">
        <v>75</v>
      </c>
    </row>
    <row r="58" customFormat="false" ht="13.5" hidden="false" customHeight="false" outlineLevel="0" collapsed="false">
      <c r="A58" s="53" t="s">
        <v>76</v>
      </c>
    </row>
    <row r="59" customFormat="false" ht="13.5" hidden="false" customHeight="false" outlineLevel="0" collapsed="false">
      <c r="A59" s="53" t="s">
        <v>77</v>
      </c>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3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58" width="7.62"/>
    <col collapsed="false" customWidth="true" hidden="false" outlineLevel="0" max="2" min="2" style="59" width="20.62"/>
    <col collapsed="false" customWidth="true" hidden="false" outlineLevel="0" max="3" min="3" style="59" width="10.62"/>
    <col collapsed="false" customWidth="true" hidden="false" outlineLevel="0" max="4" min="4" style="59" width="15.62"/>
    <col collapsed="false" customWidth="true" hidden="false" outlineLevel="0" max="6" min="5" style="59" width="13.12"/>
    <col collapsed="false" customWidth="true" hidden="false" outlineLevel="0" max="8" min="7" style="59" width="10.62"/>
    <col collapsed="false" customWidth="true" hidden="false" outlineLevel="0" max="9" min="9" style="60" width="20.62"/>
    <col collapsed="false" customWidth="false" hidden="false" outlineLevel="0" max="257" min="10" style="60" width="8.99"/>
  </cols>
  <sheetData>
    <row r="1" s="66" customFormat="true" ht="39.95" hidden="false" customHeight="true" outlineLevel="0" collapsed="false">
      <c r="A1" s="61" t="s">
        <v>78</v>
      </c>
      <c r="B1" s="61"/>
      <c r="C1" s="62" t="s">
        <v>79</v>
      </c>
      <c r="D1" s="63"/>
      <c r="E1" s="63"/>
      <c r="F1" s="63"/>
      <c r="G1" s="62" t="s">
        <v>80</v>
      </c>
      <c r="H1" s="63"/>
      <c r="I1" s="63"/>
      <c r="J1" s="64"/>
      <c r="K1" s="65"/>
      <c r="L1" s="65"/>
      <c r="M1" s="65"/>
      <c r="N1" s="65"/>
    </row>
    <row r="2" s="66" customFormat="true" ht="39.95" hidden="false" customHeight="true" outlineLevel="0" collapsed="false">
      <c r="A2" s="67"/>
      <c r="B2" s="67"/>
      <c r="C2" s="62" t="s">
        <v>81</v>
      </c>
      <c r="D2" s="63"/>
      <c r="E2" s="63"/>
      <c r="F2" s="63"/>
      <c r="G2" s="68" t="s">
        <v>82</v>
      </c>
      <c r="H2" s="69" t="n">
        <f aca="false">SUM(F34)</f>
        <v>0</v>
      </c>
      <c r="I2" s="69"/>
      <c r="J2" s="64"/>
      <c r="K2" s="65"/>
      <c r="L2" s="65"/>
      <c r="M2" s="65"/>
      <c r="N2" s="65"/>
    </row>
    <row r="3" s="74" customFormat="true" ht="39.95" hidden="false" customHeight="true" outlineLevel="0" collapsed="false">
      <c r="A3" s="70" t="s">
        <v>83</v>
      </c>
      <c r="B3" s="71"/>
      <c r="C3" s="71"/>
      <c r="D3" s="71"/>
      <c r="E3" s="71"/>
      <c r="F3" s="71"/>
      <c r="G3" s="71"/>
      <c r="H3" s="72"/>
      <c r="I3" s="72" t="s">
        <v>84</v>
      </c>
      <c r="J3" s="73"/>
      <c r="K3" s="73"/>
      <c r="L3" s="73"/>
    </row>
    <row r="4" s="74" customFormat="true" ht="30" hidden="false" customHeight="true" outlineLevel="0" collapsed="false">
      <c r="A4" s="75" t="s">
        <v>85</v>
      </c>
      <c r="B4" s="75"/>
      <c r="C4" s="76" t="s">
        <v>86</v>
      </c>
      <c r="D4" s="76"/>
      <c r="E4" s="77" t="s">
        <v>87</v>
      </c>
      <c r="F4" s="77"/>
      <c r="G4" s="78" t="s">
        <v>88</v>
      </c>
      <c r="H4" s="78"/>
      <c r="I4" s="77" t="s">
        <v>89</v>
      </c>
      <c r="J4" s="73"/>
      <c r="K4" s="73"/>
      <c r="L4" s="73"/>
    </row>
    <row r="5" s="84" customFormat="true" ht="30" hidden="false" customHeight="true" outlineLevel="0" collapsed="false">
      <c r="A5" s="79" t="s">
        <v>90</v>
      </c>
      <c r="B5" s="79"/>
      <c r="C5" s="80" t="n">
        <f aca="false">岐阜市!F48</f>
        <v>141550</v>
      </c>
      <c r="D5" s="80"/>
      <c r="E5" s="81" t="n">
        <f aca="false">岐阜市!G48</f>
        <v>0</v>
      </c>
      <c r="F5" s="82" t="n">
        <f aca="false">IFERROR(SUM(E5)," ")</f>
        <v>0</v>
      </c>
      <c r="G5" s="80" t="n">
        <f aca="false">岐阜市!H48</f>
        <v>49550</v>
      </c>
      <c r="H5" s="80"/>
      <c r="I5" s="83" t="n">
        <f aca="false">岐阜市!I48</f>
        <v>92000</v>
      </c>
    </row>
    <row r="6" s="84" customFormat="true" ht="30" hidden="false" customHeight="true" outlineLevel="0" collapsed="false">
      <c r="A6" s="85" t="s">
        <v>91</v>
      </c>
      <c r="B6" s="85"/>
      <c r="C6" s="86" t="n">
        <f aca="false">瑞穂市・本巣市・本巣郡・山県市!F16</f>
        <v>15950</v>
      </c>
      <c r="D6" s="86"/>
      <c r="E6" s="87" t="n">
        <f aca="false">瑞穂市・本巣市・本巣郡・山県市!G16</f>
        <v>0</v>
      </c>
      <c r="F6" s="88" t="n">
        <f aca="false">IFERROR(SUM(E6)," ")</f>
        <v>0</v>
      </c>
      <c r="G6" s="86" t="n">
        <f aca="false">瑞穂市・本巣市・本巣郡・山県市!H16</f>
        <v>6450</v>
      </c>
      <c r="H6" s="86"/>
      <c r="I6" s="89" t="n">
        <f aca="false">瑞穂市・本巣市・本巣郡・山県市!I16</f>
        <v>9500</v>
      </c>
    </row>
    <row r="7" s="84" customFormat="true" ht="30" hidden="false" customHeight="true" outlineLevel="0" collapsed="false">
      <c r="A7" s="85" t="s">
        <v>92</v>
      </c>
      <c r="B7" s="85"/>
      <c r="C7" s="86" t="n">
        <f aca="false">瑞穂市・本巣市・本巣郡・山県市!F28</f>
        <v>8100</v>
      </c>
      <c r="D7" s="86"/>
      <c r="E7" s="87" t="n">
        <f aca="false">瑞穂市・本巣市・本巣郡・山県市!G28</f>
        <v>0</v>
      </c>
      <c r="F7" s="88" t="n">
        <f aca="false">IFERROR(SUM(E7)," ")</f>
        <v>0</v>
      </c>
      <c r="G7" s="86" t="n">
        <f aca="false">瑞穂市・本巣市・本巣郡・山県市!H28</f>
        <v>4600</v>
      </c>
      <c r="H7" s="86"/>
      <c r="I7" s="89" t="n">
        <f aca="false">瑞穂市・本巣市・本巣郡・山県市!I28</f>
        <v>3500</v>
      </c>
    </row>
    <row r="8" s="84" customFormat="true" ht="30" hidden="false" customHeight="true" outlineLevel="0" collapsed="false">
      <c r="A8" s="85" t="s">
        <v>93</v>
      </c>
      <c r="B8" s="85"/>
      <c r="C8" s="86" t="n">
        <f aca="false">瑞穂市・本巣市・本巣郡・山県市!F38</f>
        <v>8750</v>
      </c>
      <c r="D8" s="86"/>
      <c r="E8" s="87" t="n">
        <f aca="false">瑞穂市・本巣市・本巣郡・山県市!G38</f>
        <v>0</v>
      </c>
      <c r="F8" s="88" t="n">
        <f aca="false">IFERROR(SUM(E8)," ")</f>
        <v>0</v>
      </c>
      <c r="G8" s="86" t="n">
        <f aca="false">瑞穂市・本巣市・本巣郡・山県市!H38</f>
        <v>3000</v>
      </c>
      <c r="H8" s="86"/>
      <c r="I8" s="89" t="n">
        <f aca="false">瑞穂市・本巣市・本巣郡・山県市!I38</f>
        <v>5750</v>
      </c>
    </row>
    <row r="9" s="84" customFormat="true" ht="30" hidden="false" customHeight="true" outlineLevel="0" collapsed="false">
      <c r="A9" s="85" t="s">
        <v>94</v>
      </c>
      <c r="B9" s="85"/>
      <c r="C9" s="86" t="n">
        <f aca="false">瑞穂市・本巣市・本巣郡・山県市!F48</f>
        <v>6650</v>
      </c>
      <c r="D9" s="86"/>
      <c r="E9" s="87" t="n">
        <f aca="false">瑞穂市・本巣市・本巣郡・山県市!G48</f>
        <v>0</v>
      </c>
      <c r="F9" s="88" t="n">
        <f aca="false">IFERROR(SUM(E9)," ")</f>
        <v>0</v>
      </c>
      <c r="G9" s="86" t="n">
        <f aca="false">瑞穂市・本巣市・本巣郡・山県市!H48</f>
        <v>4350</v>
      </c>
      <c r="H9" s="86"/>
      <c r="I9" s="89" t="n">
        <f aca="false">瑞穂市・本巣市・本巣郡・山県市!I48</f>
        <v>2300</v>
      </c>
    </row>
    <row r="10" s="84" customFormat="true" ht="30" hidden="false" customHeight="true" outlineLevel="0" collapsed="false">
      <c r="A10" s="85" t="s">
        <v>95</v>
      </c>
      <c r="B10" s="85"/>
      <c r="C10" s="86" t="n">
        <f aca="false">羽島市・羽島郡!F27</f>
        <v>21450</v>
      </c>
      <c r="D10" s="86"/>
      <c r="E10" s="87" t="n">
        <f aca="false">羽島市・羽島郡!G27</f>
        <v>0</v>
      </c>
      <c r="F10" s="88" t="n">
        <f aca="false">IFERROR(SUM(E10)," ")</f>
        <v>0</v>
      </c>
      <c r="G10" s="86" t="n">
        <f aca="false">羽島市・羽島郡!H27</f>
        <v>9600</v>
      </c>
      <c r="H10" s="86"/>
      <c r="I10" s="89" t="n">
        <f aca="false">羽島市・羽島郡!I27</f>
        <v>11850</v>
      </c>
    </row>
    <row r="11" s="84" customFormat="true" ht="30" hidden="false" customHeight="true" outlineLevel="0" collapsed="false">
      <c r="A11" s="85" t="s">
        <v>96</v>
      </c>
      <c r="B11" s="85"/>
      <c r="C11" s="86" t="n">
        <f aca="false">羽島市・羽島郡!F48</f>
        <v>13700</v>
      </c>
      <c r="D11" s="86"/>
      <c r="E11" s="87" t="n">
        <f aca="false">羽島市・羽島郡!G48</f>
        <v>0</v>
      </c>
      <c r="F11" s="88" t="n">
        <f aca="false">IFERROR(SUM(E11)," ")</f>
        <v>0</v>
      </c>
      <c r="G11" s="86" t="n">
        <f aca="false">羽島市・羽島郡!H48</f>
        <v>5550</v>
      </c>
      <c r="H11" s="86"/>
      <c r="I11" s="89" t="n">
        <f aca="false">羽島市・羽島郡!I48</f>
        <v>8150</v>
      </c>
    </row>
    <row r="12" s="84" customFormat="true" ht="30" hidden="false" customHeight="true" outlineLevel="0" collapsed="false">
      <c r="A12" s="90" t="s">
        <v>97</v>
      </c>
      <c r="B12" s="90"/>
      <c r="C12" s="86" t="n">
        <f aca="false">各務原市・大垣市・海津市!F21</f>
        <v>45100</v>
      </c>
      <c r="D12" s="86"/>
      <c r="E12" s="87" t="n">
        <f aca="false">各務原市・大垣市・海津市!G21</f>
        <v>0</v>
      </c>
      <c r="F12" s="88" t="n">
        <f aca="false">IFERROR(SUM(E12)," ")</f>
        <v>0</v>
      </c>
      <c r="G12" s="86" t="n">
        <f aca="false">各務原市・大垣市・海津市!H21</f>
        <v>21200</v>
      </c>
      <c r="H12" s="86"/>
      <c r="I12" s="89" t="n">
        <f aca="false">各務原市・大垣市・海津市!I21</f>
        <v>23900</v>
      </c>
    </row>
    <row r="13" s="84" customFormat="true" ht="30" hidden="false" customHeight="true" outlineLevel="0" collapsed="false">
      <c r="A13" s="90" t="s">
        <v>98</v>
      </c>
      <c r="B13" s="90"/>
      <c r="C13" s="86" t="n">
        <f aca="false">各務原市・大垣市・海津市!F37</f>
        <v>54750</v>
      </c>
      <c r="D13" s="86"/>
      <c r="E13" s="87" t="n">
        <f aca="false">各務原市・大垣市・海津市!G37</f>
        <v>0</v>
      </c>
      <c r="F13" s="88" t="n">
        <f aca="false">IFERROR(SUM(E13)," ")</f>
        <v>0</v>
      </c>
      <c r="G13" s="86" t="n">
        <f aca="false">各務原市・大垣市・海津市!H37</f>
        <v>27250</v>
      </c>
      <c r="H13" s="86"/>
      <c r="I13" s="89" t="n">
        <f aca="false">各務原市・大垣市・海津市!I37</f>
        <v>27500</v>
      </c>
    </row>
    <row r="14" s="84" customFormat="true" ht="30" hidden="false" customHeight="true" outlineLevel="0" collapsed="false">
      <c r="A14" s="90" t="s">
        <v>99</v>
      </c>
      <c r="B14" s="90"/>
      <c r="C14" s="86" t="n">
        <f aca="false">各務原市・大垣市・海津市!F48</f>
        <v>6200</v>
      </c>
      <c r="D14" s="86"/>
      <c r="E14" s="87" t="n">
        <f aca="false">各務原市・大垣市・海津市!G48</f>
        <v>0</v>
      </c>
      <c r="F14" s="88" t="n">
        <f aca="false">IFERROR(SUM(E14)," ")</f>
        <v>0</v>
      </c>
      <c r="G14" s="86" t="n">
        <f aca="false">各務原市・大垣市・海津市!H48</f>
        <v>6200</v>
      </c>
      <c r="H14" s="86"/>
      <c r="I14" s="91" t="n">
        <f aca="false">各務原市・大垣市・海津市!I48</f>
        <v>0</v>
      </c>
    </row>
    <row r="15" s="84" customFormat="true" ht="30" hidden="false" customHeight="true" outlineLevel="0" collapsed="false">
      <c r="A15" s="90" t="s">
        <v>100</v>
      </c>
      <c r="B15" s="90"/>
      <c r="C15" s="86" t="n">
        <f aca="false">揖斐郡・不破郡・安八郡・養老郡・美濃加茂市!F13</f>
        <v>9550</v>
      </c>
      <c r="D15" s="86"/>
      <c r="E15" s="87" t="n">
        <f aca="false">揖斐郡・不破郡・安八郡・養老郡・美濃加茂市!G13</f>
        <v>0</v>
      </c>
      <c r="F15" s="88" t="n">
        <f aca="false">IFERROR(SUM(E15)," ")</f>
        <v>0</v>
      </c>
      <c r="G15" s="86" t="n">
        <f aca="false">揖斐郡・不破郡・安八郡・養老郡・美濃加茂市!H13</f>
        <v>9550</v>
      </c>
      <c r="H15" s="86"/>
      <c r="I15" s="91" t="n">
        <f aca="false">揖斐郡・不破郡・安八郡・養老郡・美濃加茂市!I13</f>
        <v>0</v>
      </c>
    </row>
    <row r="16" s="84" customFormat="true" ht="30" hidden="false" customHeight="true" outlineLevel="0" collapsed="false">
      <c r="A16" s="90" t="s">
        <v>101</v>
      </c>
      <c r="B16" s="90"/>
      <c r="C16" s="86" t="n">
        <f aca="false">揖斐郡・不破郡・安八郡・養老郡・美濃加茂市!F22</f>
        <v>6150</v>
      </c>
      <c r="D16" s="86"/>
      <c r="E16" s="87" t="n">
        <f aca="false">揖斐郡・不破郡・安八郡・養老郡・美濃加茂市!G22</f>
        <v>0</v>
      </c>
      <c r="F16" s="88" t="n">
        <f aca="false">IFERROR(SUM(E16)," ")</f>
        <v>0</v>
      </c>
      <c r="G16" s="86" t="n">
        <f aca="false">揖斐郡・不破郡・安八郡・養老郡・美濃加茂市!H22</f>
        <v>6150</v>
      </c>
      <c r="H16" s="86"/>
      <c r="I16" s="91" t="n">
        <f aca="false">揖斐郡・不破郡・安八郡・養老郡・美濃加茂市!I22</f>
        <v>0</v>
      </c>
    </row>
    <row r="17" s="84" customFormat="true" ht="30" hidden="false" customHeight="true" outlineLevel="0" collapsed="false">
      <c r="A17" s="90" t="s">
        <v>102</v>
      </c>
      <c r="B17" s="90"/>
      <c r="C17" s="86" t="n">
        <f aca="false">揖斐郡・不破郡・安八郡・養老郡・美濃加茂市!F30</f>
        <v>8950</v>
      </c>
      <c r="D17" s="86"/>
      <c r="E17" s="87" t="n">
        <f aca="false">揖斐郡・不破郡・安八郡・養老郡・美濃加茂市!G30</f>
        <v>0</v>
      </c>
      <c r="F17" s="88" t="n">
        <f aca="false">IFERROR(SUM(E17)," ")</f>
        <v>0</v>
      </c>
      <c r="G17" s="86" t="n">
        <f aca="false">揖斐郡・不破郡・安八郡・養老郡・美濃加茂市!H30</f>
        <v>8950</v>
      </c>
      <c r="H17" s="86"/>
      <c r="I17" s="91" t="n">
        <f aca="false">揖斐郡・不破郡・安八郡・養老郡・美濃加茂市!I30</f>
        <v>0</v>
      </c>
    </row>
    <row r="18" s="84" customFormat="true" ht="30" hidden="false" customHeight="true" outlineLevel="0" collapsed="false">
      <c r="A18" s="90" t="s">
        <v>103</v>
      </c>
      <c r="B18" s="90"/>
      <c r="C18" s="86" t="n">
        <f aca="false">揖斐郡・不破郡・安八郡・養老郡・美濃加茂市!F38</f>
        <v>4250</v>
      </c>
      <c r="D18" s="86"/>
      <c r="E18" s="87" t="n">
        <f aca="false">揖斐郡・不破郡・安八郡・養老郡・美濃加茂市!G38</f>
        <v>0</v>
      </c>
      <c r="F18" s="88" t="n">
        <f aca="false">IFERROR(SUM(E18)," ")</f>
        <v>0</v>
      </c>
      <c r="G18" s="86" t="n">
        <f aca="false">揖斐郡・不破郡・安八郡・養老郡・美濃加茂市!H38</f>
        <v>4250</v>
      </c>
      <c r="H18" s="86"/>
      <c r="I18" s="91" t="n">
        <f aca="false">揖斐郡・不破郡・安八郡・養老郡・美濃加茂市!I38</f>
        <v>0</v>
      </c>
    </row>
    <row r="19" s="84" customFormat="true" ht="30" hidden="false" customHeight="true" outlineLevel="0" collapsed="false">
      <c r="A19" s="90" t="s">
        <v>104</v>
      </c>
      <c r="B19" s="90"/>
      <c r="C19" s="86" t="n">
        <f aca="false">揖斐郡・不破郡・安八郡・養老郡・美濃加茂市!F48</f>
        <v>16700</v>
      </c>
      <c r="D19" s="86"/>
      <c r="E19" s="87" t="n">
        <f aca="false">揖斐郡・不破郡・安八郡・養老郡・美濃加茂市!G48</f>
        <v>0</v>
      </c>
      <c r="F19" s="88" t="n">
        <f aca="false">IFERROR(SUM(E19)," ")</f>
        <v>0</v>
      </c>
      <c r="G19" s="86" t="n">
        <f aca="false">揖斐郡・不破郡・安八郡・養老郡・美濃加茂市!H48</f>
        <v>8450</v>
      </c>
      <c r="H19" s="86"/>
      <c r="I19" s="89" t="n">
        <f aca="false">揖斐郡・不破郡・安八郡・養老郡・美濃加茂市!I48</f>
        <v>8250</v>
      </c>
    </row>
    <row r="20" s="84" customFormat="true" ht="30" hidden="false" customHeight="true" outlineLevel="0" collapsed="false">
      <c r="A20" s="90" t="s">
        <v>105</v>
      </c>
      <c r="B20" s="90"/>
      <c r="C20" s="86" t="n">
        <f aca="false">加茂郡・美濃市・関市!F23</f>
        <v>13950</v>
      </c>
      <c r="D20" s="86"/>
      <c r="E20" s="87" t="n">
        <f aca="false">加茂郡・美濃市・関市!G23</f>
        <v>0</v>
      </c>
      <c r="F20" s="88" t="n">
        <f aca="false">IFERROR(SUM(E20)," ")</f>
        <v>0</v>
      </c>
      <c r="G20" s="86" t="n">
        <f aca="false">加茂郡・美濃市・関市!H23</f>
        <v>11600</v>
      </c>
      <c r="H20" s="86"/>
      <c r="I20" s="89" t="n">
        <f aca="false">加茂郡・美濃市・関市!I23</f>
        <v>2350</v>
      </c>
    </row>
    <row r="21" s="84" customFormat="true" ht="30" hidden="false" customHeight="true" outlineLevel="0" collapsed="false">
      <c r="A21" s="90" t="s">
        <v>106</v>
      </c>
      <c r="B21" s="90"/>
      <c r="C21" s="86" t="n">
        <f aca="false">加茂郡・美濃市・関市!F31</f>
        <v>2950</v>
      </c>
      <c r="D21" s="86"/>
      <c r="E21" s="87" t="n">
        <f aca="false">加茂郡・美濃市・関市!G31</f>
        <v>0</v>
      </c>
      <c r="F21" s="88" t="n">
        <f aca="false">IFERROR(SUM(E21)," ")</f>
        <v>0</v>
      </c>
      <c r="G21" s="86" t="n">
        <f aca="false">加茂郡・美濃市・関市!H31</f>
        <v>2950</v>
      </c>
      <c r="H21" s="86"/>
      <c r="I21" s="91" t="n">
        <f aca="false">加茂郡・美濃市・関市!I31</f>
        <v>0</v>
      </c>
    </row>
    <row r="22" s="84" customFormat="true" ht="30" hidden="false" customHeight="true" outlineLevel="0" collapsed="false">
      <c r="A22" s="90" t="s">
        <v>107</v>
      </c>
      <c r="B22" s="90"/>
      <c r="C22" s="86" t="n">
        <f aca="false">加茂郡・美濃市・関市!F48</f>
        <v>24800</v>
      </c>
      <c r="D22" s="86"/>
      <c r="E22" s="87" t="n">
        <f aca="false">加茂郡・美濃市・関市!G48</f>
        <v>0</v>
      </c>
      <c r="F22" s="88" t="n">
        <f aca="false">IFERROR(SUM(E22)," ")</f>
        <v>0</v>
      </c>
      <c r="G22" s="86" t="n">
        <f aca="false">加茂郡・美濃市・関市!H48</f>
        <v>14100</v>
      </c>
      <c r="H22" s="86"/>
      <c r="I22" s="89" t="n">
        <f aca="false">加茂郡・美濃市・関市!I48</f>
        <v>10700</v>
      </c>
    </row>
    <row r="23" s="84" customFormat="true" ht="30" hidden="false" customHeight="true" outlineLevel="0" collapsed="false">
      <c r="A23" s="90" t="s">
        <v>108</v>
      </c>
      <c r="B23" s="90"/>
      <c r="C23" s="86" t="n">
        <f aca="false">郡上市・可児市・可児郡・多治見市!F15</f>
        <v>8600</v>
      </c>
      <c r="D23" s="86"/>
      <c r="E23" s="87" t="n">
        <f aca="false">郡上市・可児市・可児郡・多治見市!G15</f>
        <v>0</v>
      </c>
      <c r="F23" s="88" t="n">
        <f aca="false">IFERROR(SUM(E23)," ")</f>
        <v>0</v>
      </c>
      <c r="G23" s="86" t="n">
        <f aca="false">郡上市・可児市・可児郡・多治見市!H15</f>
        <v>8600</v>
      </c>
      <c r="H23" s="86"/>
      <c r="I23" s="91" t="n">
        <f aca="false">郡上市・可児市・可児郡・多治見市!I15</f>
        <v>0</v>
      </c>
    </row>
    <row r="24" s="84" customFormat="true" ht="30" hidden="false" customHeight="true" outlineLevel="0" collapsed="false">
      <c r="A24" s="90" t="s">
        <v>109</v>
      </c>
      <c r="B24" s="90"/>
      <c r="C24" s="86" t="n">
        <f aca="false">郡上市・可児市・可児郡・多治見市!F26</f>
        <v>29900</v>
      </c>
      <c r="D24" s="86"/>
      <c r="E24" s="87" t="n">
        <f aca="false">郡上市・可児市・可児郡・多治見市!G26</f>
        <v>0</v>
      </c>
      <c r="F24" s="88" t="n">
        <f aca="false">IFERROR(SUM(E24)," ")</f>
        <v>0</v>
      </c>
      <c r="G24" s="86" t="n">
        <f aca="false">郡上市・可児市・可児郡・多治見市!H26</f>
        <v>15800</v>
      </c>
      <c r="H24" s="86"/>
      <c r="I24" s="89" t="n">
        <f aca="false">郡上市・可児市・可児郡・多治見市!I26</f>
        <v>14100</v>
      </c>
    </row>
    <row r="25" s="84" customFormat="true" ht="30" hidden="false" customHeight="true" outlineLevel="0" collapsed="false">
      <c r="A25" s="90" t="s">
        <v>110</v>
      </c>
      <c r="B25" s="90"/>
      <c r="C25" s="86" t="n">
        <f aca="false">郡上市・可児市・可児郡・多治見市!F32</f>
        <v>2450</v>
      </c>
      <c r="D25" s="86"/>
      <c r="E25" s="87" t="n">
        <f aca="false">郡上市・可児市・可児郡・多治見市!G32</f>
        <v>0</v>
      </c>
      <c r="F25" s="88" t="n">
        <f aca="false">IFERROR(SUM(E25)," ")</f>
        <v>0</v>
      </c>
      <c r="G25" s="86" t="n">
        <f aca="false">郡上市・可児市・可児郡・多治見市!H32</f>
        <v>2450</v>
      </c>
      <c r="H25" s="86"/>
      <c r="I25" s="92" t="n">
        <f aca="false">郡上市・可児市・可児郡・多治見市!I32</f>
        <v>0</v>
      </c>
    </row>
    <row r="26" s="84" customFormat="true" ht="30" hidden="false" customHeight="true" outlineLevel="0" collapsed="false">
      <c r="A26" s="90" t="s">
        <v>111</v>
      </c>
      <c r="B26" s="90"/>
      <c r="C26" s="86" t="n">
        <f aca="false">郡上市・可児市・可児郡・多治見市!F48</f>
        <v>39700</v>
      </c>
      <c r="D26" s="86"/>
      <c r="E26" s="87" t="n">
        <f aca="false">郡上市・可児市・可児郡・多治見市!G48</f>
        <v>0</v>
      </c>
      <c r="F26" s="88" t="n">
        <f aca="false">IFERROR(SUM(E26)," ")</f>
        <v>0</v>
      </c>
      <c r="G26" s="86" t="n">
        <f aca="false">郡上市・可児市・可児郡・多治見市!H48</f>
        <v>23850</v>
      </c>
      <c r="H26" s="86"/>
      <c r="I26" s="89" t="n">
        <f aca="false">郡上市・可児市・可児郡・多治見市!I48</f>
        <v>15850</v>
      </c>
    </row>
    <row r="27" s="84" customFormat="true" ht="30" hidden="false" customHeight="true" outlineLevel="0" collapsed="false">
      <c r="A27" s="90" t="s">
        <v>112</v>
      </c>
      <c r="B27" s="90"/>
      <c r="C27" s="86" t="n">
        <f aca="false">土岐市・瑞浪市・恵那市!F16</f>
        <v>17700</v>
      </c>
      <c r="D27" s="86"/>
      <c r="E27" s="87" t="n">
        <f aca="false">土岐市・瑞浪市・恵那市!G16</f>
        <v>0</v>
      </c>
      <c r="F27" s="88" t="n">
        <f aca="false">IFERROR(SUM(E27)," ")</f>
        <v>0</v>
      </c>
      <c r="G27" s="86" t="n">
        <f aca="false">土岐市・瑞浪市・恵那市!H16</f>
        <v>10950</v>
      </c>
      <c r="H27" s="86"/>
      <c r="I27" s="89" t="n">
        <f aca="false">土岐市・瑞浪市・恵那市!I16</f>
        <v>6750</v>
      </c>
    </row>
    <row r="28" s="84" customFormat="true" ht="30" hidden="false" customHeight="true" outlineLevel="0" collapsed="false">
      <c r="A28" s="90" t="s">
        <v>113</v>
      </c>
      <c r="B28" s="90"/>
      <c r="C28" s="86" t="n">
        <f aca="false">土岐市・瑞浪市・恵那市!F28</f>
        <v>11250</v>
      </c>
      <c r="D28" s="86"/>
      <c r="E28" s="87" t="n">
        <f aca="false">土岐市・瑞浪市・恵那市!G28</f>
        <v>0</v>
      </c>
      <c r="F28" s="88" t="n">
        <f aca="false">IFERROR(SUM(E28)," ")</f>
        <v>0</v>
      </c>
      <c r="G28" s="86" t="n">
        <f aca="false">土岐市・瑞浪市・恵那市!H28</f>
        <v>8100</v>
      </c>
      <c r="H28" s="86"/>
      <c r="I28" s="89" t="n">
        <f aca="false">土岐市・瑞浪市・恵那市!I28</f>
        <v>3150</v>
      </c>
    </row>
    <row r="29" s="84" customFormat="true" ht="30" hidden="false" customHeight="true" outlineLevel="0" collapsed="false">
      <c r="A29" s="90" t="s">
        <v>114</v>
      </c>
      <c r="B29" s="90"/>
      <c r="C29" s="86" t="n">
        <f aca="false">土岐市・瑞浪市・恵那市!F48</f>
        <v>10700</v>
      </c>
      <c r="D29" s="86"/>
      <c r="E29" s="87" t="n">
        <f aca="false">土岐市・瑞浪市・恵那市!G48</f>
        <v>0</v>
      </c>
      <c r="F29" s="88" t="n">
        <f aca="false">IFERROR(SUM(E29)," ")</f>
        <v>0</v>
      </c>
      <c r="G29" s="86" t="n">
        <f aca="false">土岐市・瑞浪市・恵那市!H48</f>
        <v>10700</v>
      </c>
      <c r="H29" s="86"/>
      <c r="I29" s="91" t="n">
        <f aca="false">土岐市・瑞浪市・恵那市!I48</f>
        <v>0</v>
      </c>
    </row>
    <row r="30" s="84" customFormat="true" ht="30" hidden="false" customHeight="true" outlineLevel="0" collapsed="false">
      <c r="A30" s="90" t="s">
        <v>115</v>
      </c>
      <c r="B30" s="90"/>
      <c r="C30" s="86" t="n">
        <f aca="false">中津川市・下呂市!F26</f>
        <v>17750</v>
      </c>
      <c r="D30" s="86"/>
      <c r="E30" s="87" t="n">
        <f aca="false">中津川市・下呂市!G26</f>
        <v>0</v>
      </c>
      <c r="F30" s="88" t="n">
        <f aca="false">IFERROR(SUM(E30)," ")</f>
        <v>0</v>
      </c>
      <c r="G30" s="86" t="n">
        <f aca="false">中津川市・下呂市!H26</f>
        <v>17750</v>
      </c>
      <c r="H30" s="86"/>
      <c r="I30" s="91" t="n">
        <f aca="false">中津川市・下呂市!I26</f>
        <v>0</v>
      </c>
    </row>
    <row r="31" s="84" customFormat="true" ht="30" hidden="false" customHeight="true" outlineLevel="0" collapsed="false">
      <c r="A31" s="90" t="s">
        <v>116</v>
      </c>
      <c r="B31" s="90"/>
      <c r="C31" s="86" t="n">
        <f aca="false">中津川市・下呂市!F48</f>
        <v>8750</v>
      </c>
      <c r="D31" s="86"/>
      <c r="E31" s="87" t="n">
        <f aca="false">中津川市・下呂市!G48</f>
        <v>0</v>
      </c>
      <c r="F31" s="88" t="n">
        <f aca="false">IFERROR(SUM(E31)," ")</f>
        <v>0</v>
      </c>
      <c r="G31" s="86" t="n">
        <f aca="false">中津川市・下呂市!H48</f>
        <v>8750</v>
      </c>
      <c r="H31" s="86"/>
      <c r="I31" s="91" t="n">
        <f aca="false">中津川市・下呂市!I48</f>
        <v>0</v>
      </c>
    </row>
    <row r="32" s="84" customFormat="true" ht="30" hidden="false" customHeight="true" outlineLevel="0" collapsed="false">
      <c r="A32" s="90" t="s">
        <v>117</v>
      </c>
      <c r="B32" s="90"/>
      <c r="C32" s="86" t="n">
        <f aca="false">高山市・飛騨市!F22</f>
        <v>18450</v>
      </c>
      <c r="D32" s="86"/>
      <c r="E32" s="87" t="n">
        <f aca="false">高山市・飛騨市!G22</f>
        <v>0</v>
      </c>
      <c r="F32" s="88" t="n">
        <f aca="false">IFERROR(SUM(E32)," ")</f>
        <v>0</v>
      </c>
      <c r="G32" s="86" t="n">
        <f aca="false">高山市・飛騨市!H22</f>
        <v>18450</v>
      </c>
      <c r="H32" s="86"/>
      <c r="I32" s="91" t="n">
        <f aca="false">高山市・飛騨市!I22</f>
        <v>0</v>
      </c>
    </row>
    <row r="33" s="84" customFormat="true" ht="30" hidden="false" customHeight="true" outlineLevel="0" collapsed="false">
      <c r="A33" s="93" t="s">
        <v>118</v>
      </c>
      <c r="B33" s="93"/>
      <c r="C33" s="94" t="n">
        <f aca="false">高山市・飛騨市!F48</f>
        <v>5850</v>
      </c>
      <c r="D33" s="94"/>
      <c r="E33" s="95" t="n">
        <f aca="false">高山市・飛騨市!G48</f>
        <v>0</v>
      </c>
      <c r="F33" s="96" t="n">
        <f aca="false">IFERROR(SUM(E33)," ")</f>
        <v>0</v>
      </c>
      <c r="G33" s="97" t="n">
        <f aca="false">高山市・飛騨市!H48</f>
        <v>5850</v>
      </c>
      <c r="H33" s="97"/>
      <c r="I33" s="98" t="n">
        <f aca="false">高山市・飛騨市!I48</f>
        <v>0</v>
      </c>
    </row>
    <row r="34" s="84" customFormat="true" ht="30" hidden="false" customHeight="true" outlineLevel="0" collapsed="false">
      <c r="A34" s="99" t="s">
        <v>119</v>
      </c>
      <c r="B34" s="99"/>
      <c r="C34" s="100" t="n">
        <f aca="false">SUM(C5:C33)</f>
        <v>580600</v>
      </c>
      <c r="D34" s="100"/>
      <c r="E34" s="101"/>
      <c r="F34" s="102" t="n">
        <f aca="false">SUM(F5:F33)</f>
        <v>0</v>
      </c>
      <c r="G34" s="100" t="n">
        <f aca="false">SUM(G5:G33)</f>
        <v>335000</v>
      </c>
      <c r="H34" s="100"/>
      <c r="I34" s="103" t="n">
        <f aca="false">SUM(I5:I33)</f>
        <v>245600</v>
      </c>
    </row>
    <row r="35" customFormat="false" ht="20.1" hidden="false" customHeight="true" outlineLevel="0" collapsed="false">
      <c r="H35" s="104"/>
      <c r="I35" s="105" t="s">
        <v>120</v>
      </c>
    </row>
  </sheetData>
  <mergeCells count="100">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9.99"/>
    <col collapsed="false" customWidth="true" hidden="true" outlineLevel="0" max="4" min="4" style="107" width="3.37"/>
    <col collapsed="false" customWidth="true" hidden="false" outlineLevel="0" max="5" min="5" style="108"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true" hidden="false" outlineLevel="0" max="12" min="12" style="110" width="15.62"/>
    <col collapsed="false" customWidth="false" hidden="false" outlineLevel="0" max="257" min="13" style="110" width="8.99"/>
  </cols>
  <sheetData>
    <row r="1" s="117" customFormat="true" ht="39.95" hidden="false" customHeight="true" outlineLevel="0" collapsed="false">
      <c r="A1" s="111" t="s">
        <v>78</v>
      </c>
      <c r="B1" s="111"/>
      <c r="C1" s="111"/>
      <c r="D1" s="112"/>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f>
        <v>0</v>
      </c>
    </row>
    <row r="3" s="117" customFormat="true" ht="24.95" hidden="false" customHeight="true" outlineLevel="0" collapsed="false">
      <c r="D3" s="120"/>
      <c r="E3" s="121" t="s">
        <v>121</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28" t="s">
        <v>90</v>
      </c>
      <c r="B5" s="129"/>
      <c r="C5" s="130"/>
      <c r="D5" s="131" t="s">
        <v>126</v>
      </c>
      <c r="E5" s="132" t="s">
        <v>127</v>
      </c>
      <c r="F5" s="133" t="n">
        <v>4200</v>
      </c>
      <c r="G5" s="134"/>
      <c r="H5" s="135" t="n">
        <v>1600</v>
      </c>
      <c r="I5" s="136" t="n">
        <v>2600</v>
      </c>
      <c r="J5" s="137" t="s">
        <v>128</v>
      </c>
      <c r="K5" s="138" t="s">
        <v>128</v>
      </c>
    </row>
    <row r="6" customFormat="false" ht="21" hidden="false" customHeight="true" outlineLevel="0" collapsed="false">
      <c r="A6" s="139" t="n">
        <f aca="false">SUM(G48)</f>
        <v>0</v>
      </c>
      <c r="B6" s="140" t="s">
        <v>129</v>
      </c>
      <c r="C6" s="141" t="n">
        <f aca="false">SUM(F48)</f>
        <v>141550</v>
      </c>
      <c r="D6" s="142" t="s">
        <v>130</v>
      </c>
      <c r="E6" s="143" t="s">
        <v>131</v>
      </c>
      <c r="F6" s="144" t="n">
        <v>5400</v>
      </c>
      <c r="G6" s="145"/>
      <c r="H6" s="86" t="n">
        <v>2000</v>
      </c>
      <c r="I6" s="89" t="n">
        <v>3400</v>
      </c>
      <c r="J6" s="146" t="s">
        <v>128</v>
      </c>
      <c r="K6" s="147" t="s">
        <v>128</v>
      </c>
    </row>
    <row r="7" customFormat="false" ht="21" hidden="false" customHeight="true" outlineLevel="0" collapsed="false">
      <c r="A7" s="148"/>
      <c r="B7" s="149"/>
      <c r="C7" s="150"/>
      <c r="D7" s="142" t="s">
        <v>132</v>
      </c>
      <c r="E7" s="143" t="s">
        <v>133</v>
      </c>
      <c r="F7" s="144" t="n">
        <v>6450</v>
      </c>
      <c r="G7" s="145"/>
      <c r="H7" s="86" t="n">
        <v>1900</v>
      </c>
      <c r="I7" s="89" t="n">
        <v>4550</v>
      </c>
      <c r="J7" s="146" t="s">
        <v>128</v>
      </c>
      <c r="K7" s="147" t="s">
        <v>128</v>
      </c>
    </row>
    <row r="8" customFormat="false" ht="21" hidden="false" customHeight="true" outlineLevel="0" collapsed="false">
      <c r="A8" s="148"/>
      <c r="B8" s="149"/>
      <c r="C8" s="150"/>
      <c r="D8" s="142" t="s">
        <v>134</v>
      </c>
      <c r="E8" s="143" t="s">
        <v>135</v>
      </c>
      <c r="F8" s="151" t="n">
        <v>4100</v>
      </c>
      <c r="G8" s="152"/>
      <c r="H8" s="86" t="n">
        <v>1650</v>
      </c>
      <c r="I8" s="89" t="n">
        <v>2450</v>
      </c>
      <c r="J8" s="146" t="s">
        <v>128</v>
      </c>
      <c r="K8" s="147" t="s">
        <v>128</v>
      </c>
    </row>
    <row r="9" customFormat="false" ht="21" hidden="false" customHeight="true" outlineLevel="0" collapsed="false">
      <c r="A9" s="148"/>
      <c r="B9" s="149"/>
      <c r="C9" s="150"/>
      <c r="D9" s="142" t="s">
        <v>136</v>
      </c>
      <c r="E9" s="143" t="s">
        <v>137</v>
      </c>
      <c r="F9" s="151" t="n">
        <v>6150</v>
      </c>
      <c r="G9" s="152"/>
      <c r="H9" s="86" t="n">
        <v>2000</v>
      </c>
      <c r="I9" s="89" t="n">
        <v>4150</v>
      </c>
      <c r="J9" s="146" t="s">
        <v>128</v>
      </c>
      <c r="K9" s="147" t="s">
        <v>128</v>
      </c>
    </row>
    <row r="10" customFormat="false" ht="21" hidden="false" customHeight="true" outlineLevel="0" collapsed="false">
      <c r="A10" s="148"/>
      <c r="B10" s="149"/>
      <c r="C10" s="150"/>
      <c r="D10" s="142" t="s">
        <v>138</v>
      </c>
      <c r="E10" s="143" t="s">
        <v>139</v>
      </c>
      <c r="F10" s="144" t="n">
        <v>4150</v>
      </c>
      <c r="G10" s="145"/>
      <c r="H10" s="86" t="n">
        <v>1400</v>
      </c>
      <c r="I10" s="89" t="n">
        <v>2750</v>
      </c>
      <c r="J10" s="146" t="s">
        <v>128</v>
      </c>
      <c r="K10" s="147" t="s">
        <v>128</v>
      </c>
    </row>
    <row r="11" customFormat="false" ht="21" hidden="false" customHeight="true" outlineLevel="0" collapsed="false">
      <c r="A11" s="148"/>
      <c r="B11" s="149"/>
      <c r="C11" s="150"/>
      <c r="D11" s="142" t="s">
        <v>140</v>
      </c>
      <c r="E11" s="143" t="s">
        <v>141</v>
      </c>
      <c r="F11" s="144" t="n">
        <v>5550</v>
      </c>
      <c r="G11" s="145"/>
      <c r="H11" s="86" t="n">
        <v>1900</v>
      </c>
      <c r="I11" s="89" t="n">
        <v>3650</v>
      </c>
      <c r="J11" s="146" t="s">
        <v>128</v>
      </c>
      <c r="K11" s="147" t="s">
        <v>128</v>
      </c>
    </row>
    <row r="12" customFormat="false" ht="21" hidden="false" customHeight="true" outlineLevel="0" collapsed="false">
      <c r="A12" s="148"/>
      <c r="B12" s="149"/>
      <c r="C12" s="150"/>
      <c r="D12" s="153" t="s">
        <v>142</v>
      </c>
      <c r="E12" s="143" t="s">
        <v>143</v>
      </c>
      <c r="F12" s="144" t="n">
        <v>8450</v>
      </c>
      <c r="G12" s="145"/>
      <c r="H12" s="86" t="n">
        <v>2750</v>
      </c>
      <c r="I12" s="89" t="n">
        <v>5700</v>
      </c>
      <c r="J12" s="146" t="s">
        <v>128</v>
      </c>
      <c r="K12" s="147" t="s">
        <v>128</v>
      </c>
    </row>
    <row r="13" customFormat="false" ht="21" hidden="false" customHeight="true" outlineLevel="0" collapsed="false">
      <c r="A13" s="148"/>
      <c r="B13" s="154"/>
      <c r="C13" s="155"/>
      <c r="D13" s="153" t="s">
        <v>144</v>
      </c>
      <c r="E13" s="143" t="s">
        <v>145</v>
      </c>
      <c r="F13" s="144" t="n">
        <v>1800</v>
      </c>
      <c r="G13" s="145"/>
      <c r="H13" s="86" t="n">
        <v>750</v>
      </c>
      <c r="I13" s="89" t="n">
        <v>1050</v>
      </c>
      <c r="J13" s="146" t="s">
        <v>128</v>
      </c>
      <c r="K13" s="147" t="s">
        <v>128</v>
      </c>
    </row>
    <row r="14" customFormat="false" ht="21" hidden="false" customHeight="true" outlineLevel="0" collapsed="false">
      <c r="A14" s="148"/>
      <c r="B14" s="154"/>
      <c r="C14" s="155"/>
      <c r="D14" s="142" t="s">
        <v>146</v>
      </c>
      <c r="E14" s="143" t="s">
        <v>147</v>
      </c>
      <c r="F14" s="144" t="n">
        <v>2750</v>
      </c>
      <c r="G14" s="145"/>
      <c r="H14" s="86" t="n">
        <v>1050</v>
      </c>
      <c r="I14" s="89" t="n">
        <v>1700</v>
      </c>
      <c r="J14" s="146" t="s">
        <v>128</v>
      </c>
      <c r="K14" s="147" t="s">
        <v>128</v>
      </c>
    </row>
    <row r="15" customFormat="false" ht="21" hidden="false" customHeight="true" outlineLevel="0" collapsed="false">
      <c r="A15" s="148"/>
      <c r="B15" s="149"/>
      <c r="C15" s="150"/>
      <c r="D15" s="142" t="s">
        <v>148</v>
      </c>
      <c r="E15" s="143" t="s">
        <v>149</v>
      </c>
      <c r="F15" s="144" t="n">
        <v>2400</v>
      </c>
      <c r="G15" s="145"/>
      <c r="H15" s="86" t="n">
        <v>900</v>
      </c>
      <c r="I15" s="89" t="n">
        <v>1500</v>
      </c>
      <c r="J15" s="146"/>
      <c r="K15" s="147" t="s">
        <v>128</v>
      </c>
    </row>
    <row r="16" customFormat="false" ht="21" hidden="false" customHeight="true" outlineLevel="0" collapsed="false">
      <c r="A16" s="148"/>
      <c r="B16" s="149"/>
      <c r="C16" s="150"/>
      <c r="D16" s="142" t="s">
        <v>150</v>
      </c>
      <c r="E16" s="143" t="s">
        <v>151</v>
      </c>
      <c r="F16" s="144" t="n">
        <v>3650</v>
      </c>
      <c r="G16" s="145"/>
      <c r="H16" s="86" t="n">
        <v>1300</v>
      </c>
      <c r="I16" s="156" t="n">
        <v>2350</v>
      </c>
      <c r="J16" s="146"/>
      <c r="K16" s="147" t="s">
        <v>128</v>
      </c>
    </row>
    <row r="17" customFormat="false" ht="21" hidden="false" customHeight="true" outlineLevel="0" collapsed="false">
      <c r="A17" s="148"/>
      <c r="B17" s="149"/>
      <c r="C17" s="150"/>
      <c r="D17" s="142" t="s">
        <v>152</v>
      </c>
      <c r="E17" s="143" t="s">
        <v>153</v>
      </c>
      <c r="F17" s="144" t="n">
        <v>5350</v>
      </c>
      <c r="G17" s="145"/>
      <c r="H17" s="86" t="n">
        <v>2050</v>
      </c>
      <c r="I17" s="89" t="n">
        <v>3300</v>
      </c>
      <c r="J17" s="146" t="s">
        <v>128</v>
      </c>
      <c r="K17" s="147" t="s">
        <v>128</v>
      </c>
    </row>
    <row r="18" customFormat="false" ht="21" hidden="false" customHeight="true" outlineLevel="0" collapsed="false">
      <c r="A18" s="148"/>
      <c r="B18" s="149"/>
      <c r="C18" s="150"/>
      <c r="D18" s="142" t="s">
        <v>154</v>
      </c>
      <c r="E18" s="143" t="s">
        <v>155</v>
      </c>
      <c r="F18" s="144" t="n">
        <v>4750</v>
      </c>
      <c r="G18" s="145"/>
      <c r="H18" s="86" t="n">
        <v>1650</v>
      </c>
      <c r="I18" s="89" t="n">
        <v>3100</v>
      </c>
      <c r="J18" s="146" t="s">
        <v>128</v>
      </c>
      <c r="K18" s="147" t="s">
        <v>128</v>
      </c>
    </row>
    <row r="19" customFormat="false" ht="21" hidden="false" customHeight="true" outlineLevel="0" collapsed="false">
      <c r="A19" s="148"/>
      <c r="B19" s="149"/>
      <c r="C19" s="150"/>
      <c r="D19" s="142" t="s">
        <v>156</v>
      </c>
      <c r="E19" s="143" t="s">
        <v>157</v>
      </c>
      <c r="F19" s="144" t="n">
        <v>2400</v>
      </c>
      <c r="G19" s="145"/>
      <c r="H19" s="86" t="n">
        <v>800</v>
      </c>
      <c r="I19" s="89" t="n">
        <v>1600</v>
      </c>
      <c r="J19" s="146" t="s">
        <v>128</v>
      </c>
      <c r="K19" s="147" t="s">
        <v>128</v>
      </c>
    </row>
    <row r="20" customFormat="false" ht="21" hidden="false" customHeight="true" outlineLevel="0" collapsed="false">
      <c r="A20" s="148"/>
      <c r="B20" s="149"/>
      <c r="C20" s="150"/>
      <c r="D20" s="142" t="s">
        <v>158</v>
      </c>
      <c r="E20" s="143" t="s">
        <v>159</v>
      </c>
      <c r="F20" s="144" t="n">
        <v>3700</v>
      </c>
      <c r="G20" s="145"/>
      <c r="H20" s="86" t="n">
        <v>1300</v>
      </c>
      <c r="I20" s="89" t="n">
        <v>2400</v>
      </c>
      <c r="J20" s="146" t="s">
        <v>128</v>
      </c>
      <c r="K20" s="147" t="s">
        <v>128</v>
      </c>
    </row>
    <row r="21" customFormat="false" ht="21" hidden="false" customHeight="true" outlineLevel="0" collapsed="false">
      <c r="A21" s="148"/>
      <c r="B21" s="149"/>
      <c r="C21" s="150"/>
      <c r="D21" s="142" t="s">
        <v>160</v>
      </c>
      <c r="E21" s="143" t="s">
        <v>161</v>
      </c>
      <c r="F21" s="144" t="n">
        <v>5300</v>
      </c>
      <c r="G21" s="145"/>
      <c r="H21" s="86" t="n">
        <v>2050</v>
      </c>
      <c r="I21" s="89" t="n">
        <v>3250</v>
      </c>
      <c r="J21" s="146" t="s">
        <v>128</v>
      </c>
      <c r="K21" s="147" t="s">
        <v>128</v>
      </c>
    </row>
    <row r="22" customFormat="false" ht="21" hidden="false" customHeight="true" outlineLevel="0" collapsed="false">
      <c r="A22" s="148"/>
      <c r="B22" s="149"/>
      <c r="C22" s="150"/>
      <c r="D22" s="142" t="s">
        <v>162</v>
      </c>
      <c r="E22" s="143" t="s">
        <v>163</v>
      </c>
      <c r="F22" s="144" t="n">
        <v>3850</v>
      </c>
      <c r="G22" s="145"/>
      <c r="H22" s="86" t="n">
        <v>1450</v>
      </c>
      <c r="I22" s="89" t="n">
        <v>2400</v>
      </c>
      <c r="J22" s="146" t="s">
        <v>128</v>
      </c>
      <c r="K22" s="147" t="s">
        <v>128</v>
      </c>
    </row>
    <row r="23" customFormat="false" ht="21" hidden="false" customHeight="true" outlineLevel="0" collapsed="false">
      <c r="A23" s="148"/>
      <c r="B23" s="149"/>
      <c r="C23" s="150"/>
      <c r="D23" s="142" t="s">
        <v>164</v>
      </c>
      <c r="E23" s="143" t="s">
        <v>165</v>
      </c>
      <c r="F23" s="144" t="n">
        <v>4550</v>
      </c>
      <c r="G23" s="145"/>
      <c r="H23" s="86" t="n">
        <v>1500</v>
      </c>
      <c r="I23" s="89" t="n">
        <v>3050</v>
      </c>
      <c r="J23" s="146" t="s">
        <v>128</v>
      </c>
      <c r="K23" s="147" t="s">
        <v>128</v>
      </c>
    </row>
    <row r="24" customFormat="false" ht="21" hidden="false" customHeight="true" outlineLevel="0" collapsed="false">
      <c r="A24" s="148"/>
      <c r="B24" s="149"/>
      <c r="C24" s="150"/>
      <c r="D24" s="142" t="s">
        <v>166</v>
      </c>
      <c r="E24" s="143" t="s">
        <v>167</v>
      </c>
      <c r="F24" s="144" t="n">
        <v>5650</v>
      </c>
      <c r="G24" s="145"/>
      <c r="H24" s="86" t="n">
        <v>1700</v>
      </c>
      <c r="I24" s="89" t="n">
        <v>3950</v>
      </c>
      <c r="J24" s="146" t="s">
        <v>128</v>
      </c>
      <c r="K24" s="147" t="s">
        <v>128</v>
      </c>
    </row>
    <row r="25" customFormat="false" ht="21" hidden="false" customHeight="true" outlineLevel="0" collapsed="false">
      <c r="A25" s="148"/>
      <c r="B25" s="149"/>
      <c r="C25" s="150"/>
      <c r="D25" s="142" t="s">
        <v>168</v>
      </c>
      <c r="E25" s="143" t="s">
        <v>169</v>
      </c>
      <c r="F25" s="144" t="n">
        <v>4800</v>
      </c>
      <c r="G25" s="145"/>
      <c r="H25" s="86" t="n">
        <v>1650</v>
      </c>
      <c r="I25" s="89" t="n">
        <v>3150</v>
      </c>
      <c r="J25" s="146" t="s">
        <v>128</v>
      </c>
      <c r="K25" s="147" t="s">
        <v>128</v>
      </c>
    </row>
    <row r="26" customFormat="false" ht="21" hidden="false" customHeight="true" outlineLevel="0" collapsed="false">
      <c r="A26" s="148"/>
      <c r="B26" s="149"/>
      <c r="C26" s="150"/>
      <c r="D26" s="142" t="s">
        <v>170</v>
      </c>
      <c r="E26" s="143" t="s">
        <v>171</v>
      </c>
      <c r="F26" s="144" t="n">
        <v>4250</v>
      </c>
      <c r="G26" s="145"/>
      <c r="H26" s="86" t="n">
        <v>1400</v>
      </c>
      <c r="I26" s="89" t="n">
        <v>2850</v>
      </c>
      <c r="J26" s="146" t="s">
        <v>128</v>
      </c>
      <c r="K26" s="147" t="s">
        <v>128</v>
      </c>
    </row>
    <row r="27" customFormat="false" ht="21" hidden="false" customHeight="true" outlineLevel="0" collapsed="false">
      <c r="A27" s="148"/>
      <c r="B27" s="149"/>
      <c r="C27" s="150"/>
      <c r="D27" s="142" t="s">
        <v>172</v>
      </c>
      <c r="E27" s="143" t="s">
        <v>173</v>
      </c>
      <c r="F27" s="144" t="n">
        <v>2300</v>
      </c>
      <c r="G27" s="145"/>
      <c r="H27" s="86" t="n">
        <v>850</v>
      </c>
      <c r="I27" s="89" t="n">
        <v>1450</v>
      </c>
      <c r="J27" s="146" t="s">
        <v>128</v>
      </c>
      <c r="K27" s="147" t="s">
        <v>128</v>
      </c>
    </row>
    <row r="28" customFormat="false" ht="21" hidden="false" customHeight="true" outlineLevel="0" collapsed="false">
      <c r="A28" s="148"/>
      <c r="B28" s="149"/>
      <c r="C28" s="150"/>
      <c r="D28" s="142" t="s">
        <v>174</v>
      </c>
      <c r="E28" s="143" t="s">
        <v>175</v>
      </c>
      <c r="F28" s="144" t="n">
        <v>3850</v>
      </c>
      <c r="G28" s="145"/>
      <c r="H28" s="86" t="n">
        <v>1200</v>
      </c>
      <c r="I28" s="89" t="n">
        <v>2650</v>
      </c>
      <c r="J28" s="146" t="s">
        <v>128</v>
      </c>
      <c r="K28" s="147" t="s">
        <v>128</v>
      </c>
    </row>
    <row r="29" customFormat="false" ht="21" hidden="false" customHeight="true" outlineLevel="0" collapsed="false">
      <c r="A29" s="148"/>
      <c r="B29" s="149"/>
      <c r="C29" s="150"/>
      <c r="D29" s="142" t="s">
        <v>176</v>
      </c>
      <c r="E29" s="143" t="s">
        <v>177</v>
      </c>
      <c r="F29" s="144" t="n">
        <v>6100</v>
      </c>
      <c r="G29" s="145"/>
      <c r="H29" s="86" t="n">
        <v>2000</v>
      </c>
      <c r="I29" s="89" t="n">
        <v>4100</v>
      </c>
      <c r="J29" s="146" t="s">
        <v>128</v>
      </c>
      <c r="K29" s="147" t="s">
        <v>128</v>
      </c>
    </row>
    <row r="30" customFormat="false" ht="21" hidden="false" customHeight="true" outlineLevel="0" collapsed="false">
      <c r="A30" s="148"/>
      <c r="B30" s="149"/>
      <c r="C30" s="150"/>
      <c r="D30" s="142" t="s">
        <v>178</v>
      </c>
      <c r="E30" s="143" t="s">
        <v>179</v>
      </c>
      <c r="F30" s="144" t="n">
        <v>8000</v>
      </c>
      <c r="G30" s="145"/>
      <c r="H30" s="86" t="n">
        <v>2950</v>
      </c>
      <c r="I30" s="156" t="n">
        <v>5050</v>
      </c>
      <c r="J30" s="157"/>
      <c r="K30" s="147" t="s">
        <v>128</v>
      </c>
    </row>
    <row r="31" customFormat="false" ht="21" hidden="false" customHeight="true" outlineLevel="0" collapsed="false">
      <c r="A31" s="148"/>
      <c r="B31" s="149"/>
      <c r="C31" s="150"/>
      <c r="D31" s="142" t="s">
        <v>180</v>
      </c>
      <c r="E31" s="143" t="s">
        <v>181</v>
      </c>
      <c r="F31" s="144" t="n">
        <v>3700</v>
      </c>
      <c r="G31" s="145"/>
      <c r="H31" s="86" t="n">
        <v>1400</v>
      </c>
      <c r="I31" s="89" t="n">
        <v>2300</v>
      </c>
      <c r="J31" s="146" t="s">
        <v>128</v>
      </c>
      <c r="K31" s="147" t="s">
        <v>128</v>
      </c>
    </row>
    <row r="32" customFormat="false" ht="21" hidden="false" customHeight="true" outlineLevel="0" collapsed="false">
      <c r="A32" s="148"/>
      <c r="B32" s="149"/>
      <c r="C32" s="150"/>
      <c r="D32" s="142" t="s">
        <v>182</v>
      </c>
      <c r="E32" s="143" t="s">
        <v>183</v>
      </c>
      <c r="F32" s="144" t="n">
        <v>7150</v>
      </c>
      <c r="G32" s="145"/>
      <c r="H32" s="86" t="n">
        <v>2400</v>
      </c>
      <c r="I32" s="89" t="n">
        <v>4750</v>
      </c>
      <c r="J32" s="146" t="s">
        <v>128</v>
      </c>
      <c r="K32" s="147" t="s">
        <v>128</v>
      </c>
    </row>
    <row r="33" customFormat="false" ht="21" hidden="false" customHeight="true" outlineLevel="0" collapsed="false">
      <c r="A33" s="148"/>
      <c r="B33" s="149"/>
      <c r="C33" s="150"/>
      <c r="D33" s="142" t="s">
        <v>184</v>
      </c>
      <c r="E33" s="143" t="s">
        <v>185</v>
      </c>
      <c r="F33" s="144" t="n">
        <v>2750</v>
      </c>
      <c r="G33" s="145"/>
      <c r="H33" s="86" t="n">
        <v>1000</v>
      </c>
      <c r="I33" s="89" t="n">
        <v>1750</v>
      </c>
      <c r="J33" s="146" t="s">
        <v>128</v>
      </c>
      <c r="K33" s="147" t="s">
        <v>128</v>
      </c>
    </row>
    <row r="34" customFormat="false" ht="21" hidden="false" customHeight="true" outlineLevel="0" collapsed="false">
      <c r="A34" s="148"/>
      <c r="B34" s="149"/>
      <c r="C34" s="150"/>
      <c r="D34" s="142" t="s">
        <v>186</v>
      </c>
      <c r="E34" s="143" t="s">
        <v>187</v>
      </c>
      <c r="F34" s="144" t="n">
        <v>3700</v>
      </c>
      <c r="G34" s="145"/>
      <c r="H34" s="86" t="n">
        <v>1550</v>
      </c>
      <c r="I34" s="89" t="n">
        <v>2150</v>
      </c>
      <c r="J34" s="146" t="s">
        <v>128</v>
      </c>
      <c r="K34" s="147" t="s">
        <v>128</v>
      </c>
    </row>
    <row r="35" customFormat="false" ht="21" hidden="false" customHeight="true" outlineLevel="0" collapsed="false">
      <c r="A35" s="148"/>
      <c r="B35" s="149"/>
      <c r="C35" s="150"/>
      <c r="D35" s="142" t="s">
        <v>188</v>
      </c>
      <c r="E35" s="143" t="s">
        <v>189</v>
      </c>
      <c r="F35" s="144" t="n">
        <v>4350</v>
      </c>
      <c r="G35" s="145"/>
      <c r="H35" s="86" t="n">
        <v>1450</v>
      </c>
      <c r="I35" s="89" t="n">
        <v>2900</v>
      </c>
      <c r="J35" s="146" t="s">
        <v>128</v>
      </c>
      <c r="K35" s="147" t="s">
        <v>128</v>
      </c>
    </row>
    <row r="36" customFormat="false" ht="21" hidden="false" customHeight="true" outlineLevel="0" collapsed="false">
      <c r="A36" s="148"/>
      <c r="B36" s="149"/>
      <c r="C36" s="150"/>
      <c r="D36" s="142"/>
      <c r="E36" s="143"/>
      <c r="F36" s="144"/>
      <c r="G36" s="145"/>
      <c r="H36" s="86"/>
      <c r="I36" s="89"/>
      <c r="J36" s="146"/>
      <c r="K36" s="147"/>
    </row>
    <row r="37" customFormat="false" ht="21" hidden="false" customHeight="true" outlineLevel="0" collapsed="false">
      <c r="A37" s="148"/>
      <c r="B37" s="149"/>
      <c r="C37" s="150"/>
      <c r="D37" s="142"/>
      <c r="E37" s="143"/>
      <c r="F37" s="144"/>
      <c r="G37" s="145"/>
      <c r="H37" s="86"/>
      <c r="I37" s="89"/>
      <c r="J37" s="158"/>
      <c r="K37" s="159"/>
    </row>
    <row r="38" customFormat="false" ht="21" hidden="false" customHeight="true" outlineLevel="0" collapsed="false">
      <c r="A38" s="148"/>
      <c r="B38" s="149"/>
      <c r="C38" s="150"/>
      <c r="D38" s="142"/>
      <c r="E38" s="143"/>
      <c r="F38" s="144"/>
      <c r="G38" s="145"/>
      <c r="H38" s="86"/>
      <c r="I38" s="89"/>
      <c r="J38" s="158"/>
      <c r="K38" s="159"/>
    </row>
    <row r="39" customFormat="false" ht="21" hidden="false" customHeight="true" outlineLevel="0" collapsed="false">
      <c r="A39" s="148"/>
      <c r="B39" s="149"/>
      <c r="C39" s="150"/>
      <c r="D39" s="142"/>
      <c r="E39" s="143"/>
      <c r="F39" s="144"/>
      <c r="G39" s="145"/>
      <c r="H39" s="86"/>
      <c r="I39" s="89"/>
      <c r="J39" s="158"/>
      <c r="K39" s="159"/>
    </row>
    <row r="40" customFormat="false" ht="21" hidden="false" customHeight="true" outlineLevel="0" collapsed="false">
      <c r="A40" s="148"/>
      <c r="B40" s="149"/>
      <c r="C40" s="150"/>
      <c r="D40" s="142"/>
      <c r="E40" s="143"/>
      <c r="F40" s="144"/>
      <c r="G40" s="145"/>
      <c r="H40" s="86"/>
      <c r="I40" s="89"/>
      <c r="J40" s="158"/>
      <c r="K40" s="159"/>
    </row>
    <row r="41" customFormat="false" ht="21" hidden="false" customHeight="true" outlineLevel="0" collapsed="false">
      <c r="A41" s="148"/>
      <c r="B41" s="149"/>
      <c r="C41" s="150"/>
      <c r="D41" s="142"/>
      <c r="E41" s="143"/>
      <c r="F41" s="144"/>
      <c r="G41" s="160"/>
      <c r="H41" s="97"/>
      <c r="I41" s="161"/>
      <c r="J41" s="158"/>
      <c r="K41" s="159"/>
    </row>
    <row r="42" customFormat="false" ht="21" hidden="false" customHeight="true" outlineLevel="0" collapsed="false">
      <c r="A42" s="148"/>
      <c r="B42" s="149"/>
      <c r="C42" s="150"/>
      <c r="D42" s="142"/>
      <c r="E42" s="143"/>
      <c r="F42" s="144"/>
      <c r="G42" s="160"/>
      <c r="H42" s="97"/>
      <c r="I42" s="161"/>
      <c r="J42" s="158"/>
      <c r="K42" s="159"/>
    </row>
    <row r="43" customFormat="false" ht="21" hidden="false" customHeight="true" outlineLevel="0" collapsed="false">
      <c r="A43" s="148"/>
      <c r="B43" s="149"/>
      <c r="C43" s="150"/>
      <c r="D43" s="142"/>
      <c r="E43" s="143"/>
      <c r="F43" s="144"/>
      <c r="G43" s="160"/>
      <c r="H43" s="97"/>
      <c r="I43" s="161"/>
      <c r="J43" s="158"/>
      <c r="K43" s="159"/>
    </row>
    <row r="44" customFormat="false" ht="21" hidden="false" customHeight="true" outlineLevel="0" collapsed="false">
      <c r="A44" s="148"/>
      <c r="B44" s="149"/>
      <c r="C44" s="150"/>
      <c r="D44" s="142"/>
      <c r="E44" s="143"/>
      <c r="F44" s="144"/>
      <c r="G44" s="160"/>
      <c r="H44" s="97"/>
      <c r="I44" s="161"/>
      <c r="J44" s="158"/>
      <c r="K44" s="159"/>
    </row>
    <row r="45" customFormat="false" ht="21" hidden="false" customHeight="true" outlineLevel="0" collapsed="false">
      <c r="A45" s="148"/>
      <c r="B45" s="149"/>
      <c r="C45" s="150"/>
      <c r="D45" s="142"/>
      <c r="E45" s="143"/>
      <c r="F45" s="144"/>
      <c r="G45" s="160"/>
      <c r="H45" s="97"/>
      <c r="I45" s="161"/>
      <c r="J45" s="158"/>
      <c r="K45" s="159"/>
    </row>
    <row r="46" customFormat="false" ht="21" hidden="false" customHeight="true" outlineLevel="0" collapsed="false">
      <c r="A46" s="148"/>
      <c r="B46" s="149"/>
      <c r="C46" s="150"/>
      <c r="D46" s="142"/>
      <c r="E46" s="143"/>
      <c r="F46" s="144"/>
      <c r="G46" s="160"/>
      <c r="H46" s="97"/>
      <c r="I46" s="161"/>
      <c r="J46" s="158"/>
      <c r="K46" s="159"/>
    </row>
    <row r="47" customFormat="false" ht="21" hidden="false" customHeight="true" outlineLevel="0" collapsed="false">
      <c r="A47" s="148"/>
      <c r="B47" s="149"/>
      <c r="C47" s="150"/>
      <c r="D47" s="142"/>
      <c r="E47" s="143"/>
      <c r="F47" s="144"/>
      <c r="G47" s="160"/>
      <c r="H47" s="97"/>
      <c r="I47" s="161"/>
      <c r="J47" s="162"/>
      <c r="K47" s="163"/>
    </row>
    <row r="48" s="175" customFormat="true" ht="21" hidden="false" customHeight="true" outlineLevel="0" collapsed="false">
      <c r="A48" s="164"/>
      <c r="B48" s="165"/>
      <c r="C48" s="166"/>
      <c r="D48" s="167"/>
      <c r="E48" s="168" t="str">
        <f aca="false">CONCATENATE(FIXED(COUNTA(E5:E47),0,0),"　店")</f>
        <v>31　店</v>
      </c>
      <c r="F48" s="169" t="n">
        <f aca="false">SUM(F5:F47)</f>
        <v>141550</v>
      </c>
      <c r="G48" s="170" t="n">
        <f aca="false">SUM(G5:G47)</f>
        <v>0</v>
      </c>
      <c r="H48" s="171" t="n">
        <f aca="false">SUM(H5:H47)</f>
        <v>49550</v>
      </c>
      <c r="I48" s="172" t="n">
        <f aca="false">SUM(I5:I47)</f>
        <v>9200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row r="51" customFormat="false" ht="13.5" hidden="false" customHeight="false" outlineLevel="0" collapsed="false">
      <c r="K51" s="183"/>
    </row>
  </sheetData>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37:I48" type="whole">
      <formula1>F37</formula1>
      <formula2>0</formula2>
    </dataValidation>
    <dataValidation allowBlank="true" errorStyle="stop" operator="lessThanOrEqual" showDropDown="false" showErrorMessage="true" showInputMessage="false" sqref="H6:I36" type="none">
      <formula1>0</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G5:IV1049" type="whole">
      <formula1>FX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19,A31,A41)</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85" t="s">
        <v>91</v>
      </c>
      <c r="B5" s="186"/>
      <c r="C5" s="187"/>
      <c r="D5" s="131" t="s">
        <v>190</v>
      </c>
      <c r="E5" s="188" t="s">
        <v>191</v>
      </c>
      <c r="F5" s="133" t="n">
        <v>5200</v>
      </c>
      <c r="G5" s="134"/>
      <c r="H5" s="80" t="n">
        <v>1500</v>
      </c>
      <c r="I5" s="189" t="n">
        <v>3700</v>
      </c>
      <c r="J5" s="137" t="s">
        <v>128</v>
      </c>
      <c r="K5" s="138" t="s">
        <v>128</v>
      </c>
    </row>
    <row r="6" customFormat="false" ht="21" hidden="false" customHeight="true" outlineLevel="0" collapsed="false">
      <c r="A6" s="139" t="n">
        <f aca="false">SUM(G16)</f>
        <v>0</v>
      </c>
      <c r="B6" s="140" t="s">
        <v>129</v>
      </c>
      <c r="C6" s="141" t="n">
        <f aca="false">SUM(F16)</f>
        <v>15950</v>
      </c>
      <c r="D6" s="142" t="s">
        <v>192</v>
      </c>
      <c r="E6" s="190" t="s">
        <v>193</v>
      </c>
      <c r="F6" s="144" t="n">
        <v>2800</v>
      </c>
      <c r="G6" s="145"/>
      <c r="H6" s="86" t="n">
        <v>2800</v>
      </c>
      <c r="I6" s="91" t="n">
        <v>0</v>
      </c>
      <c r="J6" s="146"/>
      <c r="K6" s="147"/>
    </row>
    <row r="7" customFormat="false" ht="21" hidden="false" customHeight="true" outlineLevel="0" collapsed="false">
      <c r="A7" s="139"/>
      <c r="B7" s="140"/>
      <c r="C7" s="141"/>
      <c r="D7" s="142" t="s">
        <v>194</v>
      </c>
      <c r="E7" s="190" t="s">
        <v>195</v>
      </c>
      <c r="F7" s="144" t="n">
        <v>7950</v>
      </c>
      <c r="G7" s="145"/>
      <c r="H7" s="86" t="n">
        <v>2150</v>
      </c>
      <c r="I7" s="89" t="n">
        <v>5800</v>
      </c>
      <c r="J7" s="146" t="s">
        <v>128</v>
      </c>
      <c r="K7" s="147" t="s">
        <v>128</v>
      </c>
    </row>
    <row r="8" customFormat="false" ht="21" hidden="false" customHeight="true" outlineLevel="0" collapsed="false">
      <c r="A8" s="139"/>
      <c r="B8" s="140"/>
      <c r="C8" s="141"/>
      <c r="D8" s="142"/>
      <c r="E8" s="190"/>
      <c r="F8" s="144"/>
      <c r="G8" s="145"/>
      <c r="H8" s="86"/>
      <c r="I8" s="89"/>
      <c r="J8" s="158"/>
      <c r="K8" s="159"/>
    </row>
    <row r="9" customFormat="false" ht="21" hidden="false" customHeight="true" outlineLevel="0" collapsed="false">
      <c r="A9" s="139"/>
      <c r="B9" s="140"/>
      <c r="C9" s="141"/>
      <c r="D9" s="142"/>
      <c r="E9" s="190"/>
      <c r="F9" s="144"/>
      <c r="G9" s="145"/>
      <c r="H9" s="86"/>
      <c r="I9" s="89"/>
      <c r="J9" s="158"/>
      <c r="K9" s="159"/>
    </row>
    <row r="10" customFormat="false" ht="21" hidden="false" customHeight="true" outlineLevel="0" collapsed="false">
      <c r="A10" s="139"/>
      <c r="B10" s="140"/>
      <c r="C10" s="141"/>
      <c r="D10" s="142"/>
      <c r="E10" s="190"/>
      <c r="F10" s="144"/>
      <c r="G10" s="145"/>
      <c r="H10" s="86"/>
      <c r="I10" s="89"/>
      <c r="J10" s="158"/>
      <c r="K10" s="159"/>
    </row>
    <row r="11" customFormat="false" ht="21" hidden="false" customHeight="true" outlineLevel="0" collapsed="false">
      <c r="A11" s="139"/>
      <c r="B11" s="140"/>
      <c r="C11" s="141"/>
      <c r="D11" s="142"/>
      <c r="E11" s="190"/>
      <c r="F11" s="144"/>
      <c r="G11" s="145"/>
      <c r="H11" s="86"/>
      <c r="I11" s="89"/>
      <c r="J11" s="158"/>
      <c r="K11" s="159"/>
    </row>
    <row r="12" customFormat="false" ht="21" hidden="false" customHeight="true" outlineLevel="0" collapsed="false">
      <c r="A12" s="139"/>
      <c r="B12" s="140"/>
      <c r="C12" s="141"/>
      <c r="D12" s="142"/>
      <c r="E12" s="190"/>
      <c r="F12" s="144"/>
      <c r="G12" s="145"/>
      <c r="H12" s="86"/>
      <c r="I12" s="89"/>
      <c r="J12" s="158"/>
      <c r="K12" s="159"/>
    </row>
    <row r="13" customFormat="false" ht="21" hidden="false" customHeight="true" outlineLevel="0" collapsed="false">
      <c r="A13" s="139"/>
      <c r="B13" s="140"/>
      <c r="C13" s="141"/>
      <c r="D13" s="142"/>
      <c r="E13" s="190"/>
      <c r="F13" s="144"/>
      <c r="G13" s="145"/>
      <c r="H13" s="86"/>
      <c r="I13" s="89"/>
      <c r="J13" s="158"/>
      <c r="K13" s="159"/>
    </row>
    <row r="14" customFormat="false" ht="21" hidden="false" customHeight="true" outlineLevel="0" collapsed="false">
      <c r="A14" s="191"/>
      <c r="B14" s="192"/>
      <c r="C14" s="193"/>
      <c r="D14" s="142"/>
      <c r="E14" s="190"/>
      <c r="F14" s="144"/>
      <c r="G14" s="145"/>
      <c r="H14" s="86"/>
      <c r="I14" s="89"/>
      <c r="J14" s="158"/>
      <c r="K14" s="159"/>
    </row>
    <row r="15" customFormat="false" ht="21" hidden="false" customHeight="true" outlineLevel="0" collapsed="false">
      <c r="A15" s="191"/>
      <c r="B15" s="192"/>
      <c r="C15" s="193"/>
      <c r="D15" s="142"/>
      <c r="E15" s="190"/>
      <c r="F15" s="144"/>
      <c r="G15" s="160"/>
      <c r="H15" s="97"/>
      <c r="I15" s="161"/>
      <c r="J15" s="162"/>
      <c r="K15" s="163"/>
    </row>
    <row r="16" s="175" customFormat="true" ht="21" hidden="false" customHeight="true" outlineLevel="0" collapsed="false">
      <c r="A16" s="194"/>
      <c r="B16" s="195"/>
      <c r="C16" s="196"/>
      <c r="D16" s="167"/>
      <c r="E16" s="197" t="str">
        <f aca="false">CONCATENATE(FIXED(COUNTA(E5:E15),0,0),"　店")</f>
        <v>3　店</v>
      </c>
      <c r="F16" s="169" t="n">
        <f aca="false">SUM(F5:F15)</f>
        <v>15950</v>
      </c>
      <c r="G16" s="170" t="n">
        <f aca="false">SUM(G5:G15)</f>
        <v>0</v>
      </c>
      <c r="H16" s="100" t="n">
        <f aca="false">SUM(H5:H15)</f>
        <v>6450</v>
      </c>
      <c r="I16" s="103" t="n">
        <f aca="false">SUM(I5:I15)</f>
        <v>9500</v>
      </c>
      <c r="J16" s="173"/>
      <c r="K16" s="174"/>
    </row>
    <row r="17" s="175" customFormat="true" ht="21" hidden="false" customHeight="true" outlineLevel="0" collapsed="false">
      <c r="A17" s="198"/>
      <c r="B17" s="199"/>
      <c r="C17" s="200"/>
      <c r="D17" s="201"/>
      <c r="E17" s="202"/>
      <c r="F17" s="203"/>
      <c r="G17" s="204"/>
      <c r="H17" s="97"/>
      <c r="I17" s="205"/>
      <c r="J17" s="173"/>
      <c r="K17" s="174"/>
    </row>
    <row r="18" customFormat="false" ht="21" hidden="false" customHeight="true" outlineLevel="0" collapsed="false">
      <c r="A18" s="206" t="s">
        <v>92</v>
      </c>
      <c r="B18" s="207"/>
      <c r="C18" s="208"/>
      <c r="D18" s="209" t="s">
        <v>196</v>
      </c>
      <c r="E18" s="210" t="s">
        <v>197</v>
      </c>
      <c r="F18" s="211" t="n">
        <v>5600</v>
      </c>
      <c r="G18" s="212"/>
      <c r="H18" s="213" t="n">
        <v>2100</v>
      </c>
      <c r="I18" s="83" t="n">
        <v>3500</v>
      </c>
      <c r="J18" s="137"/>
      <c r="K18" s="138" t="s">
        <v>128</v>
      </c>
    </row>
    <row r="19" customFormat="false" ht="21" hidden="false" customHeight="true" outlineLevel="0" collapsed="false">
      <c r="A19" s="191" t="n">
        <f aca="false">SUM(G28)</f>
        <v>0</v>
      </c>
      <c r="B19" s="140" t="s">
        <v>129</v>
      </c>
      <c r="C19" s="193" t="n">
        <f aca="false">SUM(F28)</f>
        <v>8100</v>
      </c>
      <c r="D19" s="142" t="s">
        <v>198</v>
      </c>
      <c r="E19" s="190" t="s">
        <v>199</v>
      </c>
      <c r="F19" s="144" t="n">
        <v>1900</v>
      </c>
      <c r="G19" s="160"/>
      <c r="H19" s="97" t="n">
        <v>1900</v>
      </c>
      <c r="I19" s="214" t="n">
        <v>0</v>
      </c>
      <c r="J19" s="146"/>
      <c r="K19" s="147"/>
    </row>
    <row r="20" customFormat="false" ht="21" hidden="false" customHeight="true" outlineLevel="0" collapsed="false">
      <c r="A20" s="191"/>
      <c r="B20" s="192"/>
      <c r="C20" s="193"/>
      <c r="D20" s="142" t="s">
        <v>200</v>
      </c>
      <c r="E20" s="190" t="s">
        <v>201</v>
      </c>
      <c r="F20" s="144" t="n">
        <v>600</v>
      </c>
      <c r="G20" s="160"/>
      <c r="H20" s="97" t="n">
        <v>600</v>
      </c>
      <c r="I20" s="214" t="n">
        <v>0</v>
      </c>
      <c r="J20" s="146"/>
      <c r="K20" s="147"/>
    </row>
    <row r="21" customFormat="false" ht="21" hidden="false" customHeight="true" outlineLevel="0" collapsed="false">
      <c r="A21" s="191"/>
      <c r="B21" s="192"/>
      <c r="C21" s="193"/>
      <c r="D21" s="142"/>
      <c r="E21" s="190"/>
      <c r="F21" s="144"/>
      <c r="G21" s="160"/>
      <c r="H21" s="97"/>
      <c r="I21" s="161"/>
      <c r="J21" s="158"/>
      <c r="K21" s="159"/>
    </row>
    <row r="22" customFormat="false" ht="21" hidden="false" customHeight="true" outlineLevel="0" collapsed="false">
      <c r="A22" s="191"/>
      <c r="B22" s="192"/>
      <c r="C22" s="193"/>
      <c r="D22" s="142"/>
      <c r="E22" s="190"/>
      <c r="F22" s="144"/>
      <c r="G22" s="160"/>
      <c r="H22" s="97"/>
      <c r="I22" s="161"/>
      <c r="J22" s="158"/>
      <c r="K22" s="159"/>
    </row>
    <row r="23" customFormat="false" ht="21" hidden="false" customHeight="true" outlineLevel="0" collapsed="false">
      <c r="A23" s="191"/>
      <c r="B23" s="192"/>
      <c r="C23" s="193"/>
      <c r="D23" s="142"/>
      <c r="E23" s="190"/>
      <c r="F23" s="144"/>
      <c r="G23" s="160"/>
      <c r="H23" s="97"/>
      <c r="I23" s="161"/>
      <c r="J23" s="158"/>
      <c r="K23" s="159"/>
    </row>
    <row r="24" customFormat="false" ht="21" hidden="false" customHeight="true" outlineLevel="0" collapsed="false">
      <c r="A24" s="191"/>
      <c r="B24" s="192"/>
      <c r="C24" s="193"/>
      <c r="D24" s="142"/>
      <c r="E24" s="190"/>
      <c r="F24" s="144"/>
      <c r="G24" s="160"/>
      <c r="H24" s="97"/>
      <c r="I24" s="161"/>
      <c r="J24" s="158"/>
      <c r="K24" s="159"/>
    </row>
    <row r="25" customFormat="false" ht="21" hidden="false" customHeight="true" outlineLevel="0" collapsed="false">
      <c r="A25" s="191"/>
      <c r="B25" s="192"/>
      <c r="C25" s="193"/>
      <c r="D25" s="142"/>
      <c r="E25" s="190"/>
      <c r="F25" s="144"/>
      <c r="G25" s="160"/>
      <c r="H25" s="97"/>
      <c r="I25" s="161"/>
      <c r="J25" s="158"/>
      <c r="K25" s="159"/>
    </row>
    <row r="26" customFormat="false" ht="21" hidden="false" customHeight="true" outlineLevel="0" collapsed="false">
      <c r="A26" s="191"/>
      <c r="B26" s="192"/>
      <c r="C26" s="193"/>
      <c r="D26" s="142"/>
      <c r="E26" s="190"/>
      <c r="F26" s="144"/>
      <c r="G26" s="145"/>
      <c r="H26" s="86"/>
      <c r="I26" s="89"/>
      <c r="J26" s="158"/>
      <c r="K26" s="159"/>
    </row>
    <row r="27" customFormat="false" ht="21" hidden="false" customHeight="true" outlineLevel="0" collapsed="false">
      <c r="A27" s="191"/>
      <c r="B27" s="192"/>
      <c r="C27" s="193"/>
      <c r="D27" s="142"/>
      <c r="E27" s="190"/>
      <c r="F27" s="144"/>
      <c r="G27" s="160"/>
      <c r="H27" s="97"/>
      <c r="I27" s="161"/>
      <c r="J27" s="162"/>
      <c r="K27" s="163"/>
    </row>
    <row r="28" s="175" customFormat="true" ht="21" hidden="false" customHeight="true" outlineLevel="0" collapsed="false">
      <c r="A28" s="194"/>
      <c r="B28" s="195"/>
      <c r="C28" s="196"/>
      <c r="D28" s="167"/>
      <c r="E28" s="197" t="str">
        <f aca="false">CONCATENATE(FIXED(COUNTA(E18:E27),0,0),"　店")</f>
        <v>3　店</v>
      </c>
      <c r="F28" s="169" t="n">
        <f aca="false">SUM(F18:F27)</f>
        <v>8100</v>
      </c>
      <c r="G28" s="170" t="n">
        <f aca="false">SUM(G18:G27)</f>
        <v>0</v>
      </c>
      <c r="H28" s="100" t="n">
        <f aca="false">SUM(H18:H27)</f>
        <v>4600</v>
      </c>
      <c r="I28" s="103" t="n">
        <f aca="false">SUM(I18:I27)</f>
        <v>3500</v>
      </c>
      <c r="J28" s="173"/>
      <c r="K28" s="174"/>
    </row>
    <row r="29" s="175" customFormat="true" ht="21" hidden="false" customHeight="true" outlineLevel="0" collapsed="false">
      <c r="A29" s="198"/>
      <c r="B29" s="199"/>
      <c r="C29" s="200"/>
      <c r="D29" s="201"/>
      <c r="E29" s="202"/>
      <c r="F29" s="203"/>
      <c r="G29" s="204"/>
      <c r="H29" s="97"/>
      <c r="I29" s="205"/>
      <c r="J29" s="173"/>
      <c r="K29" s="174"/>
    </row>
    <row r="30" customFormat="false" ht="21" hidden="false" customHeight="true" outlineLevel="0" collapsed="false">
      <c r="A30" s="206" t="s">
        <v>93</v>
      </c>
      <c r="B30" s="207"/>
      <c r="C30" s="208"/>
      <c r="D30" s="131" t="s">
        <v>202</v>
      </c>
      <c r="E30" s="215" t="s">
        <v>203</v>
      </c>
      <c r="F30" s="216" t="n">
        <v>4950</v>
      </c>
      <c r="G30" s="134"/>
      <c r="H30" s="80" t="n">
        <v>1650</v>
      </c>
      <c r="I30" s="83" t="n">
        <v>3300</v>
      </c>
      <c r="J30" s="137" t="s">
        <v>128</v>
      </c>
      <c r="K30" s="138" t="s">
        <v>128</v>
      </c>
    </row>
    <row r="31" customFormat="false" ht="21" hidden="false" customHeight="true" outlineLevel="0" collapsed="false">
      <c r="A31" s="191" t="n">
        <f aca="false">SUM(G38)</f>
        <v>0</v>
      </c>
      <c r="B31" s="140" t="s">
        <v>129</v>
      </c>
      <c r="C31" s="193" t="n">
        <f aca="false">SUM(F38)</f>
        <v>8750</v>
      </c>
      <c r="D31" s="142" t="s">
        <v>204</v>
      </c>
      <c r="E31" s="217" t="s">
        <v>205</v>
      </c>
      <c r="F31" s="218" t="n">
        <v>3800</v>
      </c>
      <c r="G31" s="145"/>
      <c r="H31" s="86" t="n">
        <v>1350</v>
      </c>
      <c r="I31" s="156" t="n">
        <v>2450</v>
      </c>
      <c r="J31" s="157"/>
      <c r="K31" s="147" t="s">
        <v>128</v>
      </c>
    </row>
    <row r="32" customFormat="false" ht="21" hidden="false" customHeight="true" outlineLevel="0" collapsed="false">
      <c r="A32" s="191"/>
      <c r="B32" s="192"/>
      <c r="C32" s="219"/>
      <c r="D32" s="142"/>
      <c r="E32" s="217"/>
      <c r="F32" s="218"/>
      <c r="G32" s="145"/>
      <c r="H32" s="86"/>
      <c r="I32" s="89"/>
      <c r="J32" s="158"/>
      <c r="K32" s="159"/>
    </row>
    <row r="33" customFormat="false" ht="21" hidden="false" customHeight="true" outlineLevel="0" collapsed="false">
      <c r="A33" s="191"/>
      <c r="B33" s="192"/>
      <c r="C33" s="219"/>
      <c r="D33" s="142"/>
      <c r="E33" s="217"/>
      <c r="F33" s="218"/>
      <c r="G33" s="145"/>
      <c r="H33" s="86"/>
      <c r="I33" s="89"/>
      <c r="J33" s="158"/>
      <c r="K33" s="159"/>
    </row>
    <row r="34" customFormat="false" ht="21" hidden="false" customHeight="true" outlineLevel="0" collapsed="false">
      <c r="A34" s="191"/>
      <c r="B34" s="192"/>
      <c r="C34" s="219"/>
      <c r="D34" s="142"/>
      <c r="E34" s="217"/>
      <c r="F34" s="218"/>
      <c r="G34" s="145"/>
      <c r="H34" s="86"/>
      <c r="I34" s="89"/>
      <c r="J34" s="158"/>
      <c r="K34" s="159"/>
    </row>
    <row r="35" customFormat="false" ht="21" hidden="false" customHeight="true" outlineLevel="0" collapsed="false">
      <c r="A35" s="191"/>
      <c r="B35" s="192"/>
      <c r="C35" s="219"/>
      <c r="D35" s="142"/>
      <c r="E35" s="217"/>
      <c r="F35" s="218"/>
      <c r="G35" s="145"/>
      <c r="H35" s="86"/>
      <c r="I35" s="89"/>
      <c r="J35" s="158"/>
      <c r="K35" s="159"/>
    </row>
    <row r="36" customFormat="false" ht="21" hidden="false" customHeight="true" outlineLevel="0" collapsed="false">
      <c r="A36" s="191"/>
      <c r="B36" s="192"/>
      <c r="C36" s="193"/>
      <c r="D36" s="142"/>
      <c r="E36" s="190"/>
      <c r="F36" s="144"/>
      <c r="G36" s="145"/>
      <c r="H36" s="86"/>
      <c r="I36" s="89"/>
      <c r="J36" s="158"/>
      <c r="K36" s="159"/>
    </row>
    <row r="37" customFormat="false" ht="21" hidden="false" customHeight="true" outlineLevel="0" collapsed="false">
      <c r="A37" s="191"/>
      <c r="B37" s="192"/>
      <c r="C37" s="193"/>
      <c r="D37" s="142"/>
      <c r="E37" s="190"/>
      <c r="F37" s="144"/>
      <c r="G37" s="145"/>
      <c r="H37" s="86"/>
      <c r="I37" s="161"/>
      <c r="J37" s="162"/>
      <c r="K37" s="163"/>
    </row>
    <row r="38" s="175" customFormat="true" ht="21" hidden="false" customHeight="true" outlineLevel="0" collapsed="false">
      <c r="A38" s="194"/>
      <c r="B38" s="195"/>
      <c r="C38" s="196"/>
      <c r="D38" s="167"/>
      <c r="E38" s="197" t="str">
        <f aca="false">CONCATENATE(FIXED(COUNTA(E30:E37),0,0),"　店")</f>
        <v>2　店</v>
      </c>
      <c r="F38" s="169" t="n">
        <f aca="false">SUM(F30:F37)</f>
        <v>8750</v>
      </c>
      <c r="G38" s="170" t="n">
        <f aca="false">SUM(G30:G37)</f>
        <v>0</v>
      </c>
      <c r="H38" s="100" t="n">
        <f aca="false">SUM(H30:H37)</f>
        <v>3000</v>
      </c>
      <c r="I38" s="103" t="n">
        <f aca="false">SUM(I30:I37)</f>
        <v>5750</v>
      </c>
      <c r="J38" s="173"/>
      <c r="K38" s="174"/>
    </row>
    <row r="39" s="175" customFormat="true" ht="21" hidden="false" customHeight="true" outlineLevel="0" collapsed="false">
      <c r="A39" s="198"/>
      <c r="B39" s="199"/>
      <c r="C39" s="200"/>
      <c r="D39" s="201"/>
      <c r="E39" s="202"/>
      <c r="F39" s="203"/>
      <c r="G39" s="204"/>
      <c r="H39" s="97"/>
      <c r="I39" s="205"/>
      <c r="J39" s="173"/>
      <c r="K39" s="174"/>
    </row>
    <row r="40" customFormat="false" ht="21" hidden="false" customHeight="true" outlineLevel="0" collapsed="false">
      <c r="A40" s="206" t="s">
        <v>94</v>
      </c>
      <c r="B40" s="207"/>
      <c r="C40" s="208"/>
      <c r="D40" s="131" t="s">
        <v>206</v>
      </c>
      <c r="E40" s="215" t="s">
        <v>207</v>
      </c>
      <c r="F40" s="216" t="n">
        <v>5100</v>
      </c>
      <c r="G40" s="134"/>
      <c r="H40" s="80" t="n">
        <v>2800</v>
      </c>
      <c r="I40" s="220" t="n">
        <v>2300</v>
      </c>
      <c r="J40" s="221"/>
      <c r="K40" s="138" t="s">
        <v>208</v>
      </c>
    </row>
    <row r="41" customFormat="false" ht="21" hidden="false" customHeight="true" outlineLevel="0" collapsed="false">
      <c r="A41" s="191" t="n">
        <f aca="false">SUM(G48)</f>
        <v>0</v>
      </c>
      <c r="B41" s="140" t="s">
        <v>129</v>
      </c>
      <c r="C41" s="193" t="n">
        <f aca="false">SUM(F48)</f>
        <v>6650</v>
      </c>
      <c r="D41" s="142" t="s">
        <v>209</v>
      </c>
      <c r="E41" s="217" t="s">
        <v>210</v>
      </c>
      <c r="F41" s="218" t="n">
        <v>1550</v>
      </c>
      <c r="G41" s="145"/>
      <c r="H41" s="86" t="n">
        <v>1550</v>
      </c>
      <c r="I41" s="91" t="n">
        <v>0</v>
      </c>
      <c r="J41" s="146"/>
      <c r="K41" s="147"/>
    </row>
    <row r="42" customFormat="false" ht="21" hidden="false" customHeight="true" outlineLevel="0" collapsed="false">
      <c r="A42" s="191"/>
      <c r="B42" s="192"/>
      <c r="C42" s="219"/>
      <c r="D42" s="142"/>
      <c r="E42" s="217"/>
      <c r="F42" s="218"/>
      <c r="G42" s="145"/>
      <c r="H42" s="86"/>
      <c r="I42" s="89"/>
      <c r="J42" s="158"/>
      <c r="K42" s="159"/>
    </row>
    <row r="43" customFormat="false" ht="21" hidden="false" customHeight="true" outlineLevel="0" collapsed="false">
      <c r="A43" s="191"/>
      <c r="B43" s="192"/>
      <c r="C43" s="219"/>
      <c r="D43" s="142"/>
      <c r="E43" s="217"/>
      <c r="F43" s="218"/>
      <c r="G43" s="145"/>
      <c r="H43" s="86"/>
      <c r="I43" s="89"/>
      <c r="J43" s="158"/>
      <c r="K43" s="159"/>
    </row>
    <row r="44" customFormat="false" ht="21" hidden="false" customHeight="true" outlineLevel="0" collapsed="false">
      <c r="A44" s="191"/>
      <c r="B44" s="192"/>
      <c r="C44" s="219"/>
      <c r="D44" s="142"/>
      <c r="E44" s="217"/>
      <c r="F44" s="218"/>
      <c r="G44" s="145"/>
      <c r="H44" s="86"/>
      <c r="I44" s="89"/>
      <c r="J44" s="158"/>
      <c r="K44" s="159"/>
    </row>
    <row r="45" customFormat="false" ht="21" hidden="false" customHeight="true" outlineLevel="0" collapsed="false">
      <c r="A45" s="191"/>
      <c r="B45" s="192"/>
      <c r="C45" s="219"/>
      <c r="D45" s="142"/>
      <c r="E45" s="217"/>
      <c r="F45" s="218"/>
      <c r="G45" s="145"/>
      <c r="H45" s="86"/>
      <c r="I45" s="89"/>
      <c r="J45" s="158"/>
      <c r="K45" s="159"/>
    </row>
    <row r="46" customFormat="false" ht="21" hidden="false" customHeight="true" outlineLevel="0" collapsed="false">
      <c r="A46" s="191"/>
      <c r="B46" s="192"/>
      <c r="C46" s="193"/>
      <c r="D46" s="142"/>
      <c r="E46" s="190"/>
      <c r="F46" s="144"/>
      <c r="G46" s="145"/>
      <c r="H46" s="86"/>
      <c r="I46" s="89"/>
      <c r="J46" s="158"/>
      <c r="K46" s="159"/>
    </row>
    <row r="47" customFormat="false" ht="21" hidden="false" customHeight="true" outlineLevel="0" collapsed="false">
      <c r="A47" s="191"/>
      <c r="B47" s="192"/>
      <c r="C47" s="193"/>
      <c r="D47" s="142"/>
      <c r="E47" s="190"/>
      <c r="F47" s="144"/>
      <c r="G47" s="145"/>
      <c r="H47" s="86"/>
      <c r="I47" s="161"/>
      <c r="J47" s="162"/>
      <c r="K47" s="163"/>
    </row>
    <row r="48" s="175" customFormat="true" ht="21" hidden="false" customHeight="true" outlineLevel="0" collapsed="false">
      <c r="A48" s="194"/>
      <c r="B48" s="195"/>
      <c r="C48" s="196"/>
      <c r="D48" s="167"/>
      <c r="E48" s="197" t="str">
        <f aca="false">CONCATENATE(FIXED(COUNTA(E40:E47),0,0),"　店")</f>
        <v>2　店</v>
      </c>
      <c r="F48" s="169" t="n">
        <f aca="false">SUM(F40:F47)</f>
        <v>6650</v>
      </c>
      <c r="G48" s="170" t="n">
        <f aca="false">SUM(G40:G47)</f>
        <v>0</v>
      </c>
      <c r="H48" s="100" t="n">
        <f aca="false">SUM(H40:H47)</f>
        <v>4350</v>
      </c>
      <c r="I48" s="103" t="n">
        <f aca="false">SUM(I40:I47)</f>
        <v>230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row r="51" customFormat="false" ht="13.5" hidden="false" customHeight="false" outlineLevel="0" collapsed="false">
      <c r="K51" s="183" t="s">
        <v>211</v>
      </c>
    </row>
    <row r="52" customFormat="false" ht="13.5" hidden="false" customHeight="false" outlineLevel="0" collapsed="false">
      <c r="K52" s="183"/>
    </row>
  </sheetData>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E3:IV4 GX5:IV1051" type="whole">
      <formula1>GV5</formula1>
      <formula2>0</formula2>
    </dataValidation>
    <dataValidation allowBlank="false" errorStyle="stop" operator="lessThanOrEqual" showDropDown="false" showErrorMessage="true" showInputMessage="false" sqref="L3:GO4 L5:GW1051"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30)</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206" t="s">
        <v>95</v>
      </c>
      <c r="B5" s="207"/>
      <c r="C5" s="208"/>
      <c r="D5" s="131" t="s">
        <v>212</v>
      </c>
      <c r="E5" s="222" t="s">
        <v>213</v>
      </c>
      <c r="F5" s="216" t="n">
        <v>5100</v>
      </c>
      <c r="G5" s="212"/>
      <c r="H5" s="213" t="n">
        <v>2450</v>
      </c>
      <c r="I5" s="205" t="n">
        <v>2650</v>
      </c>
      <c r="J5" s="137" t="s">
        <v>128</v>
      </c>
      <c r="K5" s="138" t="s">
        <v>128</v>
      </c>
    </row>
    <row r="6" customFormat="false" ht="21" hidden="false" customHeight="true" outlineLevel="0" collapsed="false">
      <c r="A6" s="191" t="n">
        <f aca="false">SUM(G27)</f>
        <v>0</v>
      </c>
      <c r="B6" s="140" t="s">
        <v>129</v>
      </c>
      <c r="C6" s="193" t="n">
        <f aca="false">SUM(F27)</f>
        <v>21450</v>
      </c>
      <c r="D6" s="142" t="s">
        <v>214</v>
      </c>
      <c r="E6" s="223" t="s">
        <v>215</v>
      </c>
      <c r="F6" s="218" t="n">
        <v>1600</v>
      </c>
      <c r="G6" s="160"/>
      <c r="H6" s="97" t="n">
        <v>900</v>
      </c>
      <c r="I6" s="161" t="n">
        <v>700</v>
      </c>
      <c r="J6" s="146" t="s">
        <v>128</v>
      </c>
      <c r="K6" s="147" t="s">
        <v>128</v>
      </c>
    </row>
    <row r="7" customFormat="false" ht="21" hidden="false" customHeight="true" outlineLevel="0" collapsed="false">
      <c r="A7" s="191"/>
      <c r="B7" s="192"/>
      <c r="C7" s="193"/>
      <c r="D7" s="142" t="s">
        <v>216</v>
      </c>
      <c r="E7" s="223" t="s">
        <v>217</v>
      </c>
      <c r="F7" s="218" t="n">
        <v>2150</v>
      </c>
      <c r="G7" s="160"/>
      <c r="H7" s="97" t="n">
        <v>1100</v>
      </c>
      <c r="I7" s="161" t="n">
        <v>1050</v>
      </c>
      <c r="J7" s="146" t="s">
        <v>128</v>
      </c>
      <c r="K7" s="147" t="s">
        <v>128</v>
      </c>
    </row>
    <row r="8" customFormat="false" ht="21" hidden="false" customHeight="true" outlineLevel="0" collapsed="false">
      <c r="A8" s="191"/>
      <c r="B8" s="192"/>
      <c r="C8" s="193"/>
      <c r="D8" s="142" t="s">
        <v>218</v>
      </c>
      <c r="E8" s="223" t="s">
        <v>219</v>
      </c>
      <c r="F8" s="218" t="n">
        <v>6650</v>
      </c>
      <c r="G8" s="160"/>
      <c r="H8" s="97" t="n">
        <v>2600</v>
      </c>
      <c r="I8" s="161" t="n">
        <v>4050</v>
      </c>
      <c r="J8" s="146" t="s">
        <v>128</v>
      </c>
      <c r="K8" s="147" t="s">
        <v>128</v>
      </c>
    </row>
    <row r="9" customFormat="false" ht="21" hidden="false" customHeight="true" outlineLevel="0" collapsed="false">
      <c r="A9" s="191"/>
      <c r="B9" s="192"/>
      <c r="C9" s="193"/>
      <c r="D9" s="142" t="s">
        <v>220</v>
      </c>
      <c r="E9" s="223" t="s">
        <v>221</v>
      </c>
      <c r="F9" s="224" t="n">
        <v>2900</v>
      </c>
      <c r="G9" s="225"/>
      <c r="H9" s="97" t="n">
        <v>1300</v>
      </c>
      <c r="I9" s="161" t="n">
        <v>1600</v>
      </c>
      <c r="J9" s="146" t="s">
        <v>128</v>
      </c>
      <c r="K9" s="147" t="s">
        <v>128</v>
      </c>
    </row>
    <row r="10" customFormat="false" ht="21" hidden="false" customHeight="true" outlineLevel="0" collapsed="false">
      <c r="A10" s="191"/>
      <c r="B10" s="192"/>
      <c r="C10" s="193"/>
      <c r="D10" s="142" t="s">
        <v>222</v>
      </c>
      <c r="E10" s="223" t="s">
        <v>223</v>
      </c>
      <c r="F10" s="224" t="n">
        <v>3050</v>
      </c>
      <c r="G10" s="152"/>
      <c r="H10" s="86" t="n">
        <v>1250</v>
      </c>
      <c r="I10" s="89" t="n">
        <v>1800</v>
      </c>
      <c r="J10" s="146" t="s">
        <v>128</v>
      </c>
      <c r="K10" s="147" t="s">
        <v>128</v>
      </c>
    </row>
    <row r="11" customFormat="false" ht="21" hidden="false" customHeight="true" outlineLevel="0" collapsed="false">
      <c r="A11" s="191"/>
      <c r="B11" s="192"/>
      <c r="C11" s="193"/>
      <c r="D11" s="142"/>
      <c r="E11" s="217"/>
      <c r="F11" s="224"/>
      <c r="G11" s="225"/>
      <c r="H11" s="97"/>
      <c r="I11" s="161"/>
      <c r="J11" s="158"/>
      <c r="K11" s="159"/>
    </row>
    <row r="12" customFormat="false" ht="21" hidden="false" customHeight="true" outlineLevel="0" collapsed="false">
      <c r="A12" s="191"/>
      <c r="B12" s="192"/>
      <c r="C12" s="193"/>
      <c r="D12" s="142"/>
      <c r="E12" s="217"/>
      <c r="F12" s="224"/>
      <c r="G12" s="225"/>
      <c r="H12" s="97"/>
      <c r="I12" s="161"/>
      <c r="J12" s="158"/>
      <c r="K12" s="159"/>
    </row>
    <row r="13" customFormat="false" ht="21" hidden="false" customHeight="true" outlineLevel="0" collapsed="false">
      <c r="A13" s="191"/>
      <c r="B13" s="192"/>
      <c r="C13" s="193"/>
      <c r="D13" s="142"/>
      <c r="E13" s="217"/>
      <c r="F13" s="224"/>
      <c r="G13" s="225"/>
      <c r="H13" s="97"/>
      <c r="I13" s="161"/>
      <c r="J13" s="158"/>
      <c r="K13" s="159"/>
    </row>
    <row r="14" customFormat="false" ht="21" hidden="false" customHeight="true" outlineLevel="0" collapsed="false">
      <c r="A14" s="191"/>
      <c r="B14" s="192"/>
      <c r="C14" s="193"/>
      <c r="D14" s="142"/>
      <c r="E14" s="217"/>
      <c r="F14" s="224"/>
      <c r="G14" s="225"/>
      <c r="H14" s="97"/>
      <c r="I14" s="161"/>
      <c r="J14" s="158"/>
      <c r="K14" s="159"/>
    </row>
    <row r="15" customFormat="false" ht="21" hidden="false" customHeight="true" outlineLevel="0" collapsed="false">
      <c r="A15" s="191"/>
      <c r="B15" s="192"/>
      <c r="C15" s="193"/>
      <c r="D15" s="142"/>
      <c r="E15" s="217"/>
      <c r="F15" s="224"/>
      <c r="G15" s="225"/>
      <c r="H15" s="97"/>
      <c r="I15" s="161"/>
      <c r="J15" s="158"/>
      <c r="K15" s="159"/>
    </row>
    <row r="16" customFormat="false" ht="21" hidden="false" customHeight="true" outlineLevel="0" collapsed="false">
      <c r="A16" s="191"/>
      <c r="B16" s="192"/>
      <c r="C16" s="193"/>
      <c r="D16" s="142"/>
      <c r="E16" s="217"/>
      <c r="F16" s="224"/>
      <c r="G16" s="225"/>
      <c r="H16" s="97"/>
      <c r="I16" s="161"/>
      <c r="J16" s="158"/>
      <c r="K16" s="159"/>
    </row>
    <row r="17" customFormat="false" ht="21" hidden="false" customHeight="true" outlineLevel="0" collapsed="false">
      <c r="A17" s="191"/>
      <c r="B17" s="192"/>
      <c r="C17" s="193"/>
      <c r="D17" s="142"/>
      <c r="E17" s="217"/>
      <c r="F17" s="224"/>
      <c r="G17" s="225"/>
      <c r="H17" s="97"/>
      <c r="I17" s="161"/>
      <c r="J17" s="158"/>
      <c r="K17" s="159"/>
    </row>
    <row r="18" customFormat="false" ht="21" hidden="false" customHeight="true" outlineLevel="0" collapsed="false">
      <c r="A18" s="191"/>
      <c r="B18" s="192"/>
      <c r="C18" s="193"/>
      <c r="D18" s="142"/>
      <c r="E18" s="217"/>
      <c r="F18" s="224"/>
      <c r="G18" s="225"/>
      <c r="H18" s="97"/>
      <c r="I18" s="161"/>
      <c r="J18" s="158"/>
      <c r="K18" s="159"/>
    </row>
    <row r="19" customFormat="false" ht="21" hidden="false" customHeight="true" outlineLevel="0" collapsed="false">
      <c r="A19" s="191"/>
      <c r="B19" s="192"/>
      <c r="C19" s="193"/>
      <c r="D19" s="142"/>
      <c r="E19" s="217"/>
      <c r="F19" s="224"/>
      <c r="G19" s="225"/>
      <c r="H19" s="97"/>
      <c r="I19" s="161"/>
      <c r="J19" s="158"/>
      <c r="K19" s="159"/>
    </row>
    <row r="20" customFormat="false" ht="21" hidden="false" customHeight="true" outlineLevel="0" collapsed="false">
      <c r="A20" s="191"/>
      <c r="B20" s="192"/>
      <c r="C20" s="193"/>
      <c r="D20" s="142"/>
      <c r="E20" s="217"/>
      <c r="F20" s="224"/>
      <c r="G20" s="225"/>
      <c r="H20" s="97"/>
      <c r="I20" s="161"/>
      <c r="J20" s="158"/>
      <c r="K20" s="159"/>
    </row>
    <row r="21" customFormat="false" ht="21" hidden="false" customHeight="true" outlineLevel="0" collapsed="false">
      <c r="A21" s="191"/>
      <c r="B21" s="192"/>
      <c r="C21" s="193"/>
      <c r="D21" s="142"/>
      <c r="E21" s="217"/>
      <c r="F21" s="224"/>
      <c r="G21" s="225"/>
      <c r="H21" s="97"/>
      <c r="I21" s="161"/>
      <c r="J21" s="158"/>
      <c r="K21" s="159"/>
    </row>
    <row r="22" customFormat="false" ht="21" hidden="false" customHeight="true" outlineLevel="0" collapsed="false">
      <c r="A22" s="191"/>
      <c r="B22" s="192"/>
      <c r="C22" s="193"/>
      <c r="D22" s="142"/>
      <c r="E22" s="217"/>
      <c r="F22" s="224"/>
      <c r="G22" s="225"/>
      <c r="H22" s="97"/>
      <c r="I22" s="161"/>
      <c r="J22" s="158"/>
      <c r="K22" s="159"/>
    </row>
    <row r="23" customFormat="false" ht="21" hidden="false" customHeight="true" outlineLevel="0" collapsed="false">
      <c r="A23" s="191"/>
      <c r="B23" s="192"/>
      <c r="C23" s="193"/>
      <c r="D23" s="142"/>
      <c r="E23" s="217"/>
      <c r="F23" s="224"/>
      <c r="G23" s="225"/>
      <c r="H23" s="97"/>
      <c r="I23" s="161"/>
      <c r="J23" s="158"/>
      <c r="K23" s="159"/>
    </row>
    <row r="24" customFormat="false" ht="21" hidden="false" customHeight="true" outlineLevel="0" collapsed="false">
      <c r="A24" s="191"/>
      <c r="B24" s="192"/>
      <c r="C24" s="193"/>
      <c r="D24" s="142"/>
      <c r="E24" s="217"/>
      <c r="F24" s="224"/>
      <c r="G24" s="225"/>
      <c r="H24" s="97"/>
      <c r="I24" s="161"/>
      <c r="J24" s="158"/>
      <c r="K24" s="159"/>
    </row>
    <row r="25" customFormat="false" ht="21" hidden="false" customHeight="true" outlineLevel="0" collapsed="false">
      <c r="A25" s="191"/>
      <c r="B25" s="192"/>
      <c r="C25" s="193"/>
      <c r="D25" s="142"/>
      <c r="E25" s="190"/>
      <c r="F25" s="144"/>
      <c r="G25" s="160"/>
      <c r="H25" s="97"/>
      <c r="I25" s="161"/>
      <c r="J25" s="158"/>
      <c r="K25" s="159"/>
    </row>
    <row r="26" customFormat="false" ht="21" hidden="false" customHeight="true" outlineLevel="0" collapsed="false">
      <c r="A26" s="191"/>
      <c r="B26" s="192"/>
      <c r="C26" s="193"/>
      <c r="D26" s="142"/>
      <c r="E26" s="190"/>
      <c r="F26" s="144"/>
      <c r="G26" s="160"/>
      <c r="H26" s="97"/>
      <c r="I26" s="161"/>
      <c r="J26" s="162"/>
      <c r="K26" s="163"/>
    </row>
    <row r="27" s="175" customFormat="true" ht="21" hidden="false" customHeight="true" outlineLevel="0" collapsed="false">
      <c r="A27" s="194"/>
      <c r="B27" s="195"/>
      <c r="C27" s="196"/>
      <c r="D27" s="167"/>
      <c r="E27" s="197" t="str">
        <f aca="false">CONCATENATE(FIXED(COUNTA(E5:E26),0,0),"　店")</f>
        <v>6　店</v>
      </c>
      <c r="F27" s="169" t="n">
        <f aca="false">SUM(F5:F26)</f>
        <v>21450</v>
      </c>
      <c r="G27" s="170" t="n">
        <f aca="false">SUM(G5:G26)</f>
        <v>0</v>
      </c>
      <c r="H27" s="100" t="n">
        <f aca="false">SUM(H5:H26)</f>
        <v>9600</v>
      </c>
      <c r="I27" s="103" t="n">
        <f aca="false">SUM(I5:I26)</f>
        <v>11850</v>
      </c>
      <c r="J27" s="173"/>
      <c r="K27" s="174"/>
    </row>
    <row r="28" s="175" customFormat="true" ht="21" hidden="false" customHeight="true" outlineLevel="0" collapsed="false">
      <c r="A28" s="198"/>
      <c r="B28" s="199"/>
      <c r="C28" s="200"/>
      <c r="D28" s="201"/>
      <c r="E28" s="202"/>
      <c r="F28" s="203"/>
      <c r="G28" s="204"/>
      <c r="H28" s="97"/>
      <c r="I28" s="205"/>
      <c r="J28" s="173"/>
      <c r="K28" s="174"/>
    </row>
    <row r="29" customFormat="false" ht="21" hidden="false" customHeight="true" outlineLevel="0" collapsed="false">
      <c r="A29" s="206" t="s">
        <v>96</v>
      </c>
      <c r="B29" s="207"/>
      <c r="C29" s="226"/>
      <c r="D29" s="131" t="s">
        <v>224</v>
      </c>
      <c r="E29" s="215" t="s">
        <v>225</v>
      </c>
      <c r="F29" s="216" t="n">
        <v>4400</v>
      </c>
      <c r="G29" s="134"/>
      <c r="H29" s="80" t="n">
        <v>1450</v>
      </c>
      <c r="I29" s="83" t="n">
        <v>2950</v>
      </c>
      <c r="J29" s="137" t="s">
        <v>128</v>
      </c>
      <c r="K29" s="138" t="s">
        <v>128</v>
      </c>
    </row>
    <row r="30" customFormat="false" ht="21" hidden="false" customHeight="true" outlineLevel="0" collapsed="false">
      <c r="A30" s="191" t="n">
        <f aca="false">SUM(G48)</f>
        <v>0</v>
      </c>
      <c r="B30" s="140" t="s">
        <v>129</v>
      </c>
      <c r="C30" s="193" t="n">
        <f aca="false">SUM(F48)</f>
        <v>13700</v>
      </c>
      <c r="D30" s="142" t="s">
        <v>226</v>
      </c>
      <c r="E30" s="217" t="s">
        <v>227</v>
      </c>
      <c r="F30" s="218" t="n">
        <v>4700</v>
      </c>
      <c r="G30" s="145"/>
      <c r="H30" s="86" t="n">
        <v>1800</v>
      </c>
      <c r="I30" s="89" t="n">
        <v>2900</v>
      </c>
      <c r="J30" s="146" t="s">
        <v>128</v>
      </c>
      <c r="K30" s="147" t="s">
        <v>128</v>
      </c>
    </row>
    <row r="31" customFormat="false" ht="21" hidden="false" customHeight="true" outlineLevel="0" collapsed="false">
      <c r="A31" s="191"/>
      <c r="B31" s="192"/>
      <c r="C31" s="193"/>
      <c r="D31" s="142" t="s">
        <v>228</v>
      </c>
      <c r="E31" s="217" t="s">
        <v>229</v>
      </c>
      <c r="F31" s="218" t="n">
        <v>4600</v>
      </c>
      <c r="G31" s="145"/>
      <c r="H31" s="86" t="n">
        <v>2300</v>
      </c>
      <c r="I31" s="89" t="n">
        <v>2300</v>
      </c>
      <c r="J31" s="146" t="s">
        <v>128</v>
      </c>
      <c r="K31" s="147" t="s">
        <v>128</v>
      </c>
    </row>
    <row r="32" customFormat="false" ht="21" hidden="false" customHeight="true" outlineLevel="0" collapsed="false">
      <c r="A32" s="191"/>
      <c r="B32" s="192"/>
      <c r="C32" s="193"/>
      <c r="D32" s="142"/>
      <c r="E32" s="217"/>
      <c r="F32" s="218"/>
      <c r="G32" s="145"/>
      <c r="H32" s="86"/>
      <c r="I32" s="89"/>
      <c r="J32" s="158"/>
      <c r="K32" s="159"/>
    </row>
    <row r="33" customFormat="false" ht="21" hidden="false" customHeight="true" outlineLevel="0" collapsed="false">
      <c r="A33" s="191"/>
      <c r="B33" s="192"/>
      <c r="C33" s="193"/>
      <c r="D33" s="142"/>
      <c r="E33" s="217"/>
      <c r="F33" s="218"/>
      <c r="G33" s="145"/>
      <c r="H33" s="86"/>
      <c r="I33" s="89"/>
      <c r="J33" s="158"/>
      <c r="K33" s="159"/>
    </row>
    <row r="34" customFormat="false" ht="21" hidden="false" customHeight="true" outlineLevel="0" collapsed="false">
      <c r="A34" s="191"/>
      <c r="B34" s="192"/>
      <c r="C34" s="193"/>
      <c r="D34" s="142"/>
      <c r="E34" s="217"/>
      <c r="F34" s="218"/>
      <c r="G34" s="145"/>
      <c r="H34" s="86"/>
      <c r="I34" s="89"/>
      <c r="J34" s="158"/>
      <c r="K34" s="159"/>
    </row>
    <row r="35" customFormat="false" ht="21" hidden="false" customHeight="true" outlineLevel="0" collapsed="false">
      <c r="A35" s="191"/>
      <c r="B35" s="192"/>
      <c r="C35" s="193"/>
      <c r="D35" s="142"/>
      <c r="E35" s="217"/>
      <c r="F35" s="218"/>
      <c r="G35" s="145"/>
      <c r="H35" s="86"/>
      <c r="I35" s="89"/>
      <c r="J35" s="158"/>
      <c r="K35" s="159"/>
    </row>
    <row r="36" customFormat="false" ht="21" hidden="false" customHeight="true" outlineLevel="0" collapsed="false">
      <c r="A36" s="191"/>
      <c r="B36" s="192"/>
      <c r="C36" s="193"/>
      <c r="D36" s="142"/>
      <c r="E36" s="217"/>
      <c r="F36" s="218"/>
      <c r="G36" s="145"/>
      <c r="H36" s="86"/>
      <c r="I36" s="89"/>
      <c r="J36" s="158"/>
      <c r="K36" s="159"/>
    </row>
    <row r="37" customFormat="false" ht="21" hidden="false" customHeight="true" outlineLevel="0" collapsed="false">
      <c r="A37" s="191"/>
      <c r="B37" s="192"/>
      <c r="C37" s="193"/>
      <c r="D37" s="142"/>
      <c r="E37" s="217"/>
      <c r="F37" s="218"/>
      <c r="G37" s="145"/>
      <c r="H37" s="86"/>
      <c r="I37" s="89"/>
      <c r="J37" s="158"/>
      <c r="K37" s="159"/>
    </row>
    <row r="38" customFormat="false" ht="21" hidden="false" customHeight="true" outlineLevel="0" collapsed="false">
      <c r="A38" s="191"/>
      <c r="B38" s="192"/>
      <c r="C38" s="193"/>
      <c r="D38" s="142"/>
      <c r="E38" s="217"/>
      <c r="F38" s="218"/>
      <c r="G38" s="145"/>
      <c r="H38" s="86"/>
      <c r="I38" s="89"/>
      <c r="J38" s="158"/>
      <c r="K38" s="159"/>
    </row>
    <row r="39" customFormat="false" ht="21" hidden="false" customHeight="true" outlineLevel="0" collapsed="false">
      <c r="A39" s="191"/>
      <c r="B39" s="192"/>
      <c r="C39" s="193"/>
      <c r="D39" s="142"/>
      <c r="E39" s="217"/>
      <c r="F39" s="218"/>
      <c r="G39" s="145"/>
      <c r="H39" s="86"/>
      <c r="I39" s="89"/>
      <c r="J39" s="158"/>
      <c r="K39" s="159"/>
    </row>
    <row r="40" customFormat="false" ht="21" hidden="false" customHeight="true" outlineLevel="0" collapsed="false">
      <c r="A40" s="191"/>
      <c r="B40" s="192"/>
      <c r="C40" s="193"/>
      <c r="D40" s="142"/>
      <c r="E40" s="217"/>
      <c r="F40" s="218"/>
      <c r="G40" s="145"/>
      <c r="H40" s="86"/>
      <c r="I40" s="89"/>
      <c r="J40" s="158"/>
      <c r="K40" s="159"/>
    </row>
    <row r="41" customFormat="false" ht="21" hidden="false" customHeight="true" outlineLevel="0" collapsed="false">
      <c r="A41" s="191"/>
      <c r="B41" s="192"/>
      <c r="C41" s="193"/>
      <c r="D41" s="142"/>
      <c r="E41" s="217"/>
      <c r="F41" s="218"/>
      <c r="G41" s="145"/>
      <c r="H41" s="86"/>
      <c r="I41" s="89"/>
      <c r="J41" s="158"/>
      <c r="K41" s="159"/>
    </row>
    <row r="42" customFormat="false" ht="21" hidden="false" customHeight="true" outlineLevel="0" collapsed="false">
      <c r="A42" s="191"/>
      <c r="B42" s="192"/>
      <c r="C42" s="193"/>
      <c r="D42" s="142"/>
      <c r="E42" s="217"/>
      <c r="F42" s="218"/>
      <c r="G42" s="145"/>
      <c r="H42" s="86"/>
      <c r="I42" s="89"/>
      <c r="J42" s="158"/>
      <c r="K42" s="159"/>
    </row>
    <row r="43" customFormat="false" ht="21" hidden="false" customHeight="true" outlineLevel="0" collapsed="false">
      <c r="A43" s="191"/>
      <c r="B43" s="192"/>
      <c r="C43" s="193"/>
      <c r="D43" s="142"/>
      <c r="E43" s="217"/>
      <c r="F43" s="218"/>
      <c r="G43" s="145"/>
      <c r="H43" s="86"/>
      <c r="I43" s="89"/>
      <c r="J43" s="158"/>
      <c r="K43" s="159"/>
    </row>
    <row r="44" customFormat="false" ht="21" hidden="false" customHeight="true" outlineLevel="0" collapsed="false">
      <c r="A44" s="191"/>
      <c r="B44" s="192"/>
      <c r="C44" s="193"/>
      <c r="D44" s="142"/>
      <c r="E44" s="217"/>
      <c r="F44" s="218"/>
      <c r="G44" s="145"/>
      <c r="H44" s="86"/>
      <c r="I44" s="89"/>
      <c r="J44" s="158"/>
      <c r="K44" s="159"/>
    </row>
    <row r="45" customFormat="false" ht="21" hidden="false" customHeight="true" outlineLevel="0" collapsed="false">
      <c r="A45" s="191"/>
      <c r="B45" s="192"/>
      <c r="C45" s="193"/>
      <c r="D45" s="142"/>
      <c r="E45" s="217"/>
      <c r="F45" s="218"/>
      <c r="G45" s="145"/>
      <c r="H45" s="86"/>
      <c r="I45" s="89"/>
      <c r="J45" s="158"/>
      <c r="K45" s="159"/>
    </row>
    <row r="46" customFormat="false" ht="21" hidden="false" customHeight="true" outlineLevel="0" collapsed="false">
      <c r="A46" s="191"/>
      <c r="B46" s="192"/>
      <c r="C46" s="193"/>
      <c r="D46" s="142"/>
      <c r="E46" s="190"/>
      <c r="F46" s="144"/>
      <c r="G46" s="145"/>
      <c r="H46" s="86"/>
      <c r="I46" s="89"/>
      <c r="J46" s="158"/>
      <c r="K46" s="159"/>
    </row>
    <row r="47" customFormat="false" ht="21" hidden="false" customHeight="true" outlineLevel="0" collapsed="false">
      <c r="A47" s="139"/>
      <c r="B47" s="140"/>
      <c r="C47" s="141"/>
      <c r="D47" s="142"/>
      <c r="E47" s="190"/>
      <c r="F47" s="144"/>
      <c r="G47" s="160"/>
      <c r="H47" s="94"/>
      <c r="I47" s="161"/>
      <c r="J47" s="162"/>
      <c r="K47" s="163"/>
    </row>
    <row r="48" s="175" customFormat="true" ht="21" hidden="false" customHeight="true" outlineLevel="0" collapsed="false">
      <c r="A48" s="194"/>
      <c r="B48" s="195"/>
      <c r="C48" s="196"/>
      <c r="D48" s="167"/>
      <c r="E48" s="197" t="str">
        <f aca="false">CONCATENATE(FIXED(COUNTA(E28:E47),0,0),"　店")</f>
        <v>3　店</v>
      </c>
      <c r="F48" s="169" t="n">
        <f aca="false">SUM(F28:F47)</f>
        <v>13700</v>
      </c>
      <c r="G48" s="170" t="n">
        <f aca="false">SUM(G28:G47)</f>
        <v>0</v>
      </c>
      <c r="H48" s="171" t="n">
        <f aca="false">SUM(H28:H47)</f>
        <v>5550</v>
      </c>
      <c r="I48" s="172" t="n">
        <f aca="false">SUM(I28:I47)</f>
        <v>815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62"/>
    <col collapsed="false" customWidth="true" hidden="false" outlineLevel="0" max="3" min="3" style="106" width="10.12"/>
    <col collapsed="false" customWidth="true" hidden="true" outlineLevel="0" max="4" min="4" style="107" width="10.62"/>
    <col collapsed="false" customWidth="true" hidden="false" outlineLevel="0" max="5" min="5" style="184" width="20.62"/>
    <col collapsed="false" customWidth="true" hidden="false" outlineLevel="0" max="7" min="6" style="109" width="18.62"/>
    <col collapsed="false" customWidth="true" hidden="false" outlineLevel="0" max="9" min="8" style="106" width="12.62"/>
    <col collapsed="false" customWidth="true" hidden="false" outlineLevel="0" max="11" min="10" style="110" width="7.62"/>
    <col collapsed="false" customWidth="false" hidden="false" outlineLevel="0" max="257" min="12" style="110" width="8.99"/>
  </cols>
  <sheetData>
    <row r="1" s="117" customFormat="true" ht="39.95" hidden="false" customHeight="true" outlineLevel="0" collapsed="false">
      <c r="A1" s="111" t="s">
        <v>78</v>
      </c>
      <c r="B1" s="111"/>
      <c r="C1" s="111"/>
      <c r="D1" s="113"/>
      <c r="E1" s="113" t="s">
        <v>79</v>
      </c>
      <c r="F1" s="114"/>
      <c r="G1" s="114"/>
      <c r="H1" s="115" t="s">
        <v>80</v>
      </c>
      <c r="I1" s="116"/>
    </row>
    <row r="2" s="117" customFormat="true" ht="39.95" hidden="false" customHeight="true" outlineLevel="0" collapsed="false">
      <c r="A2" s="118"/>
      <c r="B2" s="118"/>
      <c r="C2" s="118"/>
      <c r="D2" s="113"/>
      <c r="E2" s="113" t="s">
        <v>81</v>
      </c>
      <c r="F2" s="114"/>
      <c r="G2" s="114"/>
      <c r="H2" s="115" t="s">
        <v>82</v>
      </c>
      <c r="I2" s="119" t="n">
        <f aca="false">SUM(A6,A24,A40)</f>
        <v>0</v>
      </c>
    </row>
    <row r="3" s="117" customFormat="true" ht="24.95" hidden="false" customHeight="true" outlineLevel="0" collapsed="false">
      <c r="D3" s="120"/>
      <c r="E3" s="121" t="str">
        <f aca="false">岐阜市!E3</f>
        <v>※2023年8月は第4金曜日のみ、12月は第2金曜日のみ（通常第4金曜日実施販売店対象）の実施となります。</v>
      </c>
      <c r="F3" s="121"/>
      <c r="G3" s="121"/>
      <c r="H3" s="121"/>
      <c r="I3" s="121"/>
      <c r="J3" s="121"/>
      <c r="K3" s="121"/>
    </row>
    <row r="4" s="127" customFormat="true" ht="21" hidden="false" customHeight="true" outlineLevel="0" collapsed="false">
      <c r="A4" s="122" t="s">
        <v>122</v>
      </c>
      <c r="B4" s="122"/>
      <c r="C4" s="122"/>
      <c r="D4" s="78" t="s">
        <v>123</v>
      </c>
      <c r="E4" s="78"/>
      <c r="F4" s="123" t="s">
        <v>86</v>
      </c>
      <c r="G4" s="124" t="s">
        <v>87</v>
      </c>
      <c r="H4" s="78" t="s">
        <v>88</v>
      </c>
      <c r="I4" s="77" t="s">
        <v>89</v>
      </c>
      <c r="J4" s="125" t="s">
        <v>124</v>
      </c>
      <c r="K4" s="126" t="s">
        <v>125</v>
      </c>
    </row>
    <row r="5" customFormat="false" ht="21" hidden="false" customHeight="true" outlineLevel="0" collapsed="false">
      <c r="A5" s="128" t="s">
        <v>97</v>
      </c>
      <c r="B5" s="129"/>
      <c r="C5" s="130"/>
      <c r="D5" s="131" t="s">
        <v>230</v>
      </c>
      <c r="E5" s="227" t="s">
        <v>231</v>
      </c>
      <c r="F5" s="133" t="n">
        <v>3150</v>
      </c>
      <c r="G5" s="134"/>
      <c r="H5" s="80" t="n">
        <v>1250</v>
      </c>
      <c r="I5" s="189" t="n">
        <v>1900</v>
      </c>
      <c r="J5" s="137" t="s">
        <v>128</v>
      </c>
      <c r="K5" s="138" t="s">
        <v>128</v>
      </c>
    </row>
    <row r="6" customFormat="false" ht="21" hidden="false" customHeight="true" outlineLevel="0" collapsed="false">
      <c r="A6" s="139" t="n">
        <f aca="false">SUM(G21)</f>
        <v>0</v>
      </c>
      <c r="B6" s="140" t="s">
        <v>129</v>
      </c>
      <c r="C6" s="141" t="n">
        <f aca="false">SUM(F21)</f>
        <v>45100</v>
      </c>
      <c r="D6" s="142" t="s">
        <v>232</v>
      </c>
      <c r="E6" s="228" t="s">
        <v>233</v>
      </c>
      <c r="F6" s="144" t="n">
        <v>6150</v>
      </c>
      <c r="G6" s="145"/>
      <c r="H6" s="86" t="n">
        <v>2650</v>
      </c>
      <c r="I6" s="89" t="n">
        <v>3500</v>
      </c>
      <c r="J6" s="146" t="s">
        <v>128</v>
      </c>
      <c r="K6" s="147" t="s">
        <v>128</v>
      </c>
    </row>
    <row r="7" customFormat="false" ht="21" hidden="false" customHeight="true" outlineLevel="0" collapsed="false">
      <c r="A7" s="148"/>
      <c r="B7" s="149"/>
      <c r="C7" s="150"/>
      <c r="D7" s="142" t="s">
        <v>234</v>
      </c>
      <c r="E7" s="228" t="s">
        <v>235</v>
      </c>
      <c r="F7" s="144" t="n">
        <v>2900</v>
      </c>
      <c r="G7" s="145"/>
      <c r="H7" s="86" t="n">
        <v>1500</v>
      </c>
      <c r="I7" s="89" t="n">
        <v>1400</v>
      </c>
      <c r="J7" s="146" t="s">
        <v>128</v>
      </c>
      <c r="K7" s="147" t="s">
        <v>128</v>
      </c>
    </row>
    <row r="8" customFormat="false" ht="21" hidden="false" customHeight="true" outlineLevel="0" collapsed="false">
      <c r="A8" s="148"/>
      <c r="B8" s="149"/>
      <c r="C8" s="150"/>
      <c r="D8" s="142" t="s">
        <v>236</v>
      </c>
      <c r="E8" s="228" t="s">
        <v>237</v>
      </c>
      <c r="F8" s="151" t="n">
        <v>4250</v>
      </c>
      <c r="G8" s="152"/>
      <c r="H8" s="86" t="n">
        <v>1450</v>
      </c>
      <c r="I8" s="89" t="n">
        <v>2800</v>
      </c>
      <c r="J8" s="146" t="s">
        <v>128</v>
      </c>
      <c r="K8" s="147" t="s">
        <v>128</v>
      </c>
    </row>
    <row r="9" customFormat="false" ht="21" hidden="false" customHeight="true" outlineLevel="0" collapsed="false">
      <c r="A9" s="148"/>
      <c r="B9" s="149"/>
      <c r="C9" s="150"/>
      <c r="D9" s="142" t="s">
        <v>238</v>
      </c>
      <c r="E9" s="228" t="s">
        <v>239</v>
      </c>
      <c r="F9" s="151" t="n">
        <v>2550</v>
      </c>
      <c r="G9" s="152"/>
      <c r="H9" s="86" t="n">
        <v>1200</v>
      </c>
      <c r="I9" s="89" t="n">
        <v>1350</v>
      </c>
      <c r="J9" s="146" t="s">
        <v>128</v>
      </c>
      <c r="K9" s="147" t="s">
        <v>128</v>
      </c>
    </row>
    <row r="10" customFormat="false" ht="21" hidden="false" customHeight="true" outlineLevel="0" collapsed="false">
      <c r="A10" s="148"/>
      <c r="B10" s="149"/>
      <c r="C10" s="150"/>
      <c r="D10" s="142" t="s">
        <v>240</v>
      </c>
      <c r="E10" s="228" t="s">
        <v>241</v>
      </c>
      <c r="F10" s="144" t="n">
        <v>2250</v>
      </c>
      <c r="G10" s="145"/>
      <c r="H10" s="86" t="n">
        <v>900</v>
      </c>
      <c r="I10" s="89" t="n">
        <v>1350</v>
      </c>
      <c r="J10" s="146" t="s">
        <v>128</v>
      </c>
      <c r="K10" s="147" t="s">
        <v>128</v>
      </c>
    </row>
    <row r="11" customFormat="false" ht="21" hidden="false" customHeight="true" outlineLevel="0" collapsed="false">
      <c r="A11" s="148"/>
      <c r="B11" s="149"/>
      <c r="C11" s="150"/>
      <c r="D11" s="142" t="s">
        <v>242</v>
      </c>
      <c r="E11" s="228" t="s">
        <v>243</v>
      </c>
      <c r="F11" s="144" t="n">
        <v>4250</v>
      </c>
      <c r="G11" s="145"/>
      <c r="H11" s="86" t="n">
        <v>1850</v>
      </c>
      <c r="I11" s="89" t="n">
        <v>2400</v>
      </c>
      <c r="J11" s="146" t="s">
        <v>128</v>
      </c>
      <c r="K11" s="147" t="s">
        <v>128</v>
      </c>
    </row>
    <row r="12" customFormat="false" ht="21" hidden="false" customHeight="true" outlineLevel="0" collapsed="false">
      <c r="A12" s="148"/>
      <c r="B12" s="149"/>
      <c r="C12" s="150"/>
      <c r="D12" s="142" t="s">
        <v>244</v>
      </c>
      <c r="E12" s="228" t="s">
        <v>245</v>
      </c>
      <c r="F12" s="144" t="n">
        <v>8000</v>
      </c>
      <c r="G12" s="145"/>
      <c r="H12" s="86" t="n">
        <v>3500</v>
      </c>
      <c r="I12" s="89" t="n">
        <v>4500</v>
      </c>
      <c r="J12" s="146" t="s">
        <v>128</v>
      </c>
      <c r="K12" s="147" t="s">
        <v>128</v>
      </c>
    </row>
    <row r="13" customFormat="false" ht="21" hidden="false" customHeight="true" outlineLevel="0" collapsed="false">
      <c r="A13" s="148"/>
      <c r="B13" s="149"/>
      <c r="C13" s="150"/>
      <c r="D13" s="142" t="s">
        <v>246</v>
      </c>
      <c r="E13" s="228" t="s">
        <v>247</v>
      </c>
      <c r="F13" s="144" t="n">
        <v>5050</v>
      </c>
      <c r="G13" s="145"/>
      <c r="H13" s="86" t="n">
        <v>2650</v>
      </c>
      <c r="I13" s="89" t="n">
        <v>2400</v>
      </c>
      <c r="J13" s="146" t="s">
        <v>128</v>
      </c>
      <c r="K13" s="147" t="s">
        <v>128</v>
      </c>
    </row>
    <row r="14" customFormat="false" ht="21" hidden="false" customHeight="true" outlineLevel="0" collapsed="false">
      <c r="A14" s="148"/>
      <c r="B14" s="149"/>
      <c r="C14" s="150"/>
      <c r="D14" s="142" t="s">
        <v>248</v>
      </c>
      <c r="E14" s="228" t="s">
        <v>249</v>
      </c>
      <c r="F14" s="151" t="n">
        <v>4950</v>
      </c>
      <c r="G14" s="152"/>
      <c r="H14" s="86" t="n">
        <v>2650</v>
      </c>
      <c r="I14" s="89" t="n">
        <v>2300</v>
      </c>
      <c r="J14" s="146" t="s">
        <v>128</v>
      </c>
      <c r="K14" s="147" t="s">
        <v>128</v>
      </c>
    </row>
    <row r="15" customFormat="false" ht="21" hidden="false" customHeight="true" outlineLevel="0" collapsed="false">
      <c r="A15" s="148"/>
      <c r="B15" s="149"/>
      <c r="C15" s="150"/>
      <c r="D15" s="142" t="s">
        <v>250</v>
      </c>
      <c r="E15" s="228" t="s">
        <v>251</v>
      </c>
      <c r="F15" s="151" t="n">
        <v>1600</v>
      </c>
      <c r="G15" s="152"/>
      <c r="H15" s="86" t="n">
        <v>1600</v>
      </c>
      <c r="I15" s="91" t="n">
        <v>0</v>
      </c>
      <c r="J15" s="146"/>
      <c r="K15" s="147"/>
    </row>
    <row r="16" customFormat="false" ht="21" hidden="false" customHeight="true" outlineLevel="0" collapsed="false">
      <c r="A16" s="148"/>
      <c r="B16" s="149"/>
      <c r="C16" s="150"/>
      <c r="D16" s="142"/>
      <c r="E16" s="228"/>
      <c r="F16" s="151"/>
      <c r="G16" s="152"/>
      <c r="H16" s="86"/>
      <c r="I16" s="89"/>
      <c r="J16" s="158"/>
      <c r="K16" s="159"/>
    </row>
    <row r="17" customFormat="false" ht="21" hidden="false" customHeight="true" outlineLevel="0" collapsed="false">
      <c r="A17" s="148"/>
      <c r="B17" s="149"/>
      <c r="C17" s="150"/>
      <c r="D17" s="142"/>
      <c r="E17" s="228"/>
      <c r="F17" s="151"/>
      <c r="G17" s="152"/>
      <c r="H17" s="86"/>
      <c r="I17" s="89"/>
      <c r="J17" s="158"/>
      <c r="K17" s="159"/>
    </row>
    <row r="18" customFormat="false" ht="21" hidden="false" customHeight="true" outlineLevel="0" collapsed="false">
      <c r="A18" s="148"/>
      <c r="B18" s="149"/>
      <c r="C18" s="150"/>
      <c r="D18" s="142"/>
      <c r="E18" s="228"/>
      <c r="F18" s="151"/>
      <c r="G18" s="152"/>
      <c r="H18" s="86"/>
      <c r="I18" s="89"/>
      <c r="J18" s="158"/>
      <c r="K18" s="159"/>
    </row>
    <row r="19" customFormat="false" ht="21" hidden="false" customHeight="true" outlineLevel="0" collapsed="false">
      <c r="A19" s="148"/>
      <c r="B19" s="149"/>
      <c r="C19" s="150"/>
      <c r="D19" s="142"/>
      <c r="E19" s="228"/>
      <c r="F19" s="229"/>
      <c r="G19" s="225"/>
      <c r="H19" s="86"/>
      <c r="I19" s="89"/>
      <c r="J19" s="158"/>
      <c r="K19" s="159"/>
    </row>
    <row r="20" customFormat="false" ht="21" hidden="false" customHeight="true" outlineLevel="0" collapsed="false">
      <c r="A20" s="148"/>
      <c r="B20" s="149"/>
      <c r="C20" s="150"/>
      <c r="D20" s="142"/>
      <c r="E20" s="228"/>
      <c r="F20" s="229"/>
      <c r="G20" s="225"/>
      <c r="H20" s="86"/>
      <c r="I20" s="161"/>
      <c r="J20" s="162"/>
      <c r="K20" s="163"/>
    </row>
    <row r="21" s="175" customFormat="true" ht="21" hidden="false" customHeight="true" outlineLevel="0" collapsed="false">
      <c r="A21" s="230"/>
      <c r="B21" s="231"/>
      <c r="C21" s="232"/>
      <c r="D21" s="167"/>
      <c r="E21" s="168" t="str">
        <f aca="false">CONCATENATE(FIXED(COUNTA(E5:E20),0,0),"　店")</f>
        <v>11　店</v>
      </c>
      <c r="F21" s="169" t="n">
        <f aca="false">SUM(F5:F20)</f>
        <v>45100</v>
      </c>
      <c r="G21" s="170" t="n">
        <f aca="false">SUM(G5:G20)</f>
        <v>0</v>
      </c>
      <c r="H21" s="100" t="n">
        <f aca="false">SUM(H5:H20)</f>
        <v>21200</v>
      </c>
      <c r="I21" s="103" t="n">
        <f aca="false">SUM(I5:I20)</f>
        <v>23900</v>
      </c>
      <c r="J21" s="173"/>
      <c r="K21" s="174"/>
    </row>
    <row r="22" s="175" customFormat="true" ht="21" hidden="false" customHeight="true" outlineLevel="0" collapsed="false">
      <c r="A22" s="233"/>
      <c r="B22" s="234"/>
      <c r="C22" s="235"/>
      <c r="D22" s="201"/>
      <c r="E22" s="236"/>
      <c r="F22" s="229"/>
      <c r="G22" s="237"/>
      <c r="H22" s="97"/>
      <c r="I22" s="205"/>
      <c r="J22" s="173"/>
      <c r="K22" s="174"/>
    </row>
    <row r="23" customFormat="false" ht="21" hidden="false" customHeight="true" outlineLevel="0" collapsed="false">
      <c r="A23" s="128" t="s">
        <v>98</v>
      </c>
      <c r="B23" s="129"/>
      <c r="C23" s="130"/>
      <c r="D23" s="131" t="s">
        <v>252</v>
      </c>
      <c r="E23" s="227" t="s">
        <v>253</v>
      </c>
      <c r="F23" s="133" t="n">
        <v>6000</v>
      </c>
      <c r="G23" s="134"/>
      <c r="H23" s="80" t="n">
        <v>2450</v>
      </c>
      <c r="I23" s="83" t="n">
        <v>3550</v>
      </c>
      <c r="J23" s="137"/>
      <c r="K23" s="138" t="s">
        <v>128</v>
      </c>
    </row>
    <row r="24" customFormat="false" ht="21" hidden="false" customHeight="true" outlineLevel="0" collapsed="false">
      <c r="A24" s="139" t="n">
        <f aca="false">SUM(G37)</f>
        <v>0</v>
      </c>
      <c r="B24" s="140" t="s">
        <v>129</v>
      </c>
      <c r="C24" s="141" t="n">
        <f aca="false">SUM(F37)</f>
        <v>54750</v>
      </c>
      <c r="D24" s="142" t="s">
        <v>254</v>
      </c>
      <c r="E24" s="228" t="s">
        <v>255</v>
      </c>
      <c r="F24" s="144" t="n">
        <v>14450</v>
      </c>
      <c r="G24" s="145"/>
      <c r="H24" s="86" t="n">
        <v>5650</v>
      </c>
      <c r="I24" s="89" t="n">
        <v>8800</v>
      </c>
      <c r="J24" s="146"/>
      <c r="K24" s="147" t="s">
        <v>128</v>
      </c>
    </row>
    <row r="25" customFormat="false" ht="21" hidden="false" customHeight="true" outlineLevel="0" collapsed="false">
      <c r="A25" s="139"/>
      <c r="B25" s="140"/>
      <c r="C25" s="141"/>
      <c r="D25" s="142" t="s">
        <v>256</v>
      </c>
      <c r="E25" s="228" t="s">
        <v>257</v>
      </c>
      <c r="F25" s="144" t="n">
        <v>4650</v>
      </c>
      <c r="G25" s="145"/>
      <c r="H25" s="86" t="n">
        <v>1550</v>
      </c>
      <c r="I25" s="89" t="n">
        <v>3100</v>
      </c>
      <c r="J25" s="146"/>
      <c r="K25" s="147" t="s">
        <v>128</v>
      </c>
    </row>
    <row r="26" customFormat="false" ht="21" hidden="false" customHeight="true" outlineLevel="0" collapsed="false">
      <c r="A26" s="148"/>
      <c r="B26" s="149"/>
      <c r="C26" s="150"/>
      <c r="D26" s="142" t="s">
        <v>258</v>
      </c>
      <c r="E26" s="228" t="s">
        <v>259</v>
      </c>
      <c r="F26" s="144" t="n">
        <v>4350</v>
      </c>
      <c r="G26" s="145"/>
      <c r="H26" s="86" t="n">
        <v>1700</v>
      </c>
      <c r="I26" s="89" t="n">
        <v>2650</v>
      </c>
      <c r="J26" s="146"/>
      <c r="K26" s="147" t="s">
        <v>128</v>
      </c>
    </row>
    <row r="27" customFormat="false" ht="21" hidden="false" customHeight="true" outlineLevel="0" collapsed="false">
      <c r="A27" s="148"/>
      <c r="B27" s="149"/>
      <c r="C27" s="150"/>
      <c r="D27" s="142" t="s">
        <v>260</v>
      </c>
      <c r="E27" s="228" t="s">
        <v>261</v>
      </c>
      <c r="F27" s="151" t="n">
        <v>3900</v>
      </c>
      <c r="G27" s="152"/>
      <c r="H27" s="86" t="n">
        <v>2250</v>
      </c>
      <c r="I27" s="89" t="n">
        <v>1650</v>
      </c>
      <c r="J27" s="146"/>
      <c r="K27" s="147" t="s">
        <v>128</v>
      </c>
    </row>
    <row r="28" customFormat="false" ht="21" hidden="false" customHeight="true" outlineLevel="0" collapsed="false">
      <c r="A28" s="148"/>
      <c r="B28" s="149"/>
      <c r="C28" s="150"/>
      <c r="D28" s="142" t="s">
        <v>262</v>
      </c>
      <c r="E28" s="228" t="s">
        <v>263</v>
      </c>
      <c r="F28" s="151" t="n">
        <v>5750</v>
      </c>
      <c r="G28" s="152"/>
      <c r="H28" s="86" t="n">
        <v>4050</v>
      </c>
      <c r="I28" s="89" t="n">
        <v>1700</v>
      </c>
      <c r="J28" s="146"/>
      <c r="K28" s="147" t="s">
        <v>128</v>
      </c>
    </row>
    <row r="29" customFormat="false" ht="21" hidden="false" customHeight="true" outlineLevel="0" collapsed="false">
      <c r="A29" s="148"/>
      <c r="B29" s="149"/>
      <c r="C29" s="150"/>
      <c r="D29" s="142" t="s">
        <v>264</v>
      </c>
      <c r="E29" s="228" t="s">
        <v>265</v>
      </c>
      <c r="F29" s="144" t="n">
        <v>6950</v>
      </c>
      <c r="G29" s="145"/>
      <c r="H29" s="86" t="n">
        <v>3800</v>
      </c>
      <c r="I29" s="89" t="n">
        <v>3150</v>
      </c>
      <c r="J29" s="146"/>
      <c r="K29" s="147" t="s">
        <v>128</v>
      </c>
    </row>
    <row r="30" customFormat="false" ht="21" hidden="false" customHeight="true" outlineLevel="0" collapsed="false">
      <c r="A30" s="148"/>
      <c r="B30" s="149"/>
      <c r="C30" s="150"/>
      <c r="D30" s="142" t="s">
        <v>266</v>
      </c>
      <c r="E30" s="228" t="s">
        <v>267</v>
      </c>
      <c r="F30" s="144" t="n">
        <v>5500</v>
      </c>
      <c r="G30" s="145"/>
      <c r="H30" s="86" t="n">
        <v>2600</v>
      </c>
      <c r="I30" s="89" t="n">
        <v>2900</v>
      </c>
      <c r="J30" s="146"/>
      <c r="K30" s="147" t="s">
        <v>128</v>
      </c>
    </row>
    <row r="31" customFormat="false" ht="21" hidden="false" customHeight="true" outlineLevel="0" collapsed="false">
      <c r="A31" s="148"/>
      <c r="B31" s="149"/>
      <c r="C31" s="150"/>
      <c r="D31" s="142" t="s">
        <v>268</v>
      </c>
      <c r="E31" s="228" t="s">
        <v>269</v>
      </c>
      <c r="F31" s="144" t="n">
        <v>2250</v>
      </c>
      <c r="G31" s="145"/>
      <c r="H31" s="86" t="n">
        <v>2250</v>
      </c>
      <c r="I31" s="91" t="n">
        <v>0</v>
      </c>
      <c r="J31" s="146"/>
      <c r="K31" s="147"/>
    </row>
    <row r="32" customFormat="false" ht="21" hidden="false" customHeight="true" outlineLevel="0" collapsed="false">
      <c r="A32" s="148"/>
      <c r="B32" s="149"/>
      <c r="C32" s="150"/>
      <c r="D32" s="142" t="s">
        <v>270</v>
      </c>
      <c r="E32" s="228" t="s">
        <v>271</v>
      </c>
      <c r="F32" s="144" t="n">
        <v>950</v>
      </c>
      <c r="G32" s="145"/>
      <c r="H32" s="86" t="n">
        <v>950</v>
      </c>
      <c r="I32" s="91" t="n">
        <v>0</v>
      </c>
      <c r="J32" s="146"/>
      <c r="K32" s="147"/>
    </row>
    <row r="33" customFormat="false" ht="21" hidden="false" customHeight="true" outlineLevel="0" collapsed="false">
      <c r="A33" s="148"/>
      <c r="B33" s="149"/>
      <c r="C33" s="150"/>
      <c r="D33" s="142"/>
      <c r="E33" s="228"/>
      <c r="F33" s="229"/>
      <c r="G33" s="225"/>
      <c r="H33" s="86"/>
      <c r="I33" s="89"/>
      <c r="J33" s="158"/>
      <c r="K33" s="159"/>
    </row>
    <row r="34" customFormat="false" ht="21" hidden="false" customHeight="true" outlineLevel="0" collapsed="false">
      <c r="A34" s="148"/>
      <c r="B34" s="149"/>
      <c r="C34" s="150"/>
      <c r="D34" s="142"/>
      <c r="E34" s="228"/>
      <c r="F34" s="203"/>
      <c r="G34" s="160"/>
      <c r="H34" s="86"/>
      <c r="I34" s="89"/>
      <c r="J34" s="158"/>
      <c r="K34" s="159"/>
    </row>
    <row r="35" customFormat="false" ht="21" hidden="false" customHeight="true" outlineLevel="0" collapsed="false">
      <c r="A35" s="148"/>
      <c r="B35" s="149"/>
      <c r="C35" s="150"/>
      <c r="D35" s="142"/>
      <c r="E35" s="228"/>
      <c r="F35" s="229"/>
      <c r="G35" s="225"/>
      <c r="H35" s="86"/>
      <c r="I35" s="89"/>
      <c r="J35" s="158"/>
      <c r="K35" s="159"/>
    </row>
    <row r="36" customFormat="false" ht="21" hidden="false" customHeight="true" outlineLevel="0" collapsed="false">
      <c r="A36" s="148"/>
      <c r="B36" s="149"/>
      <c r="C36" s="150"/>
      <c r="D36" s="142"/>
      <c r="E36" s="228"/>
      <c r="F36" s="229"/>
      <c r="G36" s="225"/>
      <c r="H36" s="86"/>
      <c r="I36" s="161"/>
      <c r="J36" s="162"/>
      <c r="K36" s="163"/>
    </row>
    <row r="37" s="175" customFormat="true" ht="21" hidden="false" customHeight="true" outlineLevel="0" collapsed="false">
      <c r="A37" s="230"/>
      <c r="B37" s="231"/>
      <c r="C37" s="232"/>
      <c r="D37" s="167"/>
      <c r="E37" s="168" t="str">
        <f aca="false">CONCATENATE(FIXED(COUNTA(E23:E36),0,0),"　店")</f>
        <v>10　店</v>
      </c>
      <c r="F37" s="169" t="n">
        <f aca="false">SUM(F23:F36)</f>
        <v>54750</v>
      </c>
      <c r="G37" s="170" t="n">
        <f aca="false">SUM(G23:G36)</f>
        <v>0</v>
      </c>
      <c r="H37" s="100" t="n">
        <f aca="false">SUM(H23:H36)</f>
        <v>27250</v>
      </c>
      <c r="I37" s="103" t="n">
        <f aca="false">SUM(I23:I36)</f>
        <v>27500</v>
      </c>
      <c r="J37" s="173"/>
      <c r="K37" s="174"/>
    </row>
    <row r="38" s="175" customFormat="true" ht="21" hidden="false" customHeight="true" outlineLevel="0" collapsed="false">
      <c r="A38" s="233"/>
      <c r="B38" s="234"/>
      <c r="C38" s="235"/>
      <c r="D38" s="201"/>
      <c r="E38" s="236"/>
      <c r="F38" s="229"/>
      <c r="G38" s="237"/>
      <c r="H38" s="97"/>
      <c r="I38" s="205"/>
      <c r="J38" s="173"/>
      <c r="K38" s="174"/>
    </row>
    <row r="39" customFormat="false" ht="21" hidden="false" customHeight="true" outlineLevel="0" collapsed="false">
      <c r="A39" s="128" t="s">
        <v>99</v>
      </c>
      <c r="B39" s="129"/>
      <c r="C39" s="130"/>
      <c r="D39" s="131" t="s">
        <v>272</v>
      </c>
      <c r="E39" s="227" t="s">
        <v>273</v>
      </c>
      <c r="F39" s="133" t="n">
        <v>1050</v>
      </c>
      <c r="G39" s="134"/>
      <c r="H39" s="80" t="n">
        <v>1050</v>
      </c>
      <c r="I39" s="238" t="n">
        <v>0</v>
      </c>
      <c r="J39" s="137"/>
      <c r="K39" s="138"/>
    </row>
    <row r="40" customFormat="false" ht="21" hidden="false" customHeight="true" outlineLevel="0" collapsed="false">
      <c r="A40" s="139" t="n">
        <f aca="false">SUM(G48)</f>
        <v>0</v>
      </c>
      <c r="B40" s="140" t="s">
        <v>129</v>
      </c>
      <c r="C40" s="141" t="n">
        <f aca="false">SUM(F48)</f>
        <v>6200</v>
      </c>
      <c r="D40" s="142" t="s">
        <v>274</v>
      </c>
      <c r="E40" s="228" t="s">
        <v>275</v>
      </c>
      <c r="F40" s="144" t="n">
        <v>1650</v>
      </c>
      <c r="G40" s="145"/>
      <c r="H40" s="86" t="n">
        <v>1650</v>
      </c>
      <c r="I40" s="91" t="n">
        <v>0</v>
      </c>
      <c r="J40" s="146"/>
      <c r="K40" s="147"/>
    </row>
    <row r="41" customFormat="false" ht="21" hidden="false" customHeight="true" outlineLevel="0" collapsed="false">
      <c r="A41" s="139"/>
      <c r="B41" s="140"/>
      <c r="C41" s="141"/>
      <c r="D41" s="142" t="s">
        <v>276</v>
      </c>
      <c r="E41" s="228" t="s">
        <v>277</v>
      </c>
      <c r="F41" s="144" t="n">
        <v>2300</v>
      </c>
      <c r="G41" s="145"/>
      <c r="H41" s="86" t="n">
        <v>2300</v>
      </c>
      <c r="I41" s="91" t="n">
        <v>0</v>
      </c>
      <c r="J41" s="146"/>
      <c r="K41" s="147"/>
    </row>
    <row r="42" customFormat="false" ht="21" hidden="false" customHeight="true" outlineLevel="0" collapsed="false">
      <c r="A42" s="148"/>
      <c r="B42" s="149"/>
      <c r="C42" s="150"/>
      <c r="D42" s="142" t="s">
        <v>278</v>
      </c>
      <c r="E42" s="228" t="s">
        <v>279</v>
      </c>
      <c r="F42" s="151" t="n">
        <v>1200</v>
      </c>
      <c r="G42" s="152"/>
      <c r="H42" s="86" t="n">
        <v>1200</v>
      </c>
      <c r="I42" s="91" t="n">
        <v>0</v>
      </c>
      <c r="J42" s="146"/>
      <c r="K42" s="147"/>
    </row>
    <row r="43" customFormat="false" ht="21" hidden="false" customHeight="true" outlineLevel="0" collapsed="false">
      <c r="A43" s="148"/>
      <c r="B43" s="149"/>
      <c r="C43" s="150"/>
      <c r="D43" s="142"/>
      <c r="E43" s="228"/>
      <c r="F43" s="151"/>
      <c r="G43" s="152"/>
      <c r="H43" s="86"/>
      <c r="I43" s="89"/>
      <c r="J43" s="158"/>
      <c r="K43" s="159"/>
    </row>
    <row r="44" customFormat="false" ht="21" hidden="false" customHeight="true" outlineLevel="0" collapsed="false">
      <c r="A44" s="148"/>
      <c r="B44" s="149"/>
      <c r="C44" s="150"/>
      <c r="D44" s="142"/>
      <c r="E44" s="228"/>
      <c r="F44" s="151"/>
      <c r="G44" s="152"/>
      <c r="H44" s="86"/>
      <c r="I44" s="89"/>
      <c r="J44" s="158"/>
      <c r="K44" s="159"/>
    </row>
    <row r="45" customFormat="false" ht="21" hidden="false" customHeight="true" outlineLevel="0" collapsed="false">
      <c r="A45" s="148"/>
      <c r="B45" s="149"/>
      <c r="C45" s="150"/>
      <c r="D45" s="142"/>
      <c r="E45" s="228"/>
      <c r="F45" s="151"/>
      <c r="G45" s="152"/>
      <c r="H45" s="86"/>
      <c r="I45" s="89"/>
      <c r="J45" s="158"/>
      <c r="K45" s="159"/>
    </row>
    <row r="46" customFormat="false" ht="21" hidden="false" customHeight="true" outlineLevel="0" collapsed="false">
      <c r="A46" s="148"/>
      <c r="B46" s="149"/>
      <c r="C46" s="150"/>
      <c r="D46" s="142"/>
      <c r="E46" s="228"/>
      <c r="F46" s="151"/>
      <c r="G46" s="152"/>
      <c r="H46" s="86"/>
      <c r="I46" s="89"/>
      <c r="J46" s="158"/>
      <c r="K46" s="159"/>
    </row>
    <row r="47" customFormat="false" ht="21" hidden="false" customHeight="true" outlineLevel="0" collapsed="false">
      <c r="A47" s="148"/>
      <c r="B47" s="149"/>
      <c r="C47" s="150"/>
      <c r="D47" s="142"/>
      <c r="E47" s="228"/>
      <c r="F47" s="239"/>
      <c r="G47" s="240"/>
      <c r="H47" s="94"/>
      <c r="I47" s="161"/>
      <c r="J47" s="162"/>
      <c r="K47" s="163"/>
    </row>
    <row r="48" s="175" customFormat="true" ht="21" hidden="false" customHeight="true" outlineLevel="0" collapsed="false">
      <c r="A48" s="164"/>
      <c r="B48" s="165"/>
      <c r="C48" s="166"/>
      <c r="D48" s="167"/>
      <c r="E48" s="168" t="str">
        <f aca="false">CONCATENATE(FIXED(COUNTA(E38:E47),0,0),"　店")</f>
        <v>4　店</v>
      </c>
      <c r="F48" s="169" t="n">
        <f aca="false">SUM(F38:F47)</f>
        <v>6200</v>
      </c>
      <c r="G48" s="170" t="n">
        <f aca="false">SUM(G38:G47)</f>
        <v>0</v>
      </c>
      <c r="H48" s="171" t="n">
        <f aca="false">SUM(H38:H47)</f>
        <v>6200</v>
      </c>
      <c r="I48" s="241" t="n">
        <f aca="false">SUM(I38:I47)</f>
        <v>0</v>
      </c>
      <c r="J48" s="173"/>
      <c r="K48" s="174"/>
    </row>
    <row r="49" s="175" customFormat="true" ht="21" hidden="false" customHeight="true" outlineLevel="0" collapsed="false">
      <c r="A49" s="176" t="s">
        <v>84</v>
      </c>
      <c r="B49" s="177"/>
      <c r="C49" s="177"/>
      <c r="D49" s="178"/>
      <c r="E49" s="179"/>
      <c r="F49" s="180"/>
      <c r="G49" s="180"/>
      <c r="H49" s="181"/>
      <c r="I49" s="181"/>
      <c r="K49" s="182"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23:I36"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37:I48" type="whole">
      <formula1>F37</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3:GO4" type="whole">
      <formula1>#REF!</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0 G23:G36 G39:G47" type="whole">
      <formula1>F23</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10</cp:lastModifiedBy>
  <cp:lastPrinted>2022-05-09T02:15:15Z</cp:lastPrinted>
  <dcterms:modified xsi:type="dcterms:W3CDTF">2023-08-25T07:17:59Z</dcterms:modified>
  <cp:revision>0</cp:revision>
  <dc:subject/>
  <dc:title/>
</cp:coreProperties>
</file>