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77" uniqueCount="1411">
  <si>
    <r>
      <rPr>
        <sz val="24"/>
        <rFont val="メイリオ"/>
        <family val="3"/>
        <charset val="128"/>
      </rPr>
      <t xml:space="preserve">2023</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1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3</t>
  </si>
  <si>
    <r>
      <rPr>
        <sz val="11"/>
        <color rgb="FF000000"/>
        <rFont val="Noto Sans"/>
        <family val="2"/>
      </rPr>
      <t xml:space="preserve">大須</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3</t>
  </si>
  <si>
    <r>
      <rPr>
        <sz val="11"/>
        <color rgb="FF000000"/>
        <rFont val="Noto Sans"/>
        <family val="2"/>
      </rPr>
      <t xml:space="preserve">長塀町</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t>
    </r>
  </si>
  <si>
    <t xml:space="preserve">230160Y12107</t>
  </si>
  <si>
    <r>
      <rPr>
        <sz val="11"/>
        <color rgb="FF000000"/>
        <rFont val="Noto Sans"/>
        <family val="2"/>
      </rPr>
      <t xml:space="preserve">布池</t>
    </r>
    <r>
      <rPr>
        <sz val="11"/>
        <color rgb="FF000000"/>
        <rFont val="ＭＳ Ｐゴシック"/>
        <family val="3"/>
        <charset val="128"/>
      </rPr>
      <t xml:space="preserve">NS</t>
    </r>
  </si>
  <si>
    <t xml:space="preserve">230160Y12108</t>
  </si>
  <si>
    <r>
      <rPr>
        <sz val="11"/>
        <color rgb="FF000000"/>
        <rFont val="Noto Sans"/>
        <family val="2"/>
      </rPr>
      <t xml:space="preserve">車道</t>
    </r>
    <r>
      <rPr>
        <sz val="11"/>
        <color rgb="FF000000"/>
        <rFont val="ＭＳ Ｐゴシック"/>
        <family val="3"/>
        <charset val="128"/>
      </rPr>
      <t xml:space="preserve">NM</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0</t>
  </si>
  <si>
    <r>
      <rPr>
        <sz val="11"/>
        <color rgb="FF000000"/>
        <rFont val="Noto Sans"/>
        <family val="2"/>
      </rPr>
      <t xml:space="preserve">日吉</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4</t>
  </si>
  <si>
    <r>
      <rPr>
        <sz val="11"/>
        <color rgb="FF000000"/>
        <rFont val="Noto Sans"/>
        <family val="2"/>
      </rPr>
      <t xml:space="preserve">豊臣</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4</t>
  </si>
  <si>
    <r>
      <rPr>
        <sz val="11"/>
        <color rgb="FF000000"/>
        <rFont val="Noto Sans"/>
        <family val="2"/>
      </rPr>
      <t xml:space="preserve">名東</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6</t>
  </si>
  <si>
    <r>
      <rPr>
        <sz val="11"/>
        <color rgb="FF000000"/>
        <rFont val="Noto Sans"/>
        <family val="2"/>
      </rPr>
      <t xml:space="preserve">南猪子石</t>
    </r>
    <r>
      <rPr>
        <sz val="11"/>
        <color rgb="FF000000"/>
        <rFont val="ＭＳ Ｐゴシック"/>
        <family val="3"/>
        <charset val="128"/>
      </rPr>
      <t xml:space="preserve">NM</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00</t>
  </si>
  <si>
    <r>
      <rPr>
        <sz val="11"/>
        <color rgb="FF000000"/>
        <rFont val="Noto Sans"/>
        <family val="2"/>
      </rPr>
      <t xml:space="preserve">三階橋</t>
    </r>
    <r>
      <rPr>
        <sz val="11"/>
        <color rgb="FF000000"/>
        <rFont val="ＭＳ Ｐゴシック"/>
        <family val="3"/>
        <charset val="128"/>
      </rPr>
      <t xml:space="preserve">NM</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60</t>
  </si>
  <si>
    <r>
      <rPr>
        <sz val="11"/>
        <color rgb="FF000000"/>
        <rFont val="Noto Sans"/>
        <family val="2"/>
      </rPr>
      <t xml:space="preserve">守山白沢</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3</t>
  </si>
  <si>
    <r>
      <rPr>
        <sz val="11"/>
        <color rgb="FF000000"/>
        <rFont val="Noto Sans"/>
        <family val="2"/>
      </rPr>
      <t xml:space="preserve">南山</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団地</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中山</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0Y04113</t>
  </si>
  <si>
    <r>
      <rPr>
        <sz val="11"/>
        <color rgb="FF000000"/>
        <rFont val="Noto Sans"/>
        <family val="2"/>
      </rPr>
      <t xml:space="preserve">津賀田</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3</t>
  </si>
  <si>
    <r>
      <rPr>
        <sz val="11"/>
        <color rgb="FF000000"/>
        <rFont val="Noto Sans"/>
        <family val="2"/>
      </rPr>
      <t xml:space="preserve">道徳</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20</t>
  </si>
  <si>
    <r>
      <rPr>
        <sz val="11"/>
        <color rgb="FF000000"/>
        <rFont val="Noto Sans"/>
        <family val="2"/>
      </rPr>
      <t xml:space="preserve">古鳴海</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6</t>
  </si>
  <si>
    <r>
      <rPr>
        <sz val="11"/>
        <color rgb="FF000000"/>
        <rFont val="Noto Sans"/>
        <family val="2"/>
      </rPr>
      <t xml:space="preserve">土古</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4</t>
  </si>
  <si>
    <r>
      <rPr>
        <sz val="11"/>
        <color rgb="FF000000"/>
        <rFont val="Noto Sans"/>
        <family val="2"/>
      </rPr>
      <t xml:space="preserve">伏屋</t>
    </r>
    <r>
      <rPr>
        <sz val="11"/>
        <color rgb="FF000000"/>
        <rFont val="ＭＳ Ｐゴシック"/>
        <family val="3"/>
        <charset val="128"/>
      </rPr>
      <t xml:space="preserve">NMS</t>
    </r>
  </si>
  <si>
    <t xml:space="preserve">230140Y08135</t>
  </si>
  <si>
    <r>
      <rPr>
        <sz val="11"/>
        <color rgb="FF000000"/>
        <rFont val="Noto Sans"/>
        <family val="2"/>
      </rPr>
      <t xml:space="preserve">千音寺</t>
    </r>
    <r>
      <rPr>
        <sz val="11"/>
        <color rgb="FF000000"/>
        <rFont val="ＭＳ Ｐゴシック"/>
        <family val="3"/>
        <charset val="128"/>
      </rPr>
      <t xml:space="preserve">NM</t>
    </r>
  </si>
  <si>
    <t xml:space="preserve">230140Y08136</t>
  </si>
  <si>
    <r>
      <rPr>
        <sz val="11"/>
        <color rgb="FF000000"/>
        <rFont val="Noto Sans"/>
        <family val="2"/>
      </rPr>
      <t xml:space="preserve">千音寺南部</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一宮戸塚</t>
    </r>
    <r>
      <rPr>
        <sz val="11"/>
        <color rgb="FF000000"/>
        <rFont val="ＭＳ Ｐゴシック"/>
        <family val="3"/>
        <charset val="128"/>
      </rPr>
      <t xml:space="preserve">NS</t>
    </r>
  </si>
  <si>
    <t xml:space="preserve">230320Y01230</t>
  </si>
  <si>
    <r>
      <rPr>
        <sz val="11"/>
        <color rgb="FF000000"/>
        <rFont val="Noto Sans"/>
        <family val="2"/>
      </rPr>
      <t xml:space="preserve">一宮西御堂</t>
    </r>
    <r>
      <rPr>
        <sz val="11"/>
        <color rgb="FF000000"/>
        <rFont val="ＭＳ Ｐゴシック"/>
        <family val="3"/>
        <charset val="128"/>
      </rPr>
      <t xml:space="preserve">NM</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60</t>
  </si>
  <si>
    <r>
      <rPr>
        <sz val="11"/>
        <color rgb="FF000000"/>
        <rFont val="Noto Sans"/>
        <family val="2"/>
      </rPr>
      <t xml:space="preserve">起南部</t>
    </r>
    <r>
      <rPr>
        <sz val="11"/>
        <color rgb="FF000000"/>
        <rFont val="ＭＳ Ｐゴシック"/>
        <family val="3"/>
        <charset val="128"/>
      </rPr>
      <t xml:space="preserve">NMS</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尾西みな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90</t>
  </si>
  <si>
    <r>
      <rPr>
        <sz val="11"/>
        <color rgb="FF000000"/>
        <rFont val="Noto Sans"/>
        <family val="2"/>
      </rPr>
      <t xml:space="preserve">片原一色</t>
    </r>
    <r>
      <rPr>
        <sz val="11"/>
        <color rgb="FF000000"/>
        <rFont val="ＭＳ Ｐゴシック"/>
        <family val="3"/>
        <charset val="128"/>
      </rPr>
      <t xml:space="preserve">NMS</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IS</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t>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60</t>
  </si>
  <si>
    <r>
      <rPr>
        <sz val="11"/>
        <color rgb="FF000000"/>
        <rFont val="Noto Sans"/>
        <family val="2"/>
      </rPr>
      <t xml:space="preserve">勝川口</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50</t>
  </si>
  <si>
    <r>
      <rPr>
        <sz val="11"/>
        <color rgb="FF000000"/>
        <rFont val="Noto Sans"/>
        <family val="2"/>
      </rPr>
      <t xml:space="preserve">大府東部</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60</t>
  </si>
  <si>
    <r>
      <rPr>
        <sz val="11"/>
        <color rgb="FF000000"/>
        <rFont val="Noto Sans"/>
        <family val="2"/>
      </rPr>
      <t xml:space="preserve">名和緑陽</t>
    </r>
    <r>
      <rPr>
        <sz val="11"/>
        <color rgb="FF000000"/>
        <rFont val="ＭＳ Ｐゴシック"/>
        <family val="3"/>
        <charset val="128"/>
      </rPr>
      <t xml:space="preserve">N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20</t>
  </si>
  <si>
    <r>
      <rPr>
        <sz val="11"/>
        <color rgb="FF000000"/>
        <rFont val="Noto Sans"/>
        <family val="2"/>
      </rPr>
      <t xml:space="preserve">東海大池</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90</t>
  </si>
  <si>
    <r>
      <rPr>
        <sz val="11"/>
        <color rgb="FF000000"/>
        <rFont val="Noto Sans"/>
        <family val="2"/>
      </rPr>
      <t xml:space="preserve">知多新知台</t>
    </r>
    <r>
      <rPr>
        <sz val="11"/>
        <color rgb="FF000000"/>
        <rFont val="ＭＳ Ｐゴシック"/>
        <family val="3"/>
        <charset val="128"/>
      </rPr>
      <t xml:space="preserve">NM</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80</t>
  </si>
  <si>
    <r>
      <rPr>
        <sz val="11"/>
        <color rgb="FF000000"/>
        <rFont val="Noto Sans"/>
        <family val="2"/>
      </rPr>
      <t xml:space="preserve">亀崎南部</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15Y01050</t>
  </si>
  <si>
    <r>
      <rPr>
        <sz val="11"/>
        <color rgb="FF000000"/>
        <rFont val="Noto Sans"/>
        <family val="2"/>
      </rPr>
      <t xml:space="preserve">刈谷半城土</t>
    </r>
    <r>
      <rPr>
        <sz val="11"/>
        <color rgb="FF000000"/>
        <rFont val="ＭＳ Ｐゴシック"/>
        <family val="3"/>
        <charset val="128"/>
      </rPr>
      <t xml:space="preserve">NM</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高棚</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40</t>
  </si>
  <si>
    <r>
      <rPr>
        <sz val="11"/>
        <color rgb="FF000000"/>
        <rFont val="Noto Sans"/>
        <family val="2"/>
      </rPr>
      <t xml:space="preserve">挙母北部</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310</t>
  </si>
  <si>
    <r>
      <rPr>
        <sz val="11"/>
        <color rgb="FF000000"/>
        <rFont val="Noto Sans"/>
        <family val="2"/>
      </rPr>
      <t xml:space="preserve">豊田緑ヶ丘</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80</t>
  </si>
  <si>
    <r>
      <rPr>
        <sz val="11"/>
        <color rgb="FF000000"/>
        <rFont val="Noto Sans"/>
        <family val="2"/>
      </rPr>
      <t xml:space="preserve">豊橋レイクタウン</t>
    </r>
    <r>
      <rPr>
        <sz val="11"/>
        <color rgb="FF000000"/>
        <rFont val="ＭＳ Ｐゴシック"/>
        <family val="3"/>
        <charset val="128"/>
      </rPr>
      <t xml:space="preserve">NMS</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3"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4"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5"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7"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5"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7"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5"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5"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7"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false"/>
    </xf>
    <xf numFmtId="168" fontId="23"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7"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5"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7"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3"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7"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8" fillId="0" borderId="13" xfId="21" applyFont="true" applyBorder="true" applyAlignment="true" applyProtection="true">
      <alignment horizontal="left" vertical="top" textRotation="0" wrapText="false" indent="0" shrinkToFit="false"/>
      <protection locked="true" hidden="false"/>
    </xf>
    <xf numFmtId="165" fontId="28"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8"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7" fillId="0" borderId="43" xfId="16" applyFont="true" applyBorder="true" applyAlignment="true" applyProtection="true">
      <alignment horizontal="left" vertical="center" textRotation="0" wrapText="false" indent="0" shrinkToFit="true"/>
      <protection locked="true" hidden="false"/>
    </xf>
    <xf numFmtId="165" fontId="23"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7" fillId="0" borderId="46" xfId="16" applyFont="true" applyBorder="true" applyAlignment="true" applyProtection="true">
      <alignment horizontal="left" vertical="center" textRotation="0" wrapText="false" indent="0" shrinkToFit="true"/>
      <protection locked="true" hidden="false"/>
    </xf>
    <xf numFmtId="165" fontId="23"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3" fillId="0" borderId="29"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7"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7"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7"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7"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7"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3"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7"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3"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3"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7"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3"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7"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7" fillId="0" borderId="0" xfId="16" applyFont="true" applyBorder="true" applyAlignment="true" applyProtection="true">
      <alignment horizontal="general" vertical="bottom" textRotation="0" wrapText="false" indent="0" shrinkToFit="false"/>
      <protection locked="false" hidden="false"/>
    </xf>
    <xf numFmtId="172" fontId="27" fillId="0" borderId="46" xfId="16" applyFont="true" applyBorder="true" applyAlignment="true" applyProtection="true">
      <alignment horizontal="general" vertical="bottom" textRotation="0" wrapText="false" indent="0" shrinkToFit="false"/>
      <protection locked="true" hidden="false"/>
    </xf>
    <xf numFmtId="172" fontId="27"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7" fillId="0" borderId="46" xfId="16" applyFont="true" applyBorder="true" applyAlignment="true" applyProtection="true">
      <alignment horizontal="left" vertical="center" textRotation="0" wrapText="false" indent="0" shrinkToFit="false"/>
      <protection locked="true" hidden="false"/>
    </xf>
    <xf numFmtId="172" fontId="27" fillId="0" borderId="14" xfId="16" applyFont="true" applyBorder="true" applyAlignment="true" applyProtection="true">
      <alignment horizontal="general" vertical="bottom" textRotation="0" wrapText="false" indent="0" shrinkToFit="false"/>
      <protection locked="true" hidden="false"/>
    </xf>
    <xf numFmtId="169" fontId="25"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5"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7"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3"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29" fillId="0" borderId="0" xfId="0" applyFont="true" applyBorder="false" applyAlignment="true" applyProtection="true">
      <alignment horizontal="left" vertical="center"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false" hidden="false"/>
    </xf>
    <xf numFmtId="169" fontId="23"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7"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3" fillId="0" borderId="40" xfId="0" applyFont="true" applyBorder="true" applyAlignment="true" applyProtection="true">
      <alignment horizontal="center" vertical="center" textRotation="0" wrapText="false" indent="0" shrinkToFit="true"/>
      <protection locked="true" hidden="false"/>
    </xf>
    <xf numFmtId="172" fontId="27"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7"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72" fontId="31"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1"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7"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3"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7"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7"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7"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3"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7"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3"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3"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7"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1"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1"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3"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7"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7" fillId="0" borderId="46" xfId="0" applyFont="true" applyBorder="true" applyAlignment="true" applyProtection="true">
      <alignment horizontal="left" vertical="center" textRotation="0" wrapText="false" indent="0" shrinkToFit="false"/>
      <protection locked="true" hidden="false"/>
    </xf>
    <xf numFmtId="172" fontId="27"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7" fillId="0" borderId="48"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center" textRotation="0" wrapText="false" indent="0" shrinkToFit="false"/>
      <protection locked="false" hidden="false"/>
    </xf>
    <xf numFmtId="164" fontId="23"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3"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7"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7"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29" fillId="0" borderId="40" xfId="0" applyFont="true" applyBorder="true" applyAlignment="true" applyProtection="true">
      <alignment horizontal="left" vertical="center" textRotation="0" wrapText="false" indent="0" shrinkToFit="true"/>
      <protection locked="true" hidden="false"/>
    </xf>
    <xf numFmtId="169" fontId="29"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29" fillId="0" borderId="8" xfId="0" applyFont="true" applyBorder="true" applyAlignment="true" applyProtection="true">
      <alignment horizontal="distributed" vertical="center" textRotation="0" wrapText="false" indent="0" shrinkToFit="false"/>
      <protection locked="true" hidden="false"/>
    </xf>
    <xf numFmtId="169" fontId="29" fillId="0" borderId="17" xfId="0" applyFont="true" applyBorder="true" applyAlignment="true" applyProtection="true">
      <alignment horizontal="distributed" vertical="center" textRotation="0" wrapText="false" indent="0" shrinkToFit="false"/>
      <protection locked="false" hidden="false"/>
    </xf>
    <xf numFmtId="164" fontId="23"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7"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7"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3" fillId="0" borderId="28" xfId="21" applyFont="true" applyBorder="true" applyAlignment="true" applyProtection="true">
      <alignment horizontal="right" vertical="center" textRotation="0" wrapText="false" indent="0" shrinkToFit="false"/>
      <protection locked="true" hidden="false"/>
    </xf>
    <xf numFmtId="169" fontId="33"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3"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3"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3" fillId="0" borderId="61" xfId="0" applyFont="true" applyBorder="true" applyAlignment="true" applyProtection="true">
      <alignment horizontal="center" vertical="center" textRotation="0" wrapText="false" indent="0" shrinkToFit="false"/>
      <protection locked="true" hidden="false"/>
    </xf>
    <xf numFmtId="169" fontId="25"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5"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3"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7"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3"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7"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3"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7"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7"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7"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7"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7"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7"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7"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7" fillId="0" borderId="46" xfId="21" applyFont="true" applyBorder="true" applyAlignment="true" applyProtection="true">
      <alignment horizontal="left" vertical="center" textRotation="0" wrapText="false" indent="0" shrinkToFit="false"/>
      <protection locked="true" hidden="false"/>
    </xf>
    <xf numFmtId="172" fontId="27"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7"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3"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7"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3" fillId="0" borderId="40" xfId="21" applyFont="true" applyBorder="true" applyAlignment="true" applyProtection="true">
      <alignment horizontal="left" vertical="center" textRotation="0" wrapText="false" indent="0" shrinkToFit="true"/>
      <protection locked="true" hidden="false"/>
    </xf>
    <xf numFmtId="169" fontId="23" fillId="0" borderId="2" xfId="21" applyFont="true" applyBorder="true" applyAlignment="true" applyProtection="true">
      <alignment horizontal="left" vertical="center" textRotation="0" wrapText="false" indent="0" shrinkToFit="tru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3"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7"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3"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7"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7"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7"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3"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7"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3"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3"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3"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8</xdr:col>
      <xdr:colOff>90720</xdr:colOff>
      <xdr:row>14</xdr:row>
      <xdr:rowOff>29160</xdr:rowOff>
    </xdr:to>
    <xdr:sp>
      <xdr:nvSpPr>
        <xdr:cNvPr id="569" name="Text Box 2"/>
        <xdr:cNvSpPr/>
      </xdr:nvSpPr>
      <xdr:spPr>
        <a:xfrm>
          <a:off x="9197280" y="387216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A27)</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3</v>
      </c>
      <c r="B5" s="144"/>
      <c r="C5" s="144"/>
      <c r="D5" s="146" t="s">
        <v>236</v>
      </c>
      <c r="E5" s="147" t="s">
        <v>237</v>
      </c>
      <c r="F5" s="148" t="n">
        <v>300</v>
      </c>
      <c r="G5" s="230"/>
      <c r="H5" s="150" t="n">
        <v>1350</v>
      </c>
    </row>
    <row r="6" customFormat="false" ht="20.1" hidden="false" customHeight="true" outlineLevel="0" collapsed="false">
      <c r="A6" s="151" t="n">
        <f aca="false">SUM(G24)</f>
        <v>0</v>
      </c>
      <c r="B6" s="152" t="s">
        <v>113</v>
      </c>
      <c r="C6" s="152" t="n">
        <f aca="false">SUM(F24)</f>
        <v>5500</v>
      </c>
      <c r="D6" s="154" t="s">
        <v>238</v>
      </c>
      <c r="E6" s="155" t="s">
        <v>239</v>
      </c>
      <c r="F6" s="156" t="n">
        <v>450</v>
      </c>
      <c r="G6" s="231"/>
      <c r="H6" s="158" t="n">
        <v>2500</v>
      </c>
    </row>
    <row r="7" customFormat="false" ht="20.1" hidden="false" customHeight="true" outlineLevel="0" collapsed="false">
      <c r="A7" s="162"/>
      <c r="B7" s="163"/>
      <c r="C7" s="163"/>
      <c r="D7" s="154" t="s">
        <v>240</v>
      </c>
      <c r="E7" s="155" t="s">
        <v>241</v>
      </c>
      <c r="F7" s="156" t="n">
        <v>350</v>
      </c>
      <c r="G7" s="231"/>
      <c r="H7" s="158" t="n">
        <v>1650</v>
      </c>
    </row>
    <row r="8" customFormat="false" ht="20.1" hidden="false" customHeight="true" outlineLevel="0" collapsed="false">
      <c r="A8" s="162"/>
      <c r="B8" s="163"/>
      <c r="C8" s="163"/>
      <c r="D8" s="154" t="s">
        <v>242</v>
      </c>
      <c r="E8" s="155" t="s">
        <v>243</v>
      </c>
      <c r="F8" s="156" t="n">
        <v>500</v>
      </c>
      <c r="G8" s="231"/>
      <c r="H8" s="158" t="n">
        <v>2550</v>
      </c>
    </row>
    <row r="9" customFormat="false" ht="20.1" hidden="false" customHeight="true" outlineLevel="0" collapsed="false">
      <c r="A9" s="162"/>
      <c r="B9" s="163"/>
      <c r="C9" s="163"/>
      <c r="D9" s="154" t="s">
        <v>244</v>
      </c>
      <c r="E9" s="155" t="s">
        <v>245</v>
      </c>
      <c r="F9" s="156" t="n">
        <v>800</v>
      </c>
      <c r="G9" s="231"/>
      <c r="H9" s="158" t="n">
        <v>3250</v>
      </c>
    </row>
    <row r="10" customFormat="false" ht="20.1" hidden="false" customHeight="true" outlineLevel="0" collapsed="false">
      <c r="A10" s="162"/>
      <c r="B10" s="163"/>
      <c r="C10" s="163"/>
      <c r="D10" s="154" t="s">
        <v>246</v>
      </c>
      <c r="E10" s="155" t="s">
        <v>247</v>
      </c>
      <c r="F10" s="156" t="n">
        <v>600</v>
      </c>
      <c r="G10" s="231"/>
      <c r="H10" s="158" t="n">
        <v>2450</v>
      </c>
    </row>
    <row r="11" customFormat="false" ht="20.1" hidden="false" customHeight="true" outlineLevel="0" collapsed="false">
      <c r="A11" s="162"/>
      <c r="B11" s="163"/>
      <c r="C11" s="163"/>
      <c r="D11" s="154" t="s">
        <v>248</v>
      </c>
      <c r="E11" s="155" t="s">
        <v>249</v>
      </c>
      <c r="F11" s="156" t="n">
        <v>700</v>
      </c>
      <c r="G11" s="231"/>
      <c r="H11" s="158" t="n">
        <v>3250</v>
      </c>
    </row>
    <row r="12" customFormat="false" ht="20.1" hidden="false" customHeight="true" outlineLevel="0" collapsed="false">
      <c r="A12" s="162"/>
      <c r="B12" s="163"/>
      <c r="C12" s="163"/>
      <c r="D12" s="154" t="s">
        <v>250</v>
      </c>
      <c r="E12" s="155" t="s">
        <v>251</v>
      </c>
      <c r="F12" s="156" t="n">
        <v>550</v>
      </c>
      <c r="G12" s="231"/>
      <c r="H12" s="158" t="n">
        <v>2200</v>
      </c>
    </row>
    <row r="13" customFormat="false" ht="20.1" hidden="false" customHeight="true" outlineLevel="0" collapsed="false">
      <c r="A13" s="162"/>
      <c r="B13" s="163"/>
      <c r="C13" s="163"/>
      <c r="D13" s="154" t="s">
        <v>252</v>
      </c>
      <c r="E13" s="155" t="s">
        <v>253</v>
      </c>
      <c r="F13" s="156" t="n">
        <v>400</v>
      </c>
      <c r="G13" s="231"/>
      <c r="H13" s="158" t="n">
        <v>1950</v>
      </c>
    </row>
    <row r="14" customFormat="false" ht="20.1" hidden="false" customHeight="true" outlineLevel="0" collapsed="false">
      <c r="A14" s="162"/>
      <c r="B14" s="163"/>
      <c r="C14" s="163"/>
      <c r="D14" s="154" t="s">
        <v>254</v>
      </c>
      <c r="E14" s="155" t="s">
        <v>255</v>
      </c>
      <c r="F14" s="156" t="n">
        <v>300</v>
      </c>
      <c r="G14" s="231"/>
      <c r="H14" s="158" t="n">
        <v>1150</v>
      </c>
    </row>
    <row r="15" customFormat="false" ht="20.1" hidden="false" customHeight="true" outlineLevel="0" collapsed="false">
      <c r="A15" s="162"/>
      <c r="B15" s="163"/>
      <c r="C15" s="163"/>
      <c r="D15" s="154" t="s">
        <v>256</v>
      </c>
      <c r="E15" s="155" t="s">
        <v>257</v>
      </c>
      <c r="F15" s="156" t="n">
        <v>550</v>
      </c>
      <c r="G15" s="231"/>
      <c r="H15" s="158" t="n">
        <v>3150</v>
      </c>
    </row>
    <row r="16" customFormat="false" ht="20.1" hidden="false" customHeight="true" outlineLevel="0" collapsed="false">
      <c r="A16" s="162"/>
      <c r="B16" s="163"/>
      <c r="C16" s="163"/>
      <c r="D16" s="154"/>
      <c r="E16" s="155"/>
      <c r="F16" s="156"/>
      <c r="G16" s="231"/>
      <c r="H16" s="158"/>
    </row>
    <row r="17" customFormat="false" ht="20.1" hidden="false" customHeight="true" outlineLevel="0" collapsed="false">
      <c r="A17" s="162"/>
      <c r="B17" s="163"/>
      <c r="C17" s="163"/>
      <c r="D17" s="154"/>
      <c r="E17" s="155"/>
      <c r="F17" s="156"/>
      <c r="G17" s="231"/>
      <c r="H17" s="158"/>
    </row>
    <row r="18" customFormat="false" ht="20.1" hidden="false" customHeight="true" outlineLevel="0" collapsed="false">
      <c r="A18" s="162"/>
      <c r="B18" s="163"/>
      <c r="C18" s="163"/>
      <c r="D18" s="154"/>
      <c r="E18" s="212"/>
      <c r="F18" s="232"/>
      <c r="G18" s="231"/>
      <c r="H18" s="168"/>
    </row>
    <row r="19" customFormat="false" ht="20.1" hidden="false" customHeight="true" outlineLevel="0" collapsed="false">
      <c r="A19" s="162"/>
      <c r="B19" s="163"/>
      <c r="C19" s="163"/>
      <c r="D19" s="154"/>
      <c r="E19" s="212"/>
      <c r="F19" s="232"/>
      <c r="G19" s="231"/>
      <c r="H19" s="168"/>
    </row>
    <row r="20" customFormat="false" ht="20.1" hidden="false" customHeight="true" outlineLevel="0" collapsed="false">
      <c r="A20" s="162"/>
      <c r="B20" s="163"/>
      <c r="C20" s="163"/>
      <c r="D20" s="154"/>
      <c r="E20" s="212"/>
      <c r="F20" s="232"/>
      <c r="G20" s="231"/>
      <c r="H20" s="168"/>
    </row>
    <row r="21" customFormat="false" ht="20.1" hidden="false" customHeight="true" outlineLevel="0" collapsed="false">
      <c r="A21" s="162"/>
      <c r="B21" s="163"/>
      <c r="C21" s="163"/>
      <c r="D21" s="154"/>
      <c r="E21" s="212"/>
      <c r="F21" s="232"/>
      <c r="G21" s="231"/>
      <c r="H21" s="168"/>
    </row>
    <row r="22" customFormat="false" ht="20.1" hidden="false" customHeight="true" outlineLevel="0" collapsed="false">
      <c r="A22" s="162"/>
      <c r="B22" s="163"/>
      <c r="C22" s="163"/>
      <c r="D22" s="154"/>
      <c r="E22" s="212"/>
      <c r="F22" s="232"/>
      <c r="G22" s="231"/>
      <c r="H22" s="168"/>
    </row>
    <row r="23" customFormat="false" ht="20.1" hidden="false" customHeight="true" outlineLevel="0" collapsed="false">
      <c r="A23" s="162"/>
      <c r="B23" s="163"/>
      <c r="C23" s="163"/>
      <c r="D23" s="154"/>
      <c r="E23" s="233"/>
      <c r="F23" s="196"/>
      <c r="G23" s="171"/>
      <c r="H23" s="168"/>
    </row>
    <row r="24" s="142" customFormat="true" ht="20.1" hidden="false" customHeight="true" outlineLevel="0" collapsed="false">
      <c r="A24" s="179"/>
      <c r="B24" s="180"/>
      <c r="C24" s="180"/>
      <c r="D24" s="182"/>
      <c r="E24" s="234" t="str">
        <f aca="false">CONCATENATE(FIXED(COUNTA(E5:E23),0,0),"　店")</f>
        <v>11　店</v>
      </c>
      <c r="F24" s="184" t="n">
        <f aca="false">SUM(F5:F23)</f>
        <v>5500</v>
      </c>
      <c r="G24" s="184" t="n">
        <f aca="false">SUM(G5:G23)</f>
        <v>0</v>
      </c>
      <c r="H24" s="185" t="n">
        <f aca="false">SUM(H5:H23)</f>
        <v>25450</v>
      </c>
    </row>
    <row r="25" s="142" customFormat="true" ht="20.1" hidden="false" customHeight="true" outlineLevel="0" collapsed="false">
      <c r="A25" s="172"/>
      <c r="B25" s="173"/>
      <c r="C25" s="173"/>
      <c r="D25" s="175"/>
      <c r="E25" s="211"/>
      <c r="F25" s="198"/>
      <c r="G25" s="198"/>
      <c r="H25" s="178"/>
    </row>
    <row r="26" customFormat="false" ht="20.1" hidden="false" customHeight="true" outlineLevel="0" collapsed="false">
      <c r="A26" s="143" t="s">
        <v>94</v>
      </c>
      <c r="B26" s="144"/>
      <c r="C26" s="144"/>
      <c r="D26" s="146" t="s">
        <v>258</v>
      </c>
      <c r="E26" s="235" t="s">
        <v>259</v>
      </c>
      <c r="F26" s="236" t="n">
        <v>150</v>
      </c>
      <c r="G26" s="237"/>
      <c r="H26" s="150" t="n">
        <v>1150</v>
      </c>
    </row>
    <row r="27" customFormat="false" ht="20.1" hidden="false" customHeight="true" outlineLevel="0" collapsed="false">
      <c r="A27" s="151" t="n">
        <f aca="false">SUM(G48)</f>
        <v>0</v>
      </c>
      <c r="B27" s="152" t="s">
        <v>113</v>
      </c>
      <c r="C27" s="152" t="n">
        <f aca="false">SUM(F48)</f>
        <v>5050</v>
      </c>
      <c r="D27" s="154" t="s">
        <v>260</v>
      </c>
      <c r="E27" s="165" t="s">
        <v>261</v>
      </c>
      <c r="F27" s="238" t="n">
        <v>300</v>
      </c>
      <c r="G27" s="239"/>
      <c r="H27" s="158" t="n">
        <v>1650</v>
      </c>
    </row>
    <row r="28" customFormat="false" ht="20.1" hidden="false" customHeight="true" outlineLevel="0" collapsed="false">
      <c r="A28" s="162"/>
      <c r="B28" s="163"/>
      <c r="C28" s="163"/>
      <c r="D28" s="154" t="s">
        <v>262</v>
      </c>
      <c r="E28" s="155" t="s">
        <v>263</v>
      </c>
      <c r="F28" s="156" t="n">
        <v>300</v>
      </c>
      <c r="G28" s="239"/>
      <c r="H28" s="158" t="n">
        <v>1550</v>
      </c>
    </row>
    <row r="29" customFormat="false" ht="20.1" hidden="false" customHeight="true" outlineLevel="0" collapsed="false">
      <c r="A29" s="162"/>
      <c r="B29" s="163"/>
      <c r="C29" s="163"/>
      <c r="D29" s="154" t="s">
        <v>264</v>
      </c>
      <c r="E29" s="155" t="s">
        <v>265</v>
      </c>
      <c r="F29" s="156" t="n">
        <v>400</v>
      </c>
      <c r="G29" s="239"/>
      <c r="H29" s="158" t="n">
        <v>2250</v>
      </c>
    </row>
    <row r="30" customFormat="false" ht="20.1" hidden="false" customHeight="true" outlineLevel="0" collapsed="false">
      <c r="A30" s="162"/>
      <c r="B30" s="163"/>
      <c r="C30" s="163"/>
      <c r="D30" s="154" t="s">
        <v>266</v>
      </c>
      <c r="E30" s="155" t="s">
        <v>267</v>
      </c>
      <c r="F30" s="156" t="n">
        <v>350</v>
      </c>
      <c r="G30" s="239"/>
      <c r="H30" s="158" t="n">
        <v>1950</v>
      </c>
    </row>
    <row r="31" customFormat="false" ht="20.1" hidden="false" customHeight="true" outlineLevel="0" collapsed="false">
      <c r="A31" s="162"/>
      <c r="B31" s="163"/>
      <c r="C31" s="163"/>
      <c r="D31" s="154" t="s">
        <v>268</v>
      </c>
      <c r="E31" s="155" t="s">
        <v>269</v>
      </c>
      <c r="F31" s="156" t="n">
        <v>250</v>
      </c>
      <c r="G31" s="239"/>
      <c r="H31" s="158" t="n">
        <v>1400</v>
      </c>
    </row>
    <row r="32" customFormat="false" ht="20.1" hidden="false" customHeight="true" outlineLevel="0" collapsed="false">
      <c r="A32" s="162"/>
      <c r="B32" s="163"/>
      <c r="C32" s="163"/>
      <c r="D32" s="154" t="s">
        <v>270</v>
      </c>
      <c r="E32" s="155" t="s">
        <v>271</v>
      </c>
      <c r="F32" s="156" t="n">
        <v>400</v>
      </c>
      <c r="G32" s="239"/>
      <c r="H32" s="158" t="n">
        <v>1850</v>
      </c>
    </row>
    <row r="33" customFormat="false" ht="20.1" hidden="false" customHeight="true" outlineLevel="0" collapsed="false">
      <c r="A33" s="162"/>
      <c r="B33" s="163"/>
      <c r="C33" s="163"/>
      <c r="D33" s="154" t="s">
        <v>272</v>
      </c>
      <c r="E33" s="155" t="s">
        <v>273</v>
      </c>
      <c r="F33" s="156" t="n">
        <v>250</v>
      </c>
      <c r="G33" s="239"/>
      <c r="H33" s="158" t="n">
        <v>1400</v>
      </c>
    </row>
    <row r="34" customFormat="false" ht="20.1" hidden="false" customHeight="true" outlineLevel="0" collapsed="false">
      <c r="A34" s="162"/>
      <c r="B34" s="163"/>
      <c r="C34" s="163"/>
      <c r="D34" s="154" t="s">
        <v>274</v>
      </c>
      <c r="E34" s="155" t="s">
        <v>275</v>
      </c>
      <c r="F34" s="156" t="n">
        <v>300</v>
      </c>
      <c r="G34" s="239"/>
      <c r="H34" s="158" t="n">
        <v>1500</v>
      </c>
    </row>
    <row r="35" customFormat="false" ht="20.1" hidden="false" customHeight="true" outlineLevel="0" collapsed="false">
      <c r="A35" s="162"/>
      <c r="B35" s="163"/>
      <c r="C35" s="163"/>
      <c r="D35" s="154" t="s">
        <v>276</v>
      </c>
      <c r="E35" s="155" t="s">
        <v>277</v>
      </c>
      <c r="F35" s="156" t="n">
        <v>300</v>
      </c>
      <c r="G35" s="239"/>
      <c r="H35" s="158" t="n">
        <v>1500</v>
      </c>
    </row>
    <row r="36" customFormat="false" ht="20.1" hidden="false" customHeight="true" outlineLevel="0" collapsed="false">
      <c r="A36" s="162"/>
      <c r="B36" s="163"/>
      <c r="C36" s="163"/>
      <c r="D36" s="154" t="s">
        <v>278</v>
      </c>
      <c r="E36" s="155" t="s">
        <v>279</v>
      </c>
      <c r="F36" s="156" t="n">
        <v>350</v>
      </c>
      <c r="G36" s="239"/>
      <c r="H36" s="158" t="n">
        <v>2200</v>
      </c>
    </row>
    <row r="37" customFormat="false" ht="20.1" hidden="false" customHeight="true" outlineLevel="0" collapsed="false">
      <c r="A37" s="162"/>
      <c r="B37" s="163"/>
      <c r="C37" s="163"/>
      <c r="D37" s="154" t="s">
        <v>280</v>
      </c>
      <c r="E37" s="155" t="s">
        <v>281</v>
      </c>
      <c r="F37" s="156" t="n">
        <v>100</v>
      </c>
      <c r="G37" s="239"/>
      <c r="H37" s="158" t="n">
        <v>750</v>
      </c>
    </row>
    <row r="38" customFormat="false" ht="20.1" hidden="false" customHeight="true" outlineLevel="0" collapsed="false">
      <c r="A38" s="162"/>
      <c r="B38" s="163"/>
      <c r="C38" s="163"/>
      <c r="D38" s="154" t="s">
        <v>282</v>
      </c>
      <c r="E38" s="155" t="s">
        <v>283</v>
      </c>
      <c r="F38" s="156" t="n">
        <v>350</v>
      </c>
      <c r="G38" s="239"/>
      <c r="H38" s="158" t="n">
        <v>1800</v>
      </c>
    </row>
    <row r="39" customFormat="false" ht="20.1" hidden="false" customHeight="true" outlineLevel="0" collapsed="false">
      <c r="A39" s="162"/>
      <c r="B39" s="163"/>
      <c r="C39" s="163"/>
      <c r="D39" s="154" t="s">
        <v>284</v>
      </c>
      <c r="E39" s="155" t="s">
        <v>285</v>
      </c>
      <c r="F39" s="156" t="n">
        <v>450</v>
      </c>
      <c r="G39" s="239"/>
      <c r="H39" s="158" t="n">
        <v>2250</v>
      </c>
    </row>
    <row r="40" customFormat="false" ht="20.1" hidden="false" customHeight="true" outlineLevel="0" collapsed="false">
      <c r="A40" s="162"/>
      <c r="B40" s="163"/>
      <c r="C40" s="163"/>
      <c r="D40" s="154" t="s">
        <v>286</v>
      </c>
      <c r="E40" s="155" t="s">
        <v>287</v>
      </c>
      <c r="F40" s="156" t="n">
        <v>500</v>
      </c>
      <c r="G40" s="239"/>
      <c r="H40" s="158" t="n">
        <v>3450</v>
      </c>
    </row>
    <row r="41" customFormat="false" ht="20.1" hidden="false" customHeight="true" outlineLevel="0" collapsed="false">
      <c r="A41" s="162"/>
      <c r="B41" s="163"/>
      <c r="C41" s="163"/>
      <c r="D41" s="154" t="s">
        <v>288</v>
      </c>
      <c r="E41" s="155" t="s">
        <v>289</v>
      </c>
      <c r="F41" s="156" t="n">
        <v>300</v>
      </c>
      <c r="G41" s="239"/>
      <c r="H41" s="158" t="n">
        <v>2150</v>
      </c>
    </row>
    <row r="42" customFormat="false" ht="20.1" hidden="false" customHeight="true" outlineLevel="0" collapsed="false">
      <c r="A42" s="162"/>
      <c r="B42" s="163"/>
      <c r="C42" s="163"/>
      <c r="D42" s="154"/>
      <c r="E42" s="155"/>
      <c r="F42" s="156"/>
      <c r="G42" s="239"/>
      <c r="H42" s="158"/>
    </row>
    <row r="43" customFormat="false" ht="20.1" hidden="false" customHeight="true" outlineLevel="0" collapsed="false">
      <c r="A43" s="162"/>
      <c r="B43" s="163"/>
      <c r="C43" s="163"/>
      <c r="D43" s="154"/>
      <c r="E43" s="212"/>
      <c r="F43" s="240"/>
      <c r="G43" s="239"/>
      <c r="H43" s="168"/>
    </row>
    <row r="44" customFormat="false" ht="20.1" hidden="false" customHeight="true" outlineLevel="0" collapsed="false">
      <c r="A44" s="162"/>
      <c r="B44" s="163"/>
      <c r="C44" s="163"/>
      <c r="D44" s="154"/>
      <c r="E44" s="212"/>
      <c r="F44" s="240"/>
      <c r="G44" s="239"/>
      <c r="H44" s="168"/>
    </row>
    <row r="45" customFormat="false" ht="20.1" hidden="false" customHeight="true" outlineLevel="0" collapsed="false">
      <c r="A45" s="162"/>
      <c r="B45" s="163"/>
      <c r="C45" s="163"/>
      <c r="D45" s="154"/>
      <c r="E45" s="212"/>
      <c r="F45" s="240"/>
      <c r="G45" s="239"/>
      <c r="H45" s="168"/>
    </row>
    <row r="46" customFormat="false" ht="20.1" hidden="false" customHeight="true" outlineLevel="0" collapsed="false">
      <c r="A46" s="172"/>
      <c r="B46" s="173"/>
      <c r="C46" s="173"/>
      <c r="D46" s="210"/>
      <c r="E46" s="227"/>
      <c r="F46" s="241"/>
      <c r="G46" s="242"/>
      <c r="H46" s="178"/>
    </row>
    <row r="47" customFormat="false" ht="20.1" hidden="false" customHeight="true" outlineLevel="0" collapsed="false">
      <c r="A47" s="172"/>
      <c r="B47" s="173"/>
      <c r="C47" s="173"/>
      <c r="D47" s="175"/>
      <c r="E47" s="227"/>
      <c r="F47" s="198"/>
      <c r="G47" s="177"/>
      <c r="H47" s="178"/>
    </row>
    <row r="48" s="142" customFormat="true" ht="20.1" hidden="false" customHeight="true" outlineLevel="0" collapsed="false">
      <c r="A48" s="179"/>
      <c r="B48" s="180"/>
      <c r="C48" s="180"/>
      <c r="D48" s="182"/>
      <c r="E48" s="234" t="str">
        <f aca="false">CONCATENATE(FIXED(COUNTA(E26:E47),0,0),"　店")</f>
        <v>16　店</v>
      </c>
      <c r="F48" s="199" t="n">
        <f aca="false">SUM(F26:F47)</f>
        <v>5050</v>
      </c>
      <c r="G48" s="199" t="n">
        <f aca="false">SUM(G26:G47)</f>
        <v>0</v>
      </c>
      <c r="H48" s="200" t="n">
        <f aca="false">SUM(H26:H47)</f>
        <v>288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30,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5</v>
      </c>
      <c r="B5" s="144"/>
      <c r="C5" s="144"/>
      <c r="D5" s="146" t="s">
        <v>290</v>
      </c>
      <c r="E5" s="165" t="s">
        <v>291</v>
      </c>
      <c r="F5" s="238" t="n">
        <v>1100</v>
      </c>
      <c r="G5" s="243"/>
      <c r="H5" s="158" t="n">
        <v>6100</v>
      </c>
    </row>
    <row r="6" customFormat="false" ht="20.1" hidden="false" customHeight="true" outlineLevel="0" collapsed="false">
      <c r="A6" s="151" t="n">
        <f aca="false">SUM(G27)</f>
        <v>0</v>
      </c>
      <c r="B6" s="152" t="s">
        <v>113</v>
      </c>
      <c r="C6" s="152" t="n">
        <f aca="false">SUM(F27)</f>
        <v>4900</v>
      </c>
      <c r="D6" s="154" t="s">
        <v>292</v>
      </c>
      <c r="E6" s="155" t="s">
        <v>293</v>
      </c>
      <c r="F6" s="156" t="n">
        <v>600</v>
      </c>
      <c r="G6" s="244"/>
      <c r="H6" s="158" t="n">
        <v>3450</v>
      </c>
    </row>
    <row r="7" customFormat="false" ht="20.1" hidden="false" customHeight="true" outlineLevel="0" collapsed="false">
      <c r="A7" s="208"/>
      <c r="B7" s="209"/>
      <c r="C7" s="209"/>
      <c r="D7" s="154" t="s">
        <v>294</v>
      </c>
      <c r="E7" s="155" t="s">
        <v>295</v>
      </c>
      <c r="F7" s="156" t="n">
        <v>250</v>
      </c>
      <c r="G7" s="244"/>
      <c r="H7" s="158" t="n">
        <v>1750</v>
      </c>
    </row>
    <row r="8" customFormat="false" ht="20.1" hidden="false" customHeight="true" outlineLevel="0" collapsed="false">
      <c r="A8" s="208"/>
      <c r="B8" s="209"/>
      <c r="C8" s="209"/>
      <c r="D8" s="154" t="s">
        <v>296</v>
      </c>
      <c r="E8" s="155" t="s">
        <v>297</v>
      </c>
      <c r="F8" s="156" t="n">
        <v>600</v>
      </c>
      <c r="G8" s="244"/>
      <c r="H8" s="158" t="n">
        <v>4200</v>
      </c>
    </row>
    <row r="9" customFormat="false" ht="20.1" hidden="false" customHeight="true" outlineLevel="0" collapsed="false">
      <c r="A9" s="208"/>
      <c r="B9" s="209"/>
      <c r="C9" s="209"/>
      <c r="D9" s="154" t="s">
        <v>298</v>
      </c>
      <c r="E9" s="155" t="s">
        <v>299</v>
      </c>
      <c r="F9" s="156" t="n">
        <v>250</v>
      </c>
      <c r="G9" s="244"/>
      <c r="H9" s="158" t="n">
        <v>1600</v>
      </c>
    </row>
    <row r="10" customFormat="false" ht="20.1" hidden="false" customHeight="true" outlineLevel="0" collapsed="false">
      <c r="A10" s="208"/>
      <c r="B10" s="209"/>
      <c r="C10" s="209"/>
      <c r="D10" s="154" t="s">
        <v>300</v>
      </c>
      <c r="E10" s="155" t="s">
        <v>301</v>
      </c>
      <c r="F10" s="156" t="n">
        <v>150</v>
      </c>
      <c r="G10" s="244"/>
      <c r="H10" s="158" t="n">
        <v>900</v>
      </c>
    </row>
    <row r="11" customFormat="false" ht="20.1" hidden="false" customHeight="true" outlineLevel="0" collapsed="false">
      <c r="A11" s="208"/>
      <c r="B11" s="209"/>
      <c r="C11" s="209"/>
      <c r="D11" s="154" t="s">
        <v>302</v>
      </c>
      <c r="E11" s="155" t="s">
        <v>303</v>
      </c>
      <c r="F11" s="156" t="n">
        <v>600</v>
      </c>
      <c r="G11" s="244"/>
      <c r="H11" s="158" t="n">
        <v>3600</v>
      </c>
    </row>
    <row r="12" customFormat="false" ht="20.1" hidden="false" customHeight="true" outlineLevel="0" collapsed="false">
      <c r="A12" s="208"/>
      <c r="B12" s="209"/>
      <c r="C12" s="209"/>
      <c r="D12" s="154" t="s">
        <v>304</v>
      </c>
      <c r="E12" s="155" t="s">
        <v>305</v>
      </c>
      <c r="F12" s="156" t="n">
        <v>600</v>
      </c>
      <c r="G12" s="244"/>
      <c r="H12" s="158" t="n">
        <v>3550</v>
      </c>
    </row>
    <row r="13" customFormat="false" ht="20.1" hidden="false" customHeight="true" outlineLevel="0" collapsed="false">
      <c r="A13" s="208"/>
      <c r="B13" s="209"/>
      <c r="C13" s="209"/>
      <c r="D13" s="154" t="s">
        <v>306</v>
      </c>
      <c r="E13" s="155" t="s">
        <v>307</v>
      </c>
      <c r="F13" s="156" t="n">
        <v>300</v>
      </c>
      <c r="G13" s="244"/>
      <c r="H13" s="158" t="n">
        <v>1450</v>
      </c>
    </row>
    <row r="14" customFormat="false" ht="20.1" hidden="false" customHeight="true" outlineLevel="0" collapsed="false">
      <c r="A14" s="208"/>
      <c r="B14" s="209"/>
      <c r="C14" s="209"/>
      <c r="D14" s="154" t="s">
        <v>308</v>
      </c>
      <c r="E14" s="155" t="s">
        <v>309</v>
      </c>
      <c r="F14" s="156" t="n">
        <v>450</v>
      </c>
      <c r="G14" s="244"/>
      <c r="H14" s="158" t="n">
        <v>2200</v>
      </c>
    </row>
    <row r="15" customFormat="false" ht="20.1" hidden="false" customHeight="true" outlineLevel="0" collapsed="false">
      <c r="A15" s="208"/>
      <c r="B15" s="209"/>
      <c r="C15" s="209"/>
      <c r="D15" s="154"/>
      <c r="E15" s="155"/>
      <c r="F15" s="156"/>
      <c r="G15" s="244"/>
      <c r="H15" s="158"/>
    </row>
    <row r="16" customFormat="false" ht="20.1" hidden="false" customHeight="true" outlineLevel="0" collapsed="false">
      <c r="A16" s="208"/>
      <c r="B16" s="209"/>
      <c r="C16" s="209"/>
      <c r="D16" s="154"/>
      <c r="E16" s="155"/>
      <c r="F16" s="156"/>
      <c r="G16" s="244"/>
      <c r="H16" s="158"/>
    </row>
    <row r="17" customFormat="false" ht="20.1" hidden="false" customHeight="true" outlineLevel="0" collapsed="false">
      <c r="A17" s="208"/>
      <c r="B17" s="209"/>
      <c r="C17" s="209"/>
      <c r="D17" s="154"/>
      <c r="E17" s="245"/>
      <c r="F17" s="246"/>
      <c r="G17" s="244"/>
      <c r="H17" s="168"/>
    </row>
    <row r="18" customFormat="false" ht="20.1" hidden="false" customHeight="true" outlineLevel="0" collapsed="false">
      <c r="A18" s="208"/>
      <c r="B18" s="209"/>
      <c r="C18" s="209"/>
      <c r="D18" s="154"/>
      <c r="E18" s="245"/>
      <c r="F18" s="246"/>
      <c r="G18" s="244"/>
      <c r="H18" s="168"/>
    </row>
    <row r="19" customFormat="false" ht="20.1" hidden="false" customHeight="true" outlineLevel="0" collapsed="false">
      <c r="A19" s="208"/>
      <c r="B19" s="209"/>
      <c r="C19" s="209"/>
      <c r="D19" s="154"/>
      <c r="E19" s="245"/>
      <c r="F19" s="246"/>
      <c r="G19" s="244"/>
      <c r="H19" s="168"/>
    </row>
    <row r="20" customFormat="false" ht="20.1" hidden="false" customHeight="true" outlineLevel="0" collapsed="false">
      <c r="A20" s="208"/>
      <c r="B20" s="209"/>
      <c r="C20" s="209"/>
      <c r="D20" s="154"/>
      <c r="E20" s="245"/>
      <c r="F20" s="246"/>
      <c r="G20" s="244"/>
      <c r="H20" s="168"/>
    </row>
    <row r="21" customFormat="false" ht="20.1" hidden="false" customHeight="true" outlineLevel="0" collapsed="false">
      <c r="A21" s="162"/>
      <c r="B21" s="163"/>
      <c r="C21" s="163"/>
      <c r="D21" s="154"/>
      <c r="E21" s="245"/>
      <c r="F21" s="246"/>
      <c r="G21" s="244"/>
      <c r="H21" s="168"/>
    </row>
    <row r="22" customFormat="false" ht="20.1" hidden="false" customHeight="true" outlineLevel="0" collapsed="false">
      <c r="A22" s="162"/>
      <c r="B22" s="163"/>
      <c r="C22" s="163"/>
      <c r="D22" s="154"/>
      <c r="E22" s="245"/>
      <c r="F22" s="246"/>
      <c r="G22" s="244"/>
      <c r="H22" s="168"/>
    </row>
    <row r="23" customFormat="false" ht="20.1" hidden="false" customHeight="true" outlineLevel="0" collapsed="false">
      <c r="A23" s="162"/>
      <c r="B23" s="163"/>
      <c r="C23" s="163"/>
      <c r="D23" s="154"/>
      <c r="E23" s="245"/>
      <c r="F23" s="246"/>
      <c r="G23" s="244"/>
      <c r="H23" s="168"/>
    </row>
    <row r="24" customFormat="false" ht="20.1" hidden="false" customHeight="true" outlineLevel="0" collapsed="false">
      <c r="A24" s="162"/>
      <c r="B24" s="163"/>
      <c r="C24" s="163"/>
      <c r="D24" s="154"/>
      <c r="E24" s="245"/>
      <c r="F24" s="246"/>
      <c r="G24" s="244"/>
      <c r="H24" s="168"/>
    </row>
    <row r="25" customFormat="false" ht="20.1" hidden="false" customHeight="true" outlineLevel="0" collapsed="false">
      <c r="A25" s="162"/>
      <c r="B25" s="163"/>
      <c r="C25" s="163"/>
      <c r="D25" s="197"/>
      <c r="E25" s="245"/>
      <c r="F25" s="246"/>
      <c r="G25" s="244"/>
      <c r="H25" s="168"/>
    </row>
    <row r="26" customFormat="false" ht="20.1" hidden="false" customHeight="true" outlineLevel="0" collapsed="false">
      <c r="A26" s="162"/>
      <c r="B26" s="163"/>
      <c r="C26" s="163"/>
      <c r="D26" s="197"/>
      <c r="E26" s="247"/>
      <c r="F26" s="196"/>
      <c r="G26" s="171"/>
      <c r="H26" s="168"/>
    </row>
    <row r="27" s="142" customFormat="true" ht="20.1" hidden="false" customHeight="true" outlineLevel="0" collapsed="false">
      <c r="A27" s="179"/>
      <c r="B27" s="180"/>
      <c r="C27" s="180"/>
      <c r="D27" s="182"/>
      <c r="E27" s="234" t="str">
        <f aca="false">CONCATENATE(FIXED(COUNTA(E5:E26),0,0),"　店")</f>
        <v>10　店</v>
      </c>
      <c r="F27" s="184" t="n">
        <f aca="false">SUM(F5:F26)</f>
        <v>4900</v>
      </c>
      <c r="G27" s="184" t="n">
        <f aca="false">SUM(G5:G26)</f>
        <v>0</v>
      </c>
      <c r="H27" s="185" t="n">
        <f aca="false">SUM(H5:H26)</f>
        <v>28800</v>
      </c>
    </row>
    <row r="28" s="142" customFormat="true" ht="20.1" hidden="false" customHeight="true" outlineLevel="0" collapsed="false">
      <c r="A28" s="172"/>
      <c r="B28" s="173"/>
      <c r="C28" s="173"/>
      <c r="D28" s="175"/>
      <c r="E28" s="248"/>
      <c r="F28" s="198"/>
      <c r="G28" s="198"/>
      <c r="H28" s="249"/>
    </row>
    <row r="29" customFormat="false" ht="20.1" hidden="false" customHeight="true" outlineLevel="0" collapsed="false">
      <c r="A29" s="143" t="s">
        <v>96</v>
      </c>
      <c r="B29" s="144"/>
      <c r="C29" s="144"/>
      <c r="D29" s="146" t="s">
        <v>310</v>
      </c>
      <c r="E29" s="250" t="s">
        <v>311</v>
      </c>
      <c r="F29" s="148" t="n">
        <v>450</v>
      </c>
      <c r="G29" s="251"/>
      <c r="H29" s="158" t="n">
        <v>1750</v>
      </c>
    </row>
    <row r="30" customFormat="false" ht="20.1" hidden="false" customHeight="true" outlineLevel="0" collapsed="false">
      <c r="A30" s="151" t="n">
        <f aca="false">SUM(G48)</f>
        <v>0</v>
      </c>
      <c r="B30" s="152" t="s">
        <v>113</v>
      </c>
      <c r="C30" s="152" t="n">
        <f aca="false">SUM(F48)</f>
        <v>4550</v>
      </c>
      <c r="D30" s="154" t="s">
        <v>312</v>
      </c>
      <c r="E30" s="155" t="s">
        <v>313</v>
      </c>
      <c r="F30" s="156" t="n">
        <v>350</v>
      </c>
      <c r="G30" s="252"/>
      <c r="H30" s="158" t="n">
        <v>1550</v>
      </c>
    </row>
    <row r="31" customFormat="false" ht="20.1" hidden="false" customHeight="true" outlineLevel="0" collapsed="false">
      <c r="A31" s="208"/>
      <c r="B31" s="209"/>
      <c r="C31" s="209"/>
      <c r="D31" s="154" t="s">
        <v>314</v>
      </c>
      <c r="E31" s="155" t="s">
        <v>315</v>
      </c>
      <c r="F31" s="156" t="n">
        <v>350</v>
      </c>
      <c r="G31" s="252"/>
      <c r="H31" s="158" t="n">
        <v>1450</v>
      </c>
    </row>
    <row r="32" customFormat="false" ht="20.1" hidden="false" customHeight="true" outlineLevel="0" collapsed="false">
      <c r="A32" s="208"/>
      <c r="B32" s="209"/>
      <c r="C32" s="209"/>
      <c r="D32" s="154" t="s">
        <v>316</v>
      </c>
      <c r="E32" s="155" t="s">
        <v>317</v>
      </c>
      <c r="F32" s="156" t="n">
        <v>350</v>
      </c>
      <c r="G32" s="252"/>
      <c r="H32" s="158" t="n">
        <v>1400</v>
      </c>
    </row>
    <row r="33" customFormat="false" ht="20.1" hidden="false" customHeight="true" outlineLevel="0" collapsed="false">
      <c r="A33" s="208"/>
      <c r="B33" s="209"/>
      <c r="C33" s="209"/>
      <c r="D33" s="154" t="s">
        <v>318</v>
      </c>
      <c r="E33" s="155" t="s">
        <v>319</v>
      </c>
      <c r="F33" s="156" t="n">
        <v>800</v>
      </c>
      <c r="G33" s="252"/>
      <c r="H33" s="158" t="n">
        <v>3250</v>
      </c>
    </row>
    <row r="34" customFormat="false" ht="20.1" hidden="false" customHeight="true" outlineLevel="0" collapsed="false">
      <c r="A34" s="208"/>
      <c r="B34" s="209"/>
      <c r="C34" s="209"/>
      <c r="D34" s="154" t="s">
        <v>320</v>
      </c>
      <c r="E34" s="155" t="s">
        <v>321</v>
      </c>
      <c r="F34" s="156" t="n">
        <v>600</v>
      </c>
      <c r="G34" s="252"/>
      <c r="H34" s="158" t="n">
        <v>2650</v>
      </c>
    </row>
    <row r="35" customFormat="false" ht="20.1" hidden="false" customHeight="true" outlineLevel="0" collapsed="false">
      <c r="A35" s="208"/>
      <c r="B35" s="209"/>
      <c r="C35" s="209"/>
      <c r="D35" s="154" t="s">
        <v>322</v>
      </c>
      <c r="E35" s="155" t="s">
        <v>323</v>
      </c>
      <c r="F35" s="156" t="n">
        <v>500</v>
      </c>
      <c r="G35" s="252"/>
      <c r="H35" s="158" t="n">
        <v>2050</v>
      </c>
    </row>
    <row r="36" customFormat="false" ht="20.1" hidden="false" customHeight="true" outlineLevel="0" collapsed="false">
      <c r="A36" s="208"/>
      <c r="B36" s="209"/>
      <c r="C36" s="209"/>
      <c r="D36" s="154" t="s">
        <v>324</v>
      </c>
      <c r="E36" s="155" t="s">
        <v>325</v>
      </c>
      <c r="F36" s="156" t="n">
        <v>400</v>
      </c>
      <c r="G36" s="252"/>
      <c r="H36" s="158" t="n">
        <v>1800</v>
      </c>
    </row>
    <row r="37" customFormat="false" ht="20.1" hidden="false" customHeight="true" outlineLevel="0" collapsed="false">
      <c r="A37" s="208"/>
      <c r="B37" s="209"/>
      <c r="C37" s="209"/>
      <c r="D37" s="154" t="s">
        <v>326</v>
      </c>
      <c r="E37" s="155" t="s">
        <v>327</v>
      </c>
      <c r="F37" s="156" t="n">
        <v>350</v>
      </c>
      <c r="G37" s="252"/>
      <c r="H37" s="158" t="n">
        <v>1250</v>
      </c>
    </row>
    <row r="38" customFormat="false" ht="20.1" hidden="false" customHeight="true" outlineLevel="0" collapsed="false">
      <c r="A38" s="162"/>
      <c r="B38" s="163"/>
      <c r="C38" s="163"/>
      <c r="D38" s="154" t="s">
        <v>328</v>
      </c>
      <c r="E38" s="155" t="s">
        <v>329</v>
      </c>
      <c r="F38" s="156" t="n">
        <v>400</v>
      </c>
      <c r="G38" s="252"/>
      <c r="H38" s="158" t="n">
        <v>1750</v>
      </c>
    </row>
    <row r="39" customFormat="false" ht="20.1" hidden="false" customHeight="true" outlineLevel="0" collapsed="false">
      <c r="A39" s="162"/>
      <c r="B39" s="163"/>
      <c r="C39" s="163"/>
      <c r="D39" s="154"/>
      <c r="E39" s="253"/>
      <c r="F39" s="254"/>
      <c r="G39" s="252"/>
      <c r="H39" s="168"/>
    </row>
    <row r="40" customFormat="false" ht="20.1" hidden="false" customHeight="true" outlineLevel="0" collapsed="false">
      <c r="A40" s="162"/>
      <c r="B40" s="163"/>
      <c r="C40" s="163"/>
      <c r="D40" s="154"/>
      <c r="E40" s="253"/>
      <c r="F40" s="254"/>
      <c r="G40" s="252"/>
      <c r="H40" s="168"/>
    </row>
    <row r="41" customFormat="false" ht="20.1" hidden="false" customHeight="true" outlineLevel="0" collapsed="false">
      <c r="A41" s="162"/>
      <c r="B41" s="163"/>
      <c r="C41" s="163"/>
      <c r="D41" s="154"/>
      <c r="E41" s="253"/>
      <c r="F41" s="254"/>
      <c r="G41" s="252"/>
      <c r="H41" s="168"/>
    </row>
    <row r="42" customFormat="false" ht="20.1" hidden="false" customHeight="true" outlineLevel="0" collapsed="false">
      <c r="A42" s="162"/>
      <c r="B42" s="163"/>
      <c r="C42" s="163"/>
      <c r="D42" s="154"/>
      <c r="E42" s="253"/>
      <c r="F42" s="254"/>
      <c r="G42" s="252"/>
      <c r="H42" s="168"/>
    </row>
    <row r="43" customFormat="false" ht="20.1" hidden="false" customHeight="true" outlineLevel="0" collapsed="false">
      <c r="A43" s="162"/>
      <c r="B43" s="163"/>
      <c r="C43" s="163"/>
      <c r="D43" s="154"/>
      <c r="E43" s="247"/>
      <c r="F43" s="196"/>
      <c r="G43" s="171"/>
      <c r="H43" s="168"/>
    </row>
    <row r="44" customFormat="false" ht="20.1" hidden="false" customHeight="true" outlineLevel="0" collapsed="false">
      <c r="A44" s="162"/>
      <c r="B44" s="163"/>
      <c r="C44" s="163"/>
      <c r="D44" s="154"/>
      <c r="E44" s="247"/>
      <c r="F44" s="196"/>
      <c r="G44" s="171"/>
      <c r="H44" s="168"/>
    </row>
    <row r="45" customFormat="false" ht="20.1" hidden="false" customHeight="true" outlineLevel="0" collapsed="false">
      <c r="A45" s="162"/>
      <c r="B45" s="163"/>
      <c r="C45" s="163"/>
      <c r="D45" s="197"/>
      <c r="E45" s="247"/>
      <c r="F45" s="196"/>
      <c r="G45" s="171"/>
      <c r="H45" s="168"/>
    </row>
    <row r="46" customFormat="false" ht="20.1" hidden="false" customHeight="true" outlineLevel="0" collapsed="false">
      <c r="A46" s="172"/>
      <c r="B46" s="173"/>
      <c r="C46" s="173"/>
      <c r="D46" s="175"/>
      <c r="E46" s="211"/>
      <c r="F46" s="198"/>
      <c r="G46" s="177"/>
      <c r="H46" s="178"/>
    </row>
    <row r="47" customFormat="false" ht="20.1" hidden="false" customHeight="true" outlineLevel="0" collapsed="false">
      <c r="A47" s="172"/>
      <c r="B47" s="173"/>
      <c r="C47" s="173"/>
      <c r="D47" s="175"/>
      <c r="E47" s="211"/>
      <c r="F47" s="198"/>
      <c r="G47" s="177"/>
      <c r="H47" s="178"/>
    </row>
    <row r="48" s="142" customFormat="true" ht="20.1" hidden="false" customHeight="true" outlineLevel="0" collapsed="false">
      <c r="A48" s="179"/>
      <c r="B48" s="180"/>
      <c r="C48" s="180"/>
      <c r="D48" s="182"/>
      <c r="E48" s="234" t="str">
        <f aca="false">CONCATENATE(FIXED(COUNTA(E29:E47),0,0),"　店")</f>
        <v>10　店</v>
      </c>
      <c r="F48" s="199" t="n">
        <f aca="false">SUM(F29:F47)</f>
        <v>4550</v>
      </c>
      <c r="G48" s="199" t="n">
        <f aca="false">SUM(G29:G47)</f>
        <v>0</v>
      </c>
      <c r="H48" s="200" t="n">
        <f aca="false">SUM(H29:H47)</f>
        <v>189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row r="51" customFormat="false" ht="13.5" hidden="false" customHeight="false" outlineLevel="0" collapsed="false">
      <c r="H51"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A27)</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97</v>
      </c>
      <c r="B5" s="256"/>
      <c r="C5" s="256"/>
      <c r="D5" s="146" t="s">
        <v>330</v>
      </c>
      <c r="E5" s="250" t="s">
        <v>331</v>
      </c>
      <c r="F5" s="148" t="n">
        <v>550</v>
      </c>
      <c r="G5" s="257"/>
      <c r="H5" s="158" t="n">
        <v>2650</v>
      </c>
    </row>
    <row r="6" customFormat="false" ht="20.1" hidden="false" customHeight="true" outlineLevel="0" collapsed="false">
      <c r="A6" s="151" t="n">
        <f aca="false">SUM(G24)</f>
        <v>0</v>
      </c>
      <c r="B6" s="152" t="s">
        <v>113</v>
      </c>
      <c r="C6" s="152" t="n">
        <f aca="false">SUM(F24)</f>
        <v>4850</v>
      </c>
      <c r="D6" s="154" t="s">
        <v>332</v>
      </c>
      <c r="E6" s="155" t="s">
        <v>333</v>
      </c>
      <c r="F6" s="156" t="n">
        <v>300</v>
      </c>
      <c r="G6" s="258"/>
      <c r="H6" s="158" t="n">
        <v>1500</v>
      </c>
    </row>
    <row r="7" customFormat="false" ht="20.1" hidden="false" customHeight="true" outlineLevel="0" collapsed="false">
      <c r="A7" s="162"/>
      <c r="B7" s="163"/>
      <c r="C7" s="163"/>
      <c r="D7" s="154" t="s">
        <v>334</v>
      </c>
      <c r="E7" s="155" t="s">
        <v>335</v>
      </c>
      <c r="F7" s="156" t="n">
        <v>1050</v>
      </c>
      <c r="G7" s="258"/>
      <c r="H7" s="158" t="n">
        <v>6000</v>
      </c>
    </row>
    <row r="8" customFormat="false" ht="20.1" hidden="false" customHeight="true" outlineLevel="0" collapsed="false">
      <c r="A8" s="162"/>
      <c r="B8" s="163"/>
      <c r="C8" s="163"/>
      <c r="D8" s="154" t="s">
        <v>336</v>
      </c>
      <c r="E8" s="155" t="s">
        <v>337</v>
      </c>
      <c r="F8" s="156" t="n">
        <v>600</v>
      </c>
      <c r="G8" s="258"/>
      <c r="H8" s="158" t="n">
        <v>3750</v>
      </c>
    </row>
    <row r="9" customFormat="false" ht="20.1" hidden="false" customHeight="true" outlineLevel="0" collapsed="false">
      <c r="A9" s="162"/>
      <c r="B9" s="163"/>
      <c r="C9" s="163"/>
      <c r="D9" s="154" t="s">
        <v>338</v>
      </c>
      <c r="E9" s="155" t="s">
        <v>339</v>
      </c>
      <c r="F9" s="156" t="n">
        <v>400</v>
      </c>
      <c r="G9" s="258"/>
      <c r="H9" s="158" t="n">
        <v>2200</v>
      </c>
    </row>
    <row r="10" customFormat="false" ht="20.1" hidden="false" customHeight="true" outlineLevel="0" collapsed="false">
      <c r="A10" s="162"/>
      <c r="B10" s="163"/>
      <c r="C10" s="163"/>
      <c r="D10" s="154" t="s">
        <v>340</v>
      </c>
      <c r="E10" s="155" t="s">
        <v>341</v>
      </c>
      <c r="F10" s="156" t="n">
        <v>450</v>
      </c>
      <c r="G10" s="258"/>
      <c r="H10" s="158" t="n">
        <v>2500</v>
      </c>
    </row>
    <row r="11" customFormat="false" ht="20.1" hidden="false" customHeight="true" outlineLevel="0" collapsed="false">
      <c r="A11" s="162"/>
      <c r="B11" s="163"/>
      <c r="C11" s="163"/>
      <c r="D11" s="154" t="s">
        <v>342</v>
      </c>
      <c r="E11" s="155" t="s">
        <v>343</v>
      </c>
      <c r="F11" s="156" t="n">
        <v>400</v>
      </c>
      <c r="G11" s="258"/>
      <c r="H11" s="158" t="n">
        <v>2050</v>
      </c>
    </row>
    <row r="12" customFormat="false" ht="20.1" hidden="false" customHeight="true" outlineLevel="0" collapsed="false">
      <c r="A12" s="162"/>
      <c r="B12" s="163"/>
      <c r="C12" s="163"/>
      <c r="D12" s="154" t="s">
        <v>344</v>
      </c>
      <c r="E12" s="155" t="s">
        <v>345</v>
      </c>
      <c r="F12" s="156" t="n">
        <v>250</v>
      </c>
      <c r="G12" s="258"/>
      <c r="H12" s="158" t="n">
        <v>1600</v>
      </c>
    </row>
    <row r="13" customFormat="false" ht="20.1" hidden="false" customHeight="true" outlineLevel="0" collapsed="false">
      <c r="A13" s="162"/>
      <c r="B13" s="163"/>
      <c r="C13" s="163"/>
      <c r="D13" s="154" t="s">
        <v>346</v>
      </c>
      <c r="E13" s="155" t="s">
        <v>347</v>
      </c>
      <c r="F13" s="156" t="n">
        <v>350</v>
      </c>
      <c r="G13" s="258"/>
      <c r="H13" s="158" t="n">
        <v>1950</v>
      </c>
    </row>
    <row r="14" customFormat="false" ht="20.1" hidden="false" customHeight="true" outlineLevel="0" collapsed="false">
      <c r="A14" s="162"/>
      <c r="B14" s="163"/>
      <c r="C14" s="163"/>
      <c r="D14" s="154" t="s">
        <v>348</v>
      </c>
      <c r="E14" s="155" t="s">
        <v>349</v>
      </c>
      <c r="F14" s="156" t="n">
        <v>200</v>
      </c>
      <c r="G14" s="258"/>
      <c r="H14" s="158" t="n">
        <v>1050</v>
      </c>
    </row>
    <row r="15" customFormat="false" ht="20.1" hidden="false" customHeight="true" outlineLevel="0" collapsed="false">
      <c r="A15" s="162"/>
      <c r="B15" s="163"/>
      <c r="C15" s="163"/>
      <c r="D15" s="154" t="s">
        <v>350</v>
      </c>
      <c r="E15" s="155" t="s">
        <v>351</v>
      </c>
      <c r="F15" s="156" t="n">
        <v>300</v>
      </c>
      <c r="G15" s="258"/>
      <c r="H15" s="158" t="n">
        <v>1400</v>
      </c>
    </row>
    <row r="16" customFormat="false" ht="20.1" hidden="false" customHeight="true" outlineLevel="0" collapsed="false">
      <c r="A16" s="162"/>
      <c r="B16" s="163"/>
      <c r="C16" s="163"/>
      <c r="D16" s="154"/>
      <c r="E16" s="155"/>
      <c r="F16" s="156"/>
      <c r="G16" s="258"/>
      <c r="H16" s="158"/>
    </row>
    <row r="17" customFormat="false" ht="20.1" hidden="false" customHeight="true" outlineLevel="0" collapsed="false">
      <c r="A17" s="162"/>
      <c r="B17" s="163"/>
      <c r="C17" s="163"/>
      <c r="D17" s="154"/>
      <c r="E17" s="245"/>
      <c r="F17" s="259"/>
      <c r="G17" s="258"/>
      <c r="H17" s="168"/>
    </row>
    <row r="18" customFormat="false" ht="20.1" hidden="false" customHeight="true" outlineLevel="0" collapsed="false">
      <c r="A18" s="162"/>
      <c r="B18" s="163"/>
      <c r="C18" s="163"/>
      <c r="D18" s="154"/>
      <c r="E18" s="245"/>
      <c r="F18" s="259"/>
      <c r="G18" s="258"/>
      <c r="H18" s="168"/>
    </row>
    <row r="19" customFormat="false" ht="20.1" hidden="false" customHeight="true" outlineLevel="0" collapsed="false">
      <c r="A19" s="162"/>
      <c r="B19" s="163"/>
      <c r="C19" s="163"/>
      <c r="D19" s="154"/>
      <c r="E19" s="245"/>
      <c r="F19" s="259"/>
      <c r="G19" s="258"/>
      <c r="H19" s="168"/>
    </row>
    <row r="20" customFormat="false" ht="20.1" hidden="false" customHeight="true" outlineLevel="0" collapsed="false">
      <c r="A20" s="162"/>
      <c r="B20" s="163"/>
      <c r="C20" s="163"/>
      <c r="D20" s="154"/>
      <c r="E20" s="245"/>
      <c r="F20" s="259"/>
      <c r="G20" s="258"/>
      <c r="H20" s="168"/>
    </row>
    <row r="21" customFormat="false" ht="20.1" hidden="false" customHeight="true" outlineLevel="0" collapsed="false">
      <c r="A21" s="162"/>
      <c r="B21" s="163"/>
      <c r="C21" s="163"/>
      <c r="D21" s="154"/>
      <c r="E21" s="245"/>
      <c r="F21" s="259"/>
      <c r="G21" s="258"/>
      <c r="H21" s="168"/>
    </row>
    <row r="22" customFormat="false" ht="20.1" hidden="false" customHeight="true" outlineLevel="0" collapsed="false">
      <c r="A22" s="162"/>
      <c r="B22" s="163"/>
      <c r="C22" s="163"/>
      <c r="D22" s="260"/>
      <c r="E22" s="247"/>
      <c r="F22" s="196"/>
      <c r="G22" s="171"/>
      <c r="H22" s="168"/>
    </row>
    <row r="23" customFormat="false" ht="20.1" hidden="false" customHeight="true" outlineLevel="0" collapsed="false">
      <c r="A23" s="162"/>
      <c r="B23" s="163"/>
      <c r="C23" s="163"/>
      <c r="D23" s="197"/>
      <c r="E23" s="247"/>
      <c r="F23" s="196"/>
      <c r="G23" s="171"/>
      <c r="H23" s="168"/>
    </row>
    <row r="24" s="142" customFormat="true" ht="20.1" hidden="false" customHeight="true" outlineLevel="0" collapsed="false">
      <c r="A24" s="179"/>
      <c r="B24" s="180"/>
      <c r="C24" s="180"/>
      <c r="D24" s="182"/>
      <c r="E24" s="234" t="str">
        <f aca="false">CONCATENATE(FIXED(COUNTA(E5:E23),0,0),"　店")</f>
        <v>11　店</v>
      </c>
      <c r="F24" s="184" t="n">
        <f aca="false">SUM(F5:F23)</f>
        <v>4850</v>
      </c>
      <c r="G24" s="184" t="n">
        <f aca="false">SUM(G5:G23)</f>
        <v>0</v>
      </c>
      <c r="H24" s="185" t="n">
        <f aca="false">SUM(H5:H23)</f>
        <v>26650</v>
      </c>
    </row>
    <row r="25" s="142" customFormat="true" ht="20.1" hidden="false" customHeight="true" outlineLevel="0" collapsed="false">
      <c r="A25" s="172"/>
      <c r="B25" s="173"/>
      <c r="C25" s="173"/>
      <c r="D25" s="175"/>
      <c r="E25" s="211"/>
      <c r="F25" s="198"/>
      <c r="G25" s="198"/>
      <c r="H25" s="178"/>
    </row>
    <row r="26" customFormat="false" ht="20.1" hidden="false" customHeight="true" outlineLevel="0" collapsed="false">
      <c r="A26" s="261" t="s">
        <v>98</v>
      </c>
      <c r="B26" s="256"/>
      <c r="C26" s="256"/>
      <c r="D26" s="146" t="s">
        <v>352</v>
      </c>
      <c r="E26" s="262" t="s">
        <v>353</v>
      </c>
      <c r="F26" s="148" t="n">
        <v>400</v>
      </c>
      <c r="G26" s="257"/>
      <c r="H26" s="150" t="n">
        <v>1400</v>
      </c>
    </row>
    <row r="27" customFormat="false" ht="20.1" hidden="false" customHeight="true" outlineLevel="0" collapsed="false">
      <c r="A27" s="151" t="n">
        <f aca="false">SUM(G48)</f>
        <v>0</v>
      </c>
      <c r="B27" s="152" t="s">
        <v>113</v>
      </c>
      <c r="C27" s="152" t="n">
        <f aca="false">SUM(F48)</f>
        <v>4100</v>
      </c>
      <c r="D27" s="154" t="s">
        <v>354</v>
      </c>
      <c r="E27" s="155" t="s">
        <v>355</v>
      </c>
      <c r="F27" s="156" t="n">
        <v>200</v>
      </c>
      <c r="G27" s="258"/>
      <c r="H27" s="158" t="n">
        <v>1000</v>
      </c>
    </row>
    <row r="28" customFormat="false" ht="20.1" hidden="false" customHeight="true" outlineLevel="0" collapsed="false">
      <c r="A28" s="162"/>
      <c r="B28" s="163"/>
      <c r="C28" s="163"/>
      <c r="D28" s="154" t="s">
        <v>356</v>
      </c>
      <c r="E28" s="155" t="s">
        <v>357</v>
      </c>
      <c r="F28" s="156" t="n">
        <v>400</v>
      </c>
      <c r="G28" s="258"/>
      <c r="H28" s="158" t="n">
        <v>2150</v>
      </c>
    </row>
    <row r="29" customFormat="false" ht="20.1" hidden="false" customHeight="true" outlineLevel="0" collapsed="false">
      <c r="A29" s="162"/>
      <c r="B29" s="163"/>
      <c r="C29" s="163"/>
      <c r="D29" s="154" t="s">
        <v>358</v>
      </c>
      <c r="E29" s="155" t="s">
        <v>359</v>
      </c>
      <c r="F29" s="156" t="n">
        <v>450</v>
      </c>
      <c r="G29" s="258"/>
      <c r="H29" s="158" t="n">
        <v>2050</v>
      </c>
    </row>
    <row r="30" customFormat="false" ht="20.1" hidden="false" customHeight="true" outlineLevel="0" collapsed="false">
      <c r="A30" s="162"/>
      <c r="B30" s="163"/>
      <c r="C30" s="163"/>
      <c r="D30" s="154" t="s">
        <v>360</v>
      </c>
      <c r="E30" s="155" t="s">
        <v>361</v>
      </c>
      <c r="F30" s="156" t="n">
        <v>350</v>
      </c>
      <c r="G30" s="258"/>
      <c r="H30" s="158" t="n">
        <v>1450</v>
      </c>
    </row>
    <row r="31" customFormat="false" ht="20.1" hidden="false" customHeight="true" outlineLevel="0" collapsed="false">
      <c r="A31" s="162"/>
      <c r="B31" s="163"/>
      <c r="C31" s="163"/>
      <c r="D31" s="154" t="s">
        <v>362</v>
      </c>
      <c r="E31" s="155" t="s">
        <v>363</v>
      </c>
      <c r="F31" s="156" t="n">
        <v>400</v>
      </c>
      <c r="G31" s="258"/>
      <c r="H31" s="158" t="n">
        <v>1650</v>
      </c>
    </row>
    <row r="32" customFormat="false" ht="20.1" hidden="false" customHeight="true" outlineLevel="0" collapsed="false">
      <c r="A32" s="162"/>
      <c r="B32" s="163"/>
      <c r="C32" s="163"/>
      <c r="D32" s="154" t="s">
        <v>364</v>
      </c>
      <c r="E32" s="155" t="s">
        <v>365</v>
      </c>
      <c r="F32" s="156" t="n">
        <v>450</v>
      </c>
      <c r="G32" s="258"/>
      <c r="H32" s="158" t="n">
        <v>1650</v>
      </c>
    </row>
    <row r="33" customFormat="false" ht="20.1" hidden="false" customHeight="true" outlineLevel="0" collapsed="false">
      <c r="A33" s="162"/>
      <c r="B33" s="163"/>
      <c r="C33" s="163"/>
      <c r="D33" s="154" t="s">
        <v>366</v>
      </c>
      <c r="E33" s="155" t="s">
        <v>367</v>
      </c>
      <c r="F33" s="156" t="n">
        <v>400</v>
      </c>
      <c r="G33" s="258"/>
      <c r="H33" s="158" t="n">
        <v>1700</v>
      </c>
    </row>
    <row r="34" customFormat="false" ht="20.1" hidden="false" customHeight="true" outlineLevel="0" collapsed="false">
      <c r="A34" s="162"/>
      <c r="B34" s="163"/>
      <c r="C34" s="163"/>
      <c r="D34" s="154" t="s">
        <v>368</v>
      </c>
      <c r="E34" s="155" t="s">
        <v>369</v>
      </c>
      <c r="F34" s="156" t="n">
        <v>450</v>
      </c>
      <c r="G34" s="258"/>
      <c r="H34" s="158" t="n">
        <v>1950</v>
      </c>
    </row>
    <row r="35" customFormat="false" ht="20.1" hidden="false" customHeight="true" outlineLevel="0" collapsed="false">
      <c r="A35" s="162"/>
      <c r="B35" s="163"/>
      <c r="C35" s="163"/>
      <c r="D35" s="154" t="s">
        <v>370</v>
      </c>
      <c r="E35" s="155" t="s">
        <v>371</v>
      </c>
      <c r="F35" s="156" t="n">
        <v>300</v>
      </c>
      <c r="G35" s="258"/>
      <c r="H35" s="158" t="n">
        <v>1550</v>
      </c>
    </row>
    <row r="36" customFormat="false" ht="20.1" hidden="false" customHeight="true" outlineLevel="0" collapsed="false">
      <c r="A36" s="162"/>
      <c r="B36" s="163"/>
      <c r="C36" s="163"/>
      <c r="D36" s="154" t="s">
        <v>372</v>
      </c>
      <c r="E36" s="155" t="s">
        <v>373</v>
      </c>
      <c r="F36" s="156" t="n">
        <v>300</v>
      </c>
      <c r="G36" s="258"/>
      <c r="H36" s="158" t="n">
        <v>1400</v>
      </c>
    </row>
    <row r="37" customFormat="false" ht="20.1" hidden="false" customHeight="true" outlineLevel="0" collapsed="false">
      <c r="A37" s="162"/>
      <c r="B37" s="163"/>
      <c r="C37" s="163"/>
      <c r="D37" s="154"/>
      <c r="E37" s="212"/>
      <c r="F37" s="259"/>
      <c r="G37" s="258"/>
      <c r="H37" s="168"/>
    </row>
    <row r="38" customFormat="false" ht="20.1" hidden="false" customHeight="true" outlineLevel="0" collapsed="false">
      <c r="A38" s="162"/>
      <c r="B38" s="163"/>
      <c r="C38" s="163"/>
      <c r="D38" s="154"/>
      <c r="E38" s="245"/>
      <c r="F38" s="259"/>
      <c r="G38" s="258"/>
      <c r="H38" s="168"/>
    </row>
    <row r="39" customFormat="false" ht="20.1" hidden="false" customHeight="true" outlineLevel="0" collapsed="false">
      <c r="A39" s="162"/>
      <c r="B39" s="163"/>
      <c r="C39" s="163"/>
      <c r="D39" s="154"/>
      <c r="E39" s="212"/>
      <c r="F39" s="259"/>
      <c r="G39" s="258"/>
      <c r="H39" s="168"/>
    </row>
    <row r="40" customFormat="false" ht="20.1" hidden="false" customHeight="true" outlineLevel="0" collapsed="false">
      <c r="A40" s="162"/>
      <c r="B40" s="163"/>
      <c r="C40" s="163"/>
      <c r="D40" s="154"/>
      <c r="E40" s="212"/>
      <c r="F40" s="259"/>
      <c r="G40" s="258"/>
      <c r="H40" s="168"/>
    </row>
    <row r="41" customFormat="false" ht="20.1" hidden="false" customHeight="true" outlineLevel="0" collapsed="false">
      <c r="A41" s="162"/>
      <c r="B41" s="163"/>
      <c r="C41" s="163"/>
      <c r="D41" s="154"/>
      <c r="E41" s="212"/>
      <c r="F41" s="196"/>
      <c r="G41" s="171"/>
      <c r="H41" s="168"/>
    </row>
    <row r="42" customFormat="false" ht="20.1" hidden="false" customHeight="true" outlineLevel="0" collapsed="false">
      <c r="A42" s="162"/>
      <c r="B42" s="163"/>
      <c r="C42" s="163"/>
      <c r="D42" s="154"/>
      <c r="E42" s="212"/>
      <c r="F42" s="196"/>
      <c r="G42" s="171"/>
      <c r="H42" s="168"/>
    </row>
    <row r="43" customFormat="false" ht="20.1" hidden="false" customHeight="true" outlineLevel="0" collapsed="false">
      <c r="A43" s="162"/>
      <c r="B43" s="163"/>
      <c r="C43" s="163"/>
      <c r="D43" s="197"/>
      <c r="E43" s="247"/>
      <c r="F43" s="196"/>
      <c r="G43" s="171"/>
      <c r="H43" s="168"/>
    </row>
    <row r="44" customFormat="false" ht="20.1" hidden="false" customHeight="true" outlineLevel="0" collapsed="false">
      <c r="A44" s="162"/>
      <c r="B44" s="163"/>
      <c r="C44" s="163"/>
      <c r="D44" s="197"/>
      <c r="E44" s="247"/>
      <c r="F44" s="196"/>
      <c r="G44" s="171"/>
      <c r="H44" s="168"/>
    </row>
    <row r="45" customFormat="false" ht="20.1" hidden="false" customHeight="true" outlineLevel="0" collapsed="false">
      <c r="A45" s="162"/>
      <c r="B45" s="163"/>
      <c r="C45" s="163"/>
      <c r="D45" s="197"/>
      <c r="E45" s="247"/>
      <c r="F45" s="196"/>
      <c r="G45" s="171"/>
      <c r="H45" s="168"/>
    </row>
    <row r="46" customFormat="false" ht="20.1" hidden="false" customHeight="true" outlineLevel="0" collapsed="false">
      <c r="A46" s="172"/>
      <c r="B46" s="173"/>
      <c r="C46" s="173"/>
      <c r="D46" s="175"/>
      <c r="E46" s="211"/>
      <c r="F46" s="198"/>
      <c r="G46" s="177"/>
      <c r="H46" s="178"/>
    </row>
    <row r="47" customFormat="false" ht="20.1" hidden="false" customHeight="true" outlineLevel="0" collapsed="false">
      <c r="A47" s="172"/>
      <c r="B47" s="173"/>
      <c r="C47" s="173"/>
      <c r="D47" s="175"/>
      <c r="E47" s="211"/>
      <c r="F47" s="198"/>
      <c r="G47" s="177"/>
      <c r="H47" s="178"/>
    </row>
    <row r="48" s="142" customFormat="true" ht="20.1" hidden="false" customHeight="true" outlineLevel="0" collapsed="false">
      <c r="A48" s="179"/>
      <c r="B48" s="180"/>
      <c r="C48" s="180"/>
      <c r="D48" s="182"/>
      <c r="E48" s="234" t="str">
        <f aca="false">CONCATENATE(FIXED(COUNTA(E26:E47),0,0),"　店")</f>
        <v>11　店</v>
      </c>
      <c r="F48" s="199" t="n">
        <f aca="false">SUM(F26:F47)</f>
        <v>4100</v>
      </c>
      <c r="G48" s="199" t="n">
        <f aca="false">SUM(G26:G47)</f>
        <v>0</v>
      </c>
      <c r="H48" s="200" t="n">
        <f aca="false">SUM(H26:H47)</f>
        <v>1795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99</v>
      </c>
      <c r="B5" s="263"/>
      <c r="C5" s="263"/>
      <c r="D5" s="146" t="s">
        <v>374</v>
      </c>
      <c r="E5" s="262" t="s">
        <v>375</v>
      </c>
      <c r="F5" s="148" t="n">
        <v>400</v>
      </c>
      <c r="G5" s="264"/>
      <c r="H5" s="150" t="n">
        <v>2550</v>
      </c>
    </row>
    <row r="6" customFormat="false" ht="20.1" hidden="false" customHeight="true" outlineLevel="0" collapsed="false">
      <c r="A6" s="151" t="n">
        <f aca="false">SUM(G48)</f>
        <v>0</v>
      </c>
      <c r="B6" s="152" t="s">
        <v>113</v>
      </c>
      <c r="C6" s="152" t="n">
        <f aca="false">SUM(F48)</f>
        <v>4600</v>
      </c>
      <c r="D6" s="154" t="s">
        <v>376</v>
      </c>
      <c r="E6" s="155" t="s">
        <v>377</v>
      </c>
      <c r="F6" s="156" t="n">
        <v>300</v>
      </c>
      <c r="G6" s="258"/>
      <c r="H6" s="158" t="n">
        <v>1600</v>
      </c>
    </row>
    <row r="7" customFormat="false" ht="20.1" hidden="false" customHeight="true" outlineLevel="0" collapsed="false">
      <c r="A7" s="162"/>
      <c r="B7" s="163"/>
      <c r="C7" s="163"/>
      <c r="D7" s="154" t="s">
        <v>378</v>
      </c>
      <c r="E7" s="155" t="s">
        <v>379</v>
      </c>
      <c r="F7" s="156" t="n">
        <v>250</v>
      </c>
      <c r="G7" s="258"/>
      <c r="H7" s="158" t="n">
        <v>1450</v>
      </c>
    </row>
    <row r="8" customFormat="false" ht="20.1" hidden="false" customHeight="true" outlineLevel="0" collapsed="false">
      <c r="A8" s="162"/>
      <c r="B8" s="163"/>
      <c r="C8" s="163"/>
      <c r="D8" s="154" t="s">
        <v>380</v>
      </c>
      <c r="E8" s="155" t="s">
        <v>381</v>
      </c>
      <c r="F8" s="156" t="n">
        <v>350</v>
      </c>
      <c r="G8" s="258"/>
      <c r="H8" s="158" t="n">
        <v>2350</v>
      </c>
    </row>
    <row r="9" customFormat="false" ht="20.1" hidden="false" customHeight="true" outlineLevel="0" collapsed="false">
      <c r="A9" s="162"/>
      <c r="B9" s="163"/>
      <c r="C9" s="163"/>
      <c r="D9" s="154" t="s">
        <v>382</v>
      </c>
      <c r="E9" s="155" t="s">
        <v>383</v>
      </c>
      <c r="F9" s="156" t="n">
        <v>250</v>
      </c>
      <c r="G9" s="258"/>
      <c r="H9" s="158" t="n">
        <v>1400</v>
      </c>
    </row>
    <row r="10" customFormat="false" ht="20.1" hidden="false" customHeight="true" outlineLevel="0" collapsed="false">
      <c r="A10" s="162"/>
      <c r="B10" s="163"/>
      <c r="C10" s="163"/>
      <c r="D10" s="154" t="s">
        <v>384</v>
      </c>
      <c r="E10" s="155" t="s">
        <v>385</v>
      </c>
      <c r="F10" s="156" t="n">
        <v>300</v>
      </c>
      <c r="G10" s="258"/>
      <c r="H10" s="158" t="n">
        <v>1750</v>
      </c>
    </row>
    <row r="11" customFormat="false" ht="20.1" hidden="false" customHeight="true" outlineLevel="0" collapsed="false">
      <c r="A11" s="162"/>
      <c r="B11" s="163"/>
      <c r="C11" s="163"/>
      <c r="D11" s="154" t="s">
        <v>386</v>
      </c>
      <c r="E11" s="155" t="s">
        <v>387</v>
      </c>
      <c r="F11" s="156" t="n">
        <v>150</v>
      </c>
      <c r="G11" s="258"/>
      <c r="H11" s="158" t="n">
        <v>1350</v>
      </c>
    </row>
    <row r="12" customFormat="false" ht="20.1" hidden="false" customHeight="true" outlineLevel="0" collapsed="false">
      <c r="A12" s="162"/>
      <c r="B12" s="163"/>
      <c r="C12" s="163"/>
      <c r="D12" s="154" t="s">
        <v>388</v>
      </c>
      <c r="E12" s="155" t="s">
        <v>389</v>
      </c>
      <c r="F12" s="156" t="n">
        <v>200</v>
      </c>
      <c r="G12" s="258"/>
      <c r="H12" s="158" t="n">
        <v>1650</v>
      </c>
    </row>
    <row r="13" customFormat="false" ht="20.1" hidden="false" customHeight="true" outlineLevel="0" collapsed="false">
      <c r="A13" s="162"/>
      <c r="B13" s="163"/>
      <c r="C13" s="163"/>
      <c r="D13" s="154" t="s">
        <v>390</v>
      </c>
      <c r="E13" s="155" t="s">
        <v>391</v>
      </c>
      <c r="F13" s="156" t="n">
        <v>600</v>
      </c>
      <c r="G13" s="258"/>
      <c r="H13" s="158" t="n">
        <v>2700</v>
      </c>
    </row>
    <row r="14" customFormat="false" ht="20.1" hidden="false" customHeight="true" outlineLevel="0" collapsed="false">
      <c r="A14" s="162"/>
      <c r="B14" s="163"/>
      <c r="C14" s="163"/>
      <c r="D14" s="154" t="s">
        <v>392</v>
      </c>
      <c r="E14" s="155" t="s">
        <v>393</v>
      </c>
      <c r="F14" s="156" t="n">
        <v>450</v>
      </c>
      <c r="G14" s="258"/>
      <c r="H14" s="158" t="n">
        <v>1900</v>
      </c>
    </row>
    <row r="15" customFormat="false" ht="20.1" hidden="false" customHeight="true" outlineLevel="0" collapsed="false">
      <c r="A15" s="162"/>
      <c r="B15" s="163"/>
      <c r="C15" s="163"/>
      <c r="D15" s="154" t="s">
        <v>394</v>
      </c>
      <c r="E15" s="155" t="s">
        <v>395</v>
      </c>
      <c r="F15" s="156" t="n">
        <v>400</v>
      </c>
      <c r="G15" s="258"/>
      <c r="H15" s="158" t="n">
        <v>1750</v>
      </c>
    </row>
    <row r="16" customFormat="false" ht="20.1" hidden="false" customHeight="true" outlineLevel="0" collapsed="false">
      <c r="A16" s="162"/>
      <c r="B16" s="163"/>
      <c r="C16" s="163"/>
      <c r="D16" s="154" t="s">
        <v>396</v>
      </c>
      <c r="E16" s="155" t="s">
        <v>397</v>
      </c>
      <c r="F16" s="156" t="n">
        <v>500</v>
      </c>
      <c r="G16" s="258"/>
      <c r="H16" s="158" t="n">
        <v>2250</v>
      </c>
    </row>
    <row r="17" customFormat="false" ht="20.1" hidden="false" customHeight="true" outlineLevel="0" collapsed="false">
      <c r="A17" s="162"/>
      <c r="B17" s="163"/>
      <c r="C17" s="163"/>
      <c r="D17" s="154" t="s">
        <v>398</v>
      </c>
      <c r="E17" s="155" t="s">
        <v>399</v>
      </c>
      <c r="F17" s="156" t="n">
        <v>300</v>
      </c>
      <c r="G17" s="258"/>
      <c r="H17" s="158" t="n">
        <v>1850</v>
      </c>
    </row>
    <row r="18" customFormat="false" ht="20.1" hidden="false" customHeight="true" outlineLevel="0" collapsed="false">
      <c r="A18" s="162"/>
      <c r="B18" s="163"/>
      <c r="C18" s="163"/>
      <c r="D18" s="154" t="s">
        <v>400</v>
      </c>
      <c r="E18" s="155" t="s">
        <v>401</v>
      </c>
      <c r="F18" s="156" t="n">
        <v>150</v>
      </c>
      <c r="G18" s="258"/>
      <c r="H18" s="158" t="n">
        <v>1000</v>
      </c>
    </row>
    <row r="19" customFormat="false" ht="20.1" hidden="false" customHeight="true" outlineLevel="0" collapsed="false">
      <c r="A19" s="162"/>
      <c r="B19" s="163"/>
      <c r="C19" s="163"/>
      <c r="D19" s="154"/>
      <c r="E19" s="212"/>
      <c r="F19" s="259"/>
      <c r="G19" s="258"/>
      <c r="H19" s="168"/>
    </row>
    <row r="20" customFormat="false" ht="20.1" hidden="false" customHeight="true" outlineLevel="0" collapsed="false">
      <c r="A20" s="162"/>
      <c r="B20" s="163"/>
      <c r="C20" s="163"/>
      <c r="D20" s="154"/>
      <c r="E20" s="212"/>
      <c r="F20" s="259"/>
      <c r="G20" s="258"/>
      <c r="H20" s="168"/>
    </row>
    <row r="21" customFormat="false" ht="20.1" hidden="false" customHeight="true" outlineLevel="0" collapsed="false">
      <c r="A21" s="162"/>
      <c r="B21" s="163"/>
      <c r="C21" s="163"/>
      <c r="D21" s="154"/>
      <c r="E21" s="212"/>
      <c r="F21" s="259"/>
      <c r="G21" s="258"/>
      <c r="H21" s="168"/>
    </row>
    <row r="22" customFormat="false" ht="20.1" hidden="false" customHeight="true" outlineLevel="0" collapsed="false">
      <c r="A22" s="162"/>
      <c r="B22" s="163"/>
      <c r="C22" s="163"/>
      <c r="D22" s="154"/>
      <c r="E22" s="212"/>
      <c r="F22" s="259"/>
      <c r="G22" s="258"/>
      <c r="H22" s="168"/>
    </row>
    <row r="23" customFormat="false" ht="20.1" hidden="false" customHeight="true" outlineLevel="0" collapsed="false">
      <c r="A23" s="162"/>
      <c r="B23" s="163"/>
      <c r="C23" s="163"/>
      <c r="D23" s="154"/>
      <c r="E23" s="212"/>
      <c r="F23" s="259"/>
      <c r="G23" s="258"/>
      <c r="H23" s="168"/>
    </row>
    <row r="24" customFormat="false" ht="20.1" hidden="false" customHeight="true" outlineLevel="0" collapsed="false">
      <c r="A24" s="162"/>
      <c r="B24" s="163"/>
      <c r="C24" s="163"/>
      <c r="D24" s="154"/>
      <c r="E24" s="212"/>
      <c r="F24" s="259"/>
      <c r="G24" s="258"/>
      <c r="H24" s="168"/>
    </row>
    <row r="25" customFormat="false" ht="20.1" hidden="false" customHeight="true" outlineLevel="0" collapsed="false">
      <c r="A25" s="162"/>
      <c r="B25" s="163"/>
      <c r="C25" s="163"/>
      <c r="D25" s="154"/>
      <c r="E25" s="212"/>
      <c r="F25" s="259"/>
      <c r="G25" s="258"/>
      <c r="H25" s="168"/>
    </row>
    <row r="26" customFormat="false" ht="20.1" hidden="false" customHeight="true" outlineLevel="0" collapsed="false">
      <c r="A26" s="162"/>
      <c r="B26" s="163"/>
      <c r="C26" s="163"/>
      <c r="D26" s="154"/>
      <c r="E26" s="212"/>
      <c r="F26" s="259"/>
      <c r="G26" s="258"/>
      <c r="H26" s="168"/>
    </row>
    <row r="27" customFormat="false" ht="20.1" hidden="false" customHeight="true" outlineLevel="0" collapsed="false">
      <c r="A27" s="162"/>
      <c r="B27" s="163"/>
      <c r="C27" s="163"/>
      <c r="D27" s="154"/>
      <c r="E27" s="212"/>
      <c r="F27" s="259"/>
      <c r="G27" s="258"/>
      <c r="H27" s="168"/>
    </row>
    <row r="28" customFormat="false" ht="20.1" hidden="false" customHeight="true" outlineLevel="0" collapsed="false">
      <c r="A28" s="162"/>
      <c r="B28" s="163"/>
      <c r="C28" s="163"/>
      <c r="D28" s="154"/>
      <c r="E28" s="212"/>
      <c r="F28" s="259"/>
      <c r="G28" s="258"/>
      <c r="H28" s="168"/>
    </row>
    <row r="29" customFormat="false" ht="20.1" hidden="false" customHeight="true" outlineLevel="0" collapsed="false">
      <c r="A29" s="162"/>
      <c r="B29" s="163"/>
      <c r="C29" s="163"/>
      <c r="D29" s="154"/>
      <c r="E29" s="212"/>
      <c r="F29" s="259"/>
      <c r="G29" s="258"/>
      <c r="H29" s="168"/>
    </row>
    <row r="30" customFormat="false" ht="20.1" hidden="false" customHeight="true" outlineLevel="0" collapsed="false">
      <c r="A30" s="162"/>
      <c r="B30" s="163"/>
      <c r="C30" s="163"/>
      <c r="D30" s="154"/>
      <c r="E30" s="212"/>
      <c r="F30" s="259"/>
      <c r="G30" s="258"/>
      <c r="H30" s="168"/>
    </row>
    <row r="31" customFormat="false" ht="20.1" hidden="false" customHeight="true" outlineLevel="0" collapsed="false">
      <c r="A31" s="162"/>
      <c r="B31" s="163"/>
      <c r="C31" s="163"/>
      <c r="D31" s="154"/>
      <c r="E31" s="212"/>
      <c r="F31" s="259"/>
      <c r="G31" s="258"/>
      <c r="H31" s="168"/>
    </row>
    <row r="32" customFormat="false" ht="20.1" hidden="false" customHeight="true" outlineLevel="0" collapsed="false">
      <c r="A32" s="162"/>
      <c r="B32" s="163"/>
      <c r="C32" s="163"/>
      <c r="D32" s="154"/>
      <c r="E32" s="167"/>
      <c r="F32" s="259"/>
      <c r="G32" s="258"/>
      <c r="H32" s="168"/>
    </row>
    <row r="33" customFormat="false" ht="20.1" hidden="false" customHeight="true" outlineLevel="0" collapsed="false">
      <c r="A33" s="162"/>
      <c r="B33" s="163"/>
      <c r="C33" s="163"/>
      <c r="D33" s="154"/>
      <c r="E33" s="167"/>
      <c r="F33" s="259"/>
      <c r="G33" s="258"/>
      <c r="H33" s="168"/>
    </row>
    <row r="34" customFormat="false" ht="20.1" hidden="false" customHeight="true" outlineLevel="0" collapsed="false">
      <c r="A34" s="162"/>
      <c r="B34" s="163"/>
      <c r="C34" s="163"/>
      <c r="D34" s="154"/>
      <c r="E34" s="167"/>
      <c r="F34" s="259"/>
      <c r="G34" s="258"/>
      <c r="H34" s="168"/>
    </row>
    <row r="35" customFormat="false" ht="20.1" hidden="false" customHeight="true" outlineLevel="0" collapsed="false">
      <c r="A35" s="162"/>
      <c r="B35" s="163"/>
      <c r="C35" s="163"/>
      <c r="D35" s="154"/>
      <c r="E35" s="167"/>
      <c r="F35" s="259"/>
      <c r="G35" s="258"/>
      <c r="H35" s="168"/>
    </row>
    <row r="36" customFormat="false" ht="20.1" hidden="false" customHeight="true" outlineLevel="0" collapsed="false">
      <c r="A36" s="162"/>
      <c r="B36" s="163"/>
      <c r="C36" s="163"/>
      <c r="D36" s="154"/>
      <c r="E36" s="167"/>
      <c r="F36" s="259"/>
      <c r="G36" s="258"/>
      <c r="H36" s="168"/>
    </row>
    <row r="37" customFormat="false" ht="20.1" hidden="false" customHeight="true" outlineLevel="0" collapsed="false">
      <c r="A37" s="162"/>
      <c r="B37" s="163"/>
      <c r="C37" s="163"/>
      <c r="D37" s="154"/>
      <c r="E37" s="167"/>
      <c r="F37" s="259"/>
      <c r="G37" s="258"/>
      <c r="H37" s="168"/>
    </row>
    <row r="38" customFormat="false" ht="20.1" hidden="false" customHeight="true" outlineLevel="0" collapsed="false">
      <c r="A38" s="162"/>
      <c r="B38" s="163"/>
      <c r="C38" s="163"/>
      <c r="D38" s="154"/>
      <c r="E38" s="167"/>
      <c r="F38" s="259"/>
      <c r="G38" s="258"/>
      <c r="H38" s="168"/>
    </row>
    <row r="39" customFormat="false" ht="20.1" hidden="false" customHeight="true" outlineLevel="0" collapsed="false">
      <c r="A39" s="162"/>
      <c r="B39" s="163"/>
      <c r="C39" s="163"/>
      <c r="D39" s="154"/>
      <c r="E39" s="167"/>
      <c r="F39" s="259"/>
      <c r="G39" s="258"/>
      <c r="H39" s="168"/>
    </row>
    <row r="40" customFormat="false" ht="20.1" hidden="false" customHeight="true" outlineLevel="0" collapsed="false">
      <c r="A40" s="162"/>
      <c r="B40" s="163"/>
      <c r="C40" s="163"/>
      <c r="D40" s="154"/>
      <c r="E40" s="167"/>
      <c r="F40" s="259"/>
      <c r="G40" s="258"/>
      <c r="H40" s="168"/>
    </row>
    <row r="41" customFormat="false" ht="20.1" hidden="false" customHeight="true" outlineLevel="0" collapsed="false">
      <c r="A41" s="162"/>
      <c r="B41" s="163"/>
      <c r="C41" s="163"/>
      <c r="D41" s="154"/>
      <c r="E41" s="167"/>
      <c r="F41" s="259"/>
      <c r="G41" s="258"/>
      <c r="H41" s="168"/>
    </row>
    <row r="42" customFormat="false" ht="20.1" hidden="false" customHeight="true" outlineLevel="0" collapsed="false">
      <c r="A42" s="162"/>
      <c r="B42" s="163"/>
      <c r="C42" s="163"/>
      <c r="D42" s="154"/>
      <c r="E42" s="167"/>
      <c r="F42" s="259"/>
      <c r="G42" s="258"/>
      <c r="H42" s="168"/>
    </row>
    <row r="43" customFormat="false" ht="20.1" hidden="false" customHeight="true" outlineLevel="0" collapsed="false">
      <c r="A43" s="162"/>
      <c r="B43" s="163"/>
      <c r="C43" s="163"/>
      <c r="D43" s="154"/>
      <c r="E43" s="167"/>
      <c r="F43" s="259"/>
      <c r="G43" s="258"/>
      <c r="H43" s="168"/>
    </row>
    <row r="44" customFormat="false" ht="20.1" hidden="false" customHeight="true" outlineLevel="0" collapsed="false">
      <c r="A44" s="162"/>
      <c r="B44" s="163"/>
      <c r="C44" s="163"/>
      <c r="D44" s="154"/>
      <c r="E44" s="167"/>
      <c r="F44" s="259"/>
      <c r="G44" s="258"/>
      <c r="H44" s="168"/>
    </row>
    <row r="45" customFormat="false" ht="20.1" hidden="false" customHeight="true" outlineLevel="0" collapsed="false">
      <c r="A45" s="162"/>
      <c r="B45" s="163"/>
      <c r="C45" s="163"/>
      <c r="D45" s="154"/>
      <c r="E45" s="167"/>
      <c r="F45" s="259"/>
      <c r="G45" s="258"/>
      <c r="H45" s="168"/>
    </row>
    <row r="46" customFormat="false" ht="20.1" hidden="false" customHeight="true" outlineLevel="0" collapsed="false">
      <c r="A46" s="172"/>
      <c r="B46" s="173"/>
      <c r="C46" s="173"/>
      <c r="D46" s="210"/>
      <c r="E46" s="221"/>
      <c r="F46" s="265"/>
      <c r="G46" s="266"/>
      <c r="H46" s="178"/>
    </row>
    <row r="47" customFormat="false" ht="20.1" hidden="false" customHeight="true" outlineLevel="0" collapsed="false">
      <c r="A47" s="267"/>
      <c r="B47" s="268"/>
      <c r="C47" s="268"/>
      <c r="D47" s="269"/>
      <c r="E47" s="270"/>
      <c r="F47" s="271"/>
      <c r="G47" s="272"/>
      <c r="H47" s="273"/>
    </row>
    <row r="48" s="142" customFormat="true" ht="20.1" hidden="false" customHeight="true" outlineLevel="0" collapsed="false">
      <c r="A48" s="179"/>
      <c r="B48" s="180"/>
      <c r="C48" s="180"/>
      <c r="D48" s="182"/>
      <c r="E48" s="183" t="str">
        <f aca="false">CONCATENATE(FIXED(COUNTA(E5:E47),0,0),"　店")</f>
        <v>14　店</v>
      </c>
      <c r="F48" s="199" t="n">
        <f aca="false">SUM(F5:F47)</f>
        <v>4600</v>
      </c>
      <c r="G48" s="199" t="n">
        <f aca="false">SUM(G5:G47)</f>
        <v>0</v>
      </c>
      <c r="H48" s="216" t="n">
        <f aca="false">SUM(H5:H47)</f>
        <v>2555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100</v>
      </c>
      <c r="B5" s="263"/>
      <c r="C5" s="263"/>
      <c r="D5" s="146" t="s">
        <v>402</v>
      </c>
      <c r="E5" s="262" t="s">
        <v>403</v>
      </c>
      <c r="F5" s="148" t="n">
        <v>650</v>
      </c>
      <c r="G5" s="257"/>
      <c r="H5" s="150" t="n">
        <v>3650</v>
      </c>
    </row>
    <row r="6" customFormat="false" ht="20.1" hidden="false" customHeight="true" outlineLevel="0" collapsed="false">
      <c r="A6" s="151" t="n">
        <f aca="false">SUM(G48)</f>
        <v>0</v>
      </c>
      <c r="B6" s="152" t="s">
        <v>113</v>
      </c>
      <c r="C6" s="152" t="n">
        <f aca="false">SUM(F48)</f>
        <v>6700</v>
      </c>
      <c r="D6" s="154" t="s">
        <v>404</v>
      </c>
      <c r="E6" s="155" t="s">
        <v>405</v>
      </c>
      <c r="F6" s="156" t="n">
        <v>350</v>
      </c>
      <c r="G6" s="258"/>
      <c r="H6" s="158" t="n">
        <v>2250</v>
      </c>
    </row>
    <row r="7" customFormat="false" ht="20.1" hidden="false" customHeight="true" outlineLevel="0" collapsed="false">
      <c r="A7" s="162"/>
      <c r="B7" s="163"/>
      <c r="C7" s="163"/>
      <c r="D7" s="154" t="s">
        <v>406</v>
      </c>
      <c r="E7" s="155" t="s">
        <v>407</v>
      </c>
      <c r="F7" s="156" t="n">
        <v>500</v>
      </c>
      <c r="G7" s="258"/>
      <c r="H7" s="158" t="n">
        <v>2700</v>
      </c>
    </row>
    <row r="8" customFormat="false" ht="20.1" hidden="false" customHeight="true" outlineLevel="0" collapsed="false">
      <c r="A8" s="162"/>
      <c r="B8" s="163"/>
      <c r="C8" s="163"/>
      <c r="D8" s="154" t="s">
        <v>408</v>
      </c>
      <c r="E8" s="155" t="s">
        <v>409</v>
      </c>
      <c r="F8" s="156" t="n">
        <v>150</v>
      </c>
      <c r="G8" s="258"/>
      <c r="H8" s="158" t="n">
        <v>1150</v>
      </c>
    </row>
    <row r="9" customFormat="false" ht="20.1" hidden="false" customHeight="true" outlineLevel="0" collapsed="false">
      <c r="A9" s="162"/>
      <c r="B9" s="163"/>
      <c r="C9" s="163"/>
      <c r="D9" s="154" t="s">
        <v>410</v>
      </c>
      <c r="E9" s="155" t="s">
        <v>411</v>
      </c>
      <c r="F9" s="156" t="n">
        <v>450</v>
      </c>
      <c r="G9" s="258"/>
      <c r="H9" s="158" t="n">
        <v>2250</v>
      </c>
    </row>
    <row r="10" customFormat="false" ht="20.1" hidden="false" customHeight="true" outlineLevel="0" collapsed="false">
      <c r="A10" s="162"/>
      <c r="B10" s="163"/>
      <c r="C10" s="163"/>
      <c r="D10" s="154" t="s">
        <v>412</v>
      </c>
      <c r="E10" s="155" t="s">
        <v>413</v>
      </c>
      <c r="F10" s="156" t="n">
        <v>250</v>
      </c>
      <c r="G10" s="258"/>
      <c r="H10" s="158" t="n">
        <v>1550</v>
      </c>
    </row>
    <row r="11" customFormat="false" ht="20.1" hidden="false" customHeight="true" outlineLevel="0" collapsed="false">
      <c r="A11" s="162"/>
      <c r="B11" s="163"/>
      <c r="C11" s="163"/>
      <c r="D11" s="154" t="s">
        <v>414</v>
      </c>
      <c r="E11" s="155" t="s">
        <v>415</v>
      </c>
      <c r="F11" s="156" t="n">
        <v>350</v>
      </c>
      <c r="G11" s="258"/>
      <c r="H11" s="158" t="n">
        <v>2000</v>
      </c>
    </row>
    <row r="12" customFormat="false" ht="20.1" hidden="false" customHeight="true" outlineLevel="0" collapsed="false">
      <c r="A12" s="162"/>
      <c r="B12" s="163"/>
      <c r="C12" s="163"/>
      <c r="D12" s="154" t="s">
        <v>416</v>
      </c>
      <c r="E12" s="155" t="s">
        <v>417</v>
      </c>
      <c r="F12" s="156" t="n">
        <v>800</v>
      </c>
      <c r="G12" s="258"/>
      <c r="H12" s="158" t="n">
        <v>3300</v>
      </c>
    </row>
    <row r="13" customFormat="false" ht="20.1" hidden="false" customHeight="true" outlineLevel="0" collapsed="false">
      <c r="A13" s="162"/>
      <c r="B13" s="163"/>
      <c r="C13" s="163"/>
      <c r="D13" s="154" t="s">
        <v>418</v>
      </c>
      <c r="E13" s="155" t="s">
        <v>419</v>
      </c>
      <c r="F13" s="156" t="n">
        <v>250</v>
      </c>
      <c r="G13" s="258"/>
      <c r="H13" s="158" t="n">
        <v>1650</v>
      </c>
    </row>
    <row r="14" customFormat="false" ht="20.1" hidden="false" customHeight="true" outlineLevel="0" collapsed="false">
      <c r="A14" s="162"/>
      <c r="B14" s="163"/>
      <c r="C14" s="163"/>
      <c r="D14" s="154" t="s">
        <v>420</v>
      </c>
      <c r="E14" s="155" t="s">
        <v>421</v>
      </c>
      <c r="F14" s="156" t="n">
        <v>450</v>
      </c>
      <c r="G14" s="258"/>
      <c r="H14" s="158" t="n">
        <v>2500</v>
      </c>
    </row>
    <row r="15" customFormat="false" ht="20.1" hidden="false" customHeight="true" outlineLevel="0" collapsed="false">
      <c r="A15" s="162"/>
      <c r="B15" s="163"/>
      <c r="C15" s="163"/>
      <c r="D15" s="154" t="s">
        <v>422</v>
      </c>
      <c r="E15" s="155" t="s">
        <v>423</v>
      </c>
      <c r="F15" s="156" t="n">
        <v>350</v>
      </c>
      <c r="G15" s="258"/>
      <c r="H15" s="158" t="n">
        <v>2100</v>
      </c>
    </row>
    <row r="16" customFormat="false" ht="20.1" hidden="false" customHeight="true" outlineLevel="0" collapsed="false">
      <c r="A16" s="162"/>
      <c r="B16" s="163"/>
      <c r="C16" s="163"/>
      <c r="D16" s="154" t="s">
        <v>424</v>
      </c>
      <c r="E16" s="155" t="s">
        <v>425</v>
      </c>
      <c r="F16" s="156" t="n">
        <v>200</v>
      </c>
      <c r="G16" s="258"/>
      <c r="H16" s="158" t="n">
        <v>1200</v>
      </c>
    </row>
    <row r="17" customFormat="false" ht="20.1" hidden="false" customHeight="true" outlineLevel="0" collapsed="false">
      <c r="A17" s="162"/>
      <c r="B17" s="163"/>
      <c r="C17" s="163"/>
      <c r="D17" s="154" t="s">
        <v>426</v>
      </c>
      <c r="E17" s="155" t="s">
        <v>427</v>
      </c>
      <c r="F17" s="156" t="n">
        <v>250</v>
      </c>
      <c r="G17" s="258"/>
      <c r="H17" s="158" t="n">
        <v>1850</v>
      </c>
    </row>
    <row r="18" customFormat="false" ht="20.1" hidden="false" customHeight="true" outlineLevel="0" collapsed="false">
      <c r="A18" s="162"/>
      <c r="B18" s="163"/>
      <c r="C18" s="163"/>
      <c r="D18" s="154" t="s">
        <v>428</v>
      </c>
      <c r="E18" s="155" t="s">
        <v>429</v>
      </c>
      <c r="F18" s="156" t="n">
        <v>250</v>
      </c>
      <c r="G18" s="258"/>
      <c r="H18" s="158" t="n">
        <v>1650</v>
      </c>
    </row>
    <row r="19" customFormat="false" ht="20.1" hidden="false" customHeight="true" outlineLevel="0" collapsed="false">
      <c r="A19" s="162"/>
      <c r="B19" s="163"/>
      <c r="C19" s="163"/>
      <c r="D19" s="154" t="s">
        <v>430</v>
      </c>
      <c r="E19" s="155" t="s">
        <v>431</v>
      </c>
      <c r="F19" s="156" t="n">
        <v>350</v>
      </c>
      <c r="G19" s="258"/>
      <c r="H19" s="158" t="n">
        <v>2250</v>
      </c>
    </row>
    <row r="20" customFormat="false" ht="20.1" hidden="false" customHeight="true" outlineLevel="0" collapsed="false">
      <c r="A20" s="162"/>
      <c r="B20" s="163"/>
      <c r="C20" s="163"/>
      <c r="D20" s="154" t="s">
        <v>432</v>
      </c>
      <c r="E20" s="155" t="s">
        <v>433</v>
      </c>
      <c r="F20" s="156" t="n">
        <v>200</v>
      </c>
      <c r="G20" s="258"/>
      <c r="H20" s="158" t="n">
        <v>1300</v>
      </c>
    </row>
    <row r="21" customFormat="false" ht="20.1" hidden="false" customHeight="true" outlineLevel="0" collapsed="false">
      <c r="A21" s="162"/>
      <c r="B21" s="163"/>
      <c r="C21" s="163"/>
      <c r="D21" s="154" t="s">
        <v>434</v>
      </c>
      <c r="E21" s="155" t="s">
        <v>435</v>
      </c>
      <c r="F21" s="156" t="n">
        <v>150</v>
      </c>
      <c r="G21" s="258"/>
      <c r="H21" s="158" t="n">
        <v>1150</v>
      </c>
    </row>
    <row r="22" customFormat="false" ht="20.1" hidden="false" customHeight="true" outlineLevel="0" collapsed="false">
      <c r="A22" s="162"/>
      <c r="B22" s="163"/>
      <c r="C22" s="163"/>
      <c r="D22" s="154" t="s">
        <v>436</v>
      </c>
      <c r="E22" s="155" t="s">
        <v>437</v>
      </c>
      <c r="F22" s="156" t="n">
        <v>250</v>
      </c>
      <c r="G22" s="258"/>
      <c r="H22" s="158" t="n">
        <v>1750</v>
      </c>
    </row>
    <row r="23" customFormat="false" ht="20.1" hidden="false" customHeight="true" outlineLevel="0" collapsed="false">
      <c r="A23" s="162"/>
      <c r="B23" s="163"/>
      <c r="C23" s="163"/>
      <c r="D23" s="154" t="s">
        <v>438</v>
      </c>
      <c r="E23" s="155" t="s">
        <v>439</v>
      </c>
      <c r="F23" s="156" t="n">
        <v>200</v>
      </c>
      <c r="G23" s="258"/>
      <c r="H23" s="158" t="n">
        <v>1750</v>
      </c>
    </row>
    <row r="24" customFormat="false" ht="20.1" hidden="false" customHeight="true" outlineLevel="0" collapsed="false">
      <c r="A24" s="162"/>
      <c r="B24" s="163"/>
      <c r="C24" s="163"/>
      <c r="D24" s="154" t="s">
        <v>440</v>
      </c>
      <c r="E24" s="155" t="s">
        <v>441</v>
      </c>
      <c r="F24" s="156" t="n">
        <v>100</v>
      </c>
      <c r="G24" s="258"/>
      <c r="H24" s="158" t="n">
        <v>1150</v>
      </c>
    </row>
    <row r="25" customFormat="false" ht="20.1" hidden="false" customHeight="true" outlineLevel="0" collapsed="false">
      <c r="A25" s="162"/>
      <c r="B25" s="163"/>
      <c r="C25" s="163"/>
      <c r="D25" s="210" t="s">
        <v>442</v>
      </c>
      <c r="E25" s="155" t="s">
        <v>443</v>
      </c>
      <c r="F25" s="156" t="n">
        <v>200</v>
      </c>
      <c r="G25" s="266"/>
      <c r="H25" s="158" t="n">
        <v>1250</v>
      </c>
    </row>
    <row r="26" customFormat="false" ht="20.1" hidden="false" customHeight="true" outlineLevel="0" collapsed="false">
      <c r="A26" s="162"/>
      <c r="B26" s="163"/>
      <c r="C26" s="163"/>
      <c r="D26" s="154"/>
      <c r="E26" s="212"/>
      <c r="F26" s="259"/>
      <c r="G26" s="258"/>
      <c r="H26" s="168"/>
    </row>
    <row r="27" customFormat="false" ht="20.1" hidden="false" customHeight="true" outlineLevel="0" collapsed="false">
      <c r="A27" s="172"/>
      <c r="B27" s="173"/>
      <c r="C27" s="173"/>
      <c r="D27" s="154"/>
      <c r="E27" s="212"/>
      <c r="F27" s="259"/>
      <c r="G27" s="258"/>
      <c r="H27" s="168"/>
    </row>
    <row r="28" customFormat="false" ht="20.1" hidden="false" customHeight="true" outlineLevel="0" collapsed="false">
      <c r="A28" s="162"/>
      <c r="B28" s="163"/>
      <c r="C28" s="163"/>
      <c r="D28" s="154"/>
      <c r="E28" s="212"/>
      <c r="F28" s="259"/>
      <c r="G28" s="258"/>
      <c r="H28" s="168"/>
    </row>
    <row r="29" customFormat="false" ht="20.1" hidden="false" customHeight="true" outlineLevel="0" collapsed="false">
      <c r="A29" s="162"/>
      <c r="B29" s="163"/>
      <c r="C29" s="163"/>
      <c r="D29" s="154"/>
      <c r="E29" s="212"/>
      <c r="F29" s="259"/>
      <c r="G29" s="258"/>
      <c r="H29" s="168"/>
    </row>
    <row r="30" customFormat="false" ht="20.1" hidden="false" customHeight="true" outlineLevel="0" collapsed="false">
      <c r="A30" s="162"/>
      <c r="B30" s="163"/>
      <c r="C30" s="163"/>
      <c r="D30" s="154"/>
      <c r="E30" s="212"/>
      <c r="F30" s="259"/>
      <c r="G30" s="258"/>
      <c r="H30" s="168"/>
    </row>
    <row r="31" customFormat="false" ht="20.1" hidden="false" customHeight="true" outlineLevel="0" collapsed="false">
      <c r="A31" s="162"/>
      <c r="B31" s="163"/>
      <c r="C31" s="163"/>
      <c r="D31" s="154"/>
      <c r="E31" s="212"/>
      <c r="F31" s="259"/>
      <c r="G31" s="258"/>
      <c r="H31" s="168"/>
    </row>
    <row r="32" customFormat="false" ht="20.1" hidden="false" customHeight="true" outlineLevel="0" collapsed="false">
      <c r="A32" s="162"/>
      <c r="B32" s="163"/>
      <c r="C32" s="163"/>
      <c r="D32" s="154"/>
      <c r="E32" s="212"/>
      <c r="F32" s="259"/>
      <c r="G32" s="258"/>
      <c r="H32" s="168"/>
    </row>
    <row r="33" customFormat="false" ht="20.1" hidden="false" customHeight="true" outlineLevel="0" collapsed="false">
      <c r="A33" s="162"/>
      <c r="B33" s="163"/>
      <c r="C33" s="163"/>
      <c r="D33" s="154"/>
      <c r="E33" s="167"/>
      <c r="F33" s="259"/>
      <c r="G33" s="258"/>
      <c r="H33" s="168"/>
    </row>
    <row r="34" customFormat="false" ht="20.1" hidden="false" customHeight="true" outlineLevel="0" collapsed="false">
      <c r="A34" s="162"/>
      <c r="B34" s="163"/>
      <c r="C34" s="163"/>
      <c r="D34" s="154"/>
      <c r="E34" s="167"/>
      <c r="F34" s="259"/>
      <c r="G34" s="258"/>
      <c r="H34" s="168"/>
    </row>
    <row r="35" customFormat="false" ht="20.1" hidden="false" customHeight="true" outlineLevel="0" collapsed="false">
      <c r="A35" s="162"/>
      <c r="B35" s="163"/>
      <c r="C35" s="163"/>
      <c r="D35" s="154"/>
      <c r="E35" s="167"/>
      <c r="F35" s="259"/>
      <c r="G35" s="258"/>
      <c r="H35" s="168"/>
    </row>
    <row r="36" customFormat="false" ht="20.1" hidden="false" customHeight="true" outlineLevel="0" collapsed="false">
      <c r="A36" s="162"/>
      <c r="B36" s="163"/>
      <c r="C36" s="163"/>
      <c r="D36" s="154"/>
      <c r="E36" s="167"/>
      <c r="F36" s="259"/>
      <c r="G36" s="258"/>
      <c r="H36" s="168"/>
    </row>
    <row r="37" customFormat="false" ht="20.1" hidden="false" customHeight="true" outlineLevel="0" collapsed="false">
      <c r="A37" s="162"/>
      <c r="B37" s="163"/>
      <c r="C37" s="163"/>
      <c r="D37" s="154"/>
      <c r="E37" s="167"/>
      <c r="F37" s="259"/>
      <c r="G37" s="258"/>
      <c r="H37" s="168"/>
    </row>
    <row r="38" customFormat="false" ht="20.1" hidden="false" customHeight="true" outlineLevel="0" collapsed="false">
      <c r="A38" s="162"/>
      <c r="B38" s="163"/>
      <c r="C38" s="163"/>
      <c r="D38" s="154"/>
      <c r="E38" s="167"/>
      <c r="F38" s="259"/>
      <c r="G38" s="258"/>
      <c r="H38" s="168"/>
    </row>
    <row r="39" customFormat="false" ht="20.1" hidden="false" customHeight="true" outlineLevel="0" collapsed="false">
      <c r="A39" s="162"/>
      <c r="B39" s="163"/>
      <c r="C39" s="163"/>
      <c r="D39" s="154"/>
      <c r="E39" s="167"/>
      <c r="F39" s="259"/>
      <c r="G39" s="258"/>
      <c r="H39" s="168"/>
    </row>
    <row r="40" customFormat="false" ht="20.1" hidden="false" customHeight="true" outlineLevel="0" collapsed="false">
      <c r="A40" s="162"/>
      <c r="B40" s="163"/>
      <c r="C40" s="163"/>
      <c r="D40" s="154"/>
      <c r="E40" s="167"/>
      <c r="F40" s="259"/>
      <c r="G40" s="258"/>
      <c r="H40" s="168"/>
    </row>
    <row r="41" customFormat="false" ht="20.1" hidden="false" customHeight="true" outlineLevel="0" collapsed="false">
      <c r="A41" s="162"/>
      <c r="B41" s="163"/>
      <c r="C41" s="163"/>
      <c r="D41" s="154"/>
      <c r="E41" s="167"/>
      <c r="F41" s="259"/>
      <c r="G41" s="258"/>
      <c r="H41" s="168"/>
    </row>
    <row r="42" customFormat="false" ht="20.1" hidden="false" customHeight="true" outlineLevel="0" collapsed="false">
      <c r="A42" s="162"/>
      <c r="B42" s="163"/>
      <c r="C42" s="163"/>
      <c r="D42" s="154"/>
      <c r="E42" s="167"/>
      <c r="F42" s="259"/>
      <c r="G42" s="258"/>
      <c r="H42" s="168"/>
    </row>
    <row r="43" customFormat="false" ht="20.1" hidden="false" customHeight="true" outlineLevel="0" collapsed="false">
      <c r="A43" s="162"/>
      <c r="B43" s="163"/>
      <c r="C43" s="163"/>
      <c r="D43" s="154"/>
      <c r="E43" s="167"/>
      <c r="F43" s="259"/>
      <c r="G43" s="258"/>
      <c r="H43" s="168"/>
    </row>
    <row r="44" customFormat="false" ht="20.1" hidden="false" customHeight="true" outlineLevel="0" collapsed="false">
      <c r="A44" s="162"/>
      <c r="B44" s="163"/>
      <c r="C44" s="163"/>
      <c r="D44" s="154"/>
      <c r="E44" s="167"/>
      <c r="F44" s="259"/>
      <c r="G44" s="258"/>
      <c r="H44" s="168"/>
    </row>
    <row r="45" customFormat="false" ht="20.1" hidden="false" customHeight="true" outlineLevel="0" collapsed="false">
      <c r="A45" s="162"/>
      <c r="B45" s="163"/>
      <c r="C45" s="163"/>
      <c r="D45" s="154"/>
      <c r="E45" s="167"/>
      <c r="F45" s="259"/>
      <c r="G45" s="258"/>
      <c r="H45" s="168"/>
    </row>
    <row r="46" customFormat="false" ht="20.1" hidden="false" customHeight="true" outlineLevel="0" collapsed="false">
      <c r="A46" s="172"/>
      <c r="B46" s="173"/>
      <c r="C46" s="173"/>
      <c r="D46" s="210"/>
      <c r="E46" s="221"/>
      <c r="F46" s="265"/>
      <c r="G46" s="266"/>
      <c r="H46" s="178"/>
    </row>
    <row r="47" customFormat="false" ht="20.1" hidden="false" customHeight="true" outlineLevel="0" collapsed="false">
      <c r="A47" s="267"/>
      <c r="B47" s="268"/>
      <c r="C47" s="268"/>
      <c r="D47" s="269"/>
      <c r="E47" s="270"/>
      <c r="F47" s="271"/>
      <c r="G47" s="272"/>
      <c r="H47" s="273"/>
    </row>
    <row r="48" s="142" customFormat="true" ht="20.1" hidden="false" customHeight="true" outlineLevel="0" collapsed="false">
      <c r="A48" s="179"/>
      <c r="B48" s="180"/>
      <c r="C48" s="180"/>
      <c r="D48" s="182"/>
      <c r="E48" s="183" t="str">
        <f aca="false">CONCATENATE(FIXED(COUNTA(E5:E47),0,0),"　店")</f>
        <v>21　店</v>
      </c>
      <c r="F48" s="199" t="n">
        <f aca="false">SUM(F5:F47)</f>
        <v>6700</v>
      </c>
      <c r="G48" s="199" t="n">
        <f aca="false">SUM(G5:G47)</f>
        <v>0</v>
      </c>
      <c r="H48" s="216" t="n">
        <f aca="false">SUM(H5:H47)</f>
        <v>404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274"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A23)</f>
        <v>0</v>
      </c>
    </row>
    <row r="3" customFormat="false" ht="24.95" hidden="false" customHeight="true" outlineLevel="0" collapsed="false">
      <c r="D3" s="127"/>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101</v>
      </c>
      <c r="B5" s="263"/>
      <c r="C5" s="263"/>
      <c r="D5" s="146" t="s">
        <v>444</v>
      </c>
      <c r="E5" s="262" t="s">
        <v>445</v>
      </c>
      <c r="F5" s="148" t="n">
        <v>650</v>
      </c>
      <c r="G5" s="257"/>
      <c r="H5" s="150" t="n">
        <v>3100</v>
      </c>
    </row>
    <row r="6" customFormat="false" ht="20.1" hidden="false" customHeight="true" outlineLevel="0" collapsed="false">
      <c r="A6" s="151" t="n">
        <f aca="false">SUM(G20)</f>
        <v>0</v>
      </c>
      <c r="B6" s="152" t="s">
        <v>113</v>
      </c>
      <c r="C6" s="152" t="n">
        <f aca="false">SUM(F20)</f>
        <v>2150</v>
      </c>
      <c r="D6" s="154" t="s">
        <v>446</v>
      </c>
      <c r="E6" s="155" t="s">
        <v>447</v>
      </c>
      <c r="F6" s="156" t="n">
        <v>400</v>
      </c>
      <c r="G6" s="258"/>
      <c r="H6" s="158" t="n">
        <v>1850</v>
      </c>
    </row>
    <row r="7" customFormat="false" ht="20.1" hidden="false" customHeight="true" outlineLevel="0" collapsed="false">
      <c r="A7" s="162"/>
      <c r="B7" s="163"/>
      <c r="C7" s="163"/>
      <c r="D7" s="154" t="s">
        <v>448</v>
      </c>
      <c r="E7" s="155" t="s">
        <v>449</v>
      </c>
      <c r="F7" s="156" t="n">
        <v>550</v>
      </c>
      <c r="G7" s="258"/>
      <c r="H7" s="158" t="n">
        <v>2700</v>
      </c>
    </row>
    <row r="8" customFormat="false" ht="20.1" hidden="false" customHeight="true" outlineLevel="0" collapsed="false">
      <c r="A8" s="162"/>
      <c r="B8" s="163"/>
      <c r="C8" s="163"/>
      <c r="D8" s="154" t="s">
        <v>450</v>
      </c>
      <c r="E8" s="155" t="s">
        <v>451</v>
      </c>
      <c r="F8" s="156" t="n">
        <v>200</v>
      </c>
      <c r="G8" s="258"/>
      <c r="H8" s="158" t="n">
        <v>1150</v>
      </c>
    </row>
    <row r="9" customFormat="false" ht="20.1" hidden="false" customHeight="true" outlineLevel="0" collapsed="false">
      <c r="A9" s="162"/>
      <c r="B9" s="163"/>
      <c r="C9" s="163"/>
      <c r="D9" s="154" t="s">
        <v>452</v>
      </c>
      <c r="E9" s="155" t="s">
        <v>453</v>
      </c>
      <c r="F9" s="156" t="n">
        <v>350</v>
      </c>
      <c r="G9" s="258"/>
      <c r="H9" s="158" t="n">
        <v>1750</v>
      </c>
    </row>
    <row r="10" customFormat="false" ht="20.1" hidden="false" customHeight="true" outlineLevel="0" collapsed="false">
      <c r="A10" s="162"/>
      <c r="B10" s="163"/>
      <c r="C10" s="163"/>
      <c r="D10" s="154"/>
      <c r="E10" s="212"/>
      <c r="F10" s="156"/>
      <c r="G10" s="258"/>
      <c r="H10" s="158"/>
    </row>
    <row r="11" customFormat="false" ht="20.1" hidden="false" customHeight="true" outlineLevel="0" collapsed="false">
      <c r="A11" s="162"/>
      <c r="B11" s="163"/>
      <c r="C11" s="163"/>
      <c r="D11" s="154"/>
      <c r="E11" s="212"/>
      <c r="F11" s="156"/>
      <c r="G11" s="258"/>
      <c r="H11" s="168"/>
    </row>
    <row r="12" customFormat="false" ht="20.1" hidden="false" customHeight="true" outlineLevel="0" collapsed="false">
      <c r="A12" s="162"/>
      <c r="B12" s="163"/>
      <c r="C12" s="163"/>
      <c r="D12" s="154"/>
      <c r="E12" s="212"/>
      <c r="F12" s="259"/>
      <c r="G12" s="258"/>
      <c r="H12" s="168"/>
    </row>
    <row r="13" customFormat="false" ht="20.1" hidden="false" customHeight="true" outlineLevel="0" collapsed="false">
      <c r="A13" s="162"/>
      <c r="B13" s="163"/>
      <c r="C13" s="163"/>
      <c r="D13" s="154"/>
      <c r="E13" s="212"/>
      <c r="F13" s="259"/>
      <c r="G13" s="258"/>
      <c r="H13" s="168"/>
    </row>
    <row r="14" customFormat="false" ht="20.1" hidden="false" customHeight="true" outlineLevel="0" collapsed="false">
      <c r="A14" s="162"/>
      <c r="B14" s="163"/>
      <c r="C14" s="163"/>
      <c r="D14" s="154"/>
      <c r="E14" s="212"/>
      <c r="F14" s="259"/>
      <c r="G14" s="258"/>
      <c r="H14" s="168"/>
    </row>
    <row r="15" customFormat="false" ht="20.1" hidden="false" customHeight="true" outlineLevel="0" collapsed="false">
      <c r="A15" s="162"/>
      <c r="B15" s="163"/>
      <c r="C15" s="163"/>
      <c r="D15" s="154"/>
      <c r="E15" s="212"/>
      <c r="F15" s="259"/>
      <c r="G15" s="258"/>
      <c r="H15" s="168"/>
    </row>
    <row r="16" customFormat="false" ht="20.1" hidden="false" customHeight="true" outlineLevel="0" collapsed="false">
      <c r="A16" s="162"/>
      <c r="B16" s="163"/>
      <c r="C16" s="163"/>
      <c r="D16" s="154"/>
      <c r="E16" s="212"/>
      <c r="F16" s="259"/>
      <c r="G16" s="258"/>
      <c r="H16" s="168"/>
    </row>
    <row r="17" customFormat="false" ht="20.1" hidden="false" customHeight="true" outlineLevel="0" collapsed="false">
      <c r="A17" s="162"/>
      <c r="B17" s="163"/>
      <c r="C17" s="163"/>
      <c r="D17" s="154"/>
      <c r="E17" s="212"/>
      <c r="F17" s="259"/>
      <c r="G17" s="258"/>
      <c r="H17" s="168"/>
    </row>
    <row r="18" customFormat="false" ht="20.1" hidden="false" customHeight="true" outlineLevel="0" collapsed="false">
      <c r="A18" s="162"/>
      <c r="B18" s="163"/>
      <c r="C18" s="163"/>
      <c r="D18" s="275"/>
      <c r="E18" s="212"/>
      <c r="F18" s="196"/>
      <c r="G18" s="171"/>
      <c r="H18" s="168"/>
    </row>
    <row r="19" customFormat="false" ht="20.1" hidden="false" customHeight="true" outlineLevel="0" collapsed="false">
      <c r="A19" s="162"/>
      <c r="B19" s="163"/>
      <c r="C19" s="163"/>
      <c r="D19" s="275"/>
      <c r="E19" s="247"/>
      <c r="F19" s="196"/>
      <c r="G19" s="171"/>
      <c r="H19" s="168"/>
    </row>
    <row r="20" s="142" customFormat="true" ht="20.1" hidden="false" customHeight="true" outlineLevel="0" collapsed="false">
      <c r="A20" s="179"/>
      <c r="B20" s="180"/>
      <c r="C20" s="180"/>
      <c r="D20" s="182"/>
      <c r="E20" s="234" t="str">
        <f aca="false">CONCATENATE(FIXED(COUNTA(E5:E19),0,0),"　店")</f>
        <v>5　店</v>
      </c>
      <c r="F20" s="184" t="n">
        <f aca="false">SUM(F5:F19)</f>
        <v>2150</v>
      </c>
      <c r="G20" s="184" t="n">
        <f aca="false">SUM(G5:G19)</f>
        <v>0</v>
      </c>
      <c r="H20" s="185" t="n">
        <f aca="false">SUM(H5:H19)</f>
        <v>10550</v>
      </c>
    </row>
    <row r="21" s="142" customFormat="true" ht="20.1" hidden="false" customHeight="true" outlineLevel="0" collapsed="false">
      <c r="A21" s="172"/>
      <c r="B21" s="173"/>
      <c r="C21" s="173"/>
      <c r="D21" s="276"/>
      <c r="E21" s="211"/>
      <c r="F21" s="198"/>
      <c r="G21" s="198"/>
      <c r="H21" s="178"/>
    </row>
    <row r="22" customFormat="false" ht="20.1" hidden="false" customHeight="true" outlineLevel="0" collapsed="false">
      <c r="A22" s="255" t="s">
        <v>102</v>
      </c>
      <c r="B22" s="263"/>
      <c r="C22" s="263"/>
      <c r="D22" s="146" t="s">
        <v>454</v>
      </c>
      <c r="E22" s="262" t="s">
        <v>455</v>
      </c>
      <c r="F22" s="148" t="n">
        <v>400</v>
      </c>
      <c r="G22" s="257"/>
      <c r="H22" s="150" t="n">
        <v>2050</v>
      </c>
    </row>
    <row r="23" customFormat="false" ht="20.1" hidden="false" customHeight="true" outlineLevel="0" collapsed="false">
      <c r="A23" s="151" t="n">
        <f aca="false">SUM(G48)</f>
        <v>0</v>
      </c>
      <c r="B23" s="152" t="s">
        <v>113</v>
      </c>
      <c r="C23" s="152" t="n">
        <f aca="false">SUM(F48)</f>
        <v>3500</v>
      </c>
      <c r="D23" s="154" t="s">
        <v>456</v>
      </c>
      <c r="E23" s="155" t="s">
        <v>457</v>
      </c>
      <c r="F23" s="156" t="n">
        <v>350</v>
      </c>
      <c r="G23" s="258"/>
      <c r="H23" s="158" t="n">
        <v>1900</v>
      </c>
    </row>
    <row r="24" customFormat="false" ht="20.1" hidden="false" customHeight="true" outlineLevel="0" collapsed="false">
      <c r="A24" s="277"/>
      <c r="B24" s="278"/>
      <c r="C24" s="278"/>
      <c r="D24" s="154" t="s">
        <v>458</v>
      </c>
      <c r="E24" s="155" t="s">
        <v>459</v>
      </c>
      <c r="F24" s="156" t="n">
        <v>300</v>
      </c>
      <c r="G24" s="258"/>
      <c r="H24" s="158" t="n">
        <v>1550</v>
      </c>
    </row>
    <row r="25" customFormat="false" ht="20.1" hidden="false" customHeight="true" outlineLevel="0" collapsed="false">
      <c r="A25" s="162"/>
      <c r="B25" s="163"/>
      <c r="C25" s="163"/>
      <c r="D25" s="154" t="s">
        <v>460</v>
      </c>
      <c r="E25" s="155" t="s">
        <v>461</v>
      </c>
      <c r="F25" s="156" t="n">
        <v>250</v>
      </c>
      <c r="G25" s="258"/>
      <c r="H25" s="158" t="n">
        <v>1600</v>
      </c>
    </row>
    <row r="26" customFormat="false" ht="20.1" hidden="false" customHeight="true" outlineLevel="0" collapsed="false">
      <c r="A26" s="162"/>
      <c r="B26" s="163"/>
      <c r="C26" s="163"/>
      <c r="D26" s="154" t="s">
        <v>462</v>
      </c>
      <c r="E26" s="155" t="s">
        <v>463</v>
      </c>
      <c r="F26" s="156" t="n">
        <v>200</v>
      </c>
      <c r="G26" s="258"/>
      <c r="H26" s="158" t="n">
        <v>1250</v>
      </c>
    </row>
    <row r="27" customFormat="false" ht="20.1" hidden="false" customHeight="true" outlineLevel="0" collapsed="false">
      <c r="A27" s="162"/>
      <c r="B27" s="163"/>
      <c r="C27" s="163"/>
      <c r="D27" s="154" t="s">
        <v>464</v>
      </c>
      <c r="E27" s="155" t="s">
        <v>465</v>
      </c>
      <c r="F27" s="156" t="n">
        <v>200</v>
      </c>
      <c r="G27" s="258"/>
      <c r="H27" s="158" t="n">
        <v>1750</v>
      </c>
    </row>
    <row r="28" customFormat="false" ht="20.1" hidden="false" customHeight="true" outlineLevel="0" collapsed="false">
      <c r="A28" s="162"/>
      <c r="B28" s="163"/>
      <c r="C28" s="163"/>
      <c r="D28" s="154" t="s">
        <v>466</v>
      </c>
      <c r="E28" s="155" t="s">
        <v>467</v>
      </c>
      <c r="F28" s="156" t="n">
        <v>250</v>
      </c>
      <c r="G28" s="258"/>
      <c r="H28" s="158" t="n">
        <v>1550</v>
      </c>
    </row>
    <row r="29" customFormat="false" ht="20.1" hidden="false" customHeight="true" outlineLevel="0" collapsed="false">
      <c r="A29" s="162"/>
      <c r="B29" s="163"/>
      <c r="C29" s="163"/>
      <c r="D29" s="154" t="s">
        <v>468</v>
      </c>
      <c r="E29" s="155" t="s">
        <v>469</v>
      </c>
      <c r="F29" s="156" t="n">
        <v>300</v>
      </c>
      <c r="G29" s="258"/>
      <c r="H29" s="158" t="n">
        <v>2100</v>
      </c>
    </row>
    <row r="30" customFormat="false" ht="20.1" hidden="false" customHeight="true" outlineLevel="0" collapsed="false">
      <c r="A30" s="162"/>
      <c r="B30" s="163"/>
      <c r="C30" s="163"/>
      <c r="D30" s="154" t="s">
        <v>470</v>
      </c>
      <c r="E30" s="155" t="s">
        <v>471</v>
      </c>
      <c r="F30" s="156" t="n">
        <v>250</v>
      </c>
      <c r="G30" s="258"/>
      <c r="H30" s="158" t="n">
        <v>1350</v>
      </c>
    </row>
    <row r="31" customFormat="false" ht="20.1" hidden="false" customHeight="true" outlineLevel="0" collapsed="false">
      <c r="A31" s="162"/>
      <c r="B31" s="163"/>
      <c r="C31" s="163"/>
      <c r="D31" s="154" t="s">
        <v>472</v>
      </c>
      <c r="E31" s="155" t="s">
        <v>473</v>
      </c>
      <c r="F31" s="156" t="n">
        <v>100</v>
      </c>
      <c r="G31" s="258"/>
      <c r="H31" s="158" t="n">
        <v>1150</v>
      </c>
    </row>
    <row r="32" customFormat="false" ht="20.1" hidden="false" customHeight="true" outlineLevel="0" collapsed="false">
      <c r="A32" s="162"/>
      <c r="B32" s="163"/>
      <c r="C32" s="163"/>
      <c r="D32" s="154" t="s">
        <v>474</v>
      </c>
      <c r="E32" s="155" t="s">
        <v>475</v>
      </c>
      <c r="F32" s="156" t="n">
        <v>450</v>
      </c>
      <c r="G32" s="258"/>
      <c r="H32" s="158" t="n">
        <v>3400</v>
      </c>
    </row>
    <row r="33" customFormat="false" ht="20.1" hidden="false" customHeight="true" outlineLevel="0" collapsed="false">
      <c r="A33" s="162"/>
      <c r="B33" s="163"/>
      <c r="C33" s="163"/>
      <c r="D33" s="154" t="s">
        <v>476</v>
      </c>
      <c r="E33" s="155" t="s">
        <v>477</v>
      </c>
      <c r="F33" s="156" t="n">
        <v>250</v>
      </c>
      <c r="G33" s="258"/>
      <c r="H33" s="158" t="n">
        <v>1500</v>
      </c>
    </row>
    <row r="34" customFormat="false" ht="20.1" hidden="false" customHeight="true" outlineLevel="0" collapsed="false">
      <c r="A34" s="162"/>
      <c r="B34" s="163"/>
      <c r="C34" s="163"/>
      <c r="D34" s="154" t="s">
        <v>478</v>
      </c>
      <c r="E34" s="155" t="s">
        <v>479</v>
      </c>
      <c r="F34" s="156" t="n">
        <v>200</v>
      </c>
      <c r="G34" s="258"/>
      <c r="H34" s="158" t="n">
        <v>1450</v>
      </c>
    </row>
    <row r="35" customFormat="false" ht="20.1" hidden="false" customHeight="true" outlineLevel="0" collapsed="false">
      <c r="A35" s="162"/>
      <c r="B35" s="163"/>
      <c r="C35" s="163"/>
      <c r="D35" s="154"/>
      <c r="E35" s="155"/>
      <c r="F35" s="156"/>
      <c r="G35" s="258"/>
      <c r="H35" s="158"/>
    </row>
    <row r="36" customFormat="false" ht="20.1" hidden="false" customHeight="true" outlineLevel="0" collapsed="false">
      <c r="A36" s="162"/>
      <c r="B36" s="163"/>
      <c r="C36" s="163"/>
      <c r="D36" s="154"/>
      <c r="E36" s="155"/>
      <c r="F36" s="156"/>
      <c r="G36" s="258"/>
      <c r="H36" s="158"/>
    </row>
    <row r="37" customFormat="false" ht="20.1" hidden="false" customHeight="true" outlineLevel="0" collapsed="false">
      <c r="A37" s="162"/>
      <c r="B37" s="163"/>
      <c r="C37" s="163"/>
      <c r="D37" s="279"/>
      <c r="E37" s="212"/>
      <c r="F37" s="196"/>
      <c r="G37" s="171"/>
      <c r="H37" s="168"/>
    </row>
    <row r="38" customFormat="false" ht="20.1" hidden="false" customHeight="true" outlineLevel="0" collapsed="false">
      <c r="A38" s="162"/>
      <c r="B38" s="163"/>
      <c r="C38" s="163"/>
      <c r="D38" s="275"/>
      <c r="E38" s="247"/>
      <c r="F38" s="196"/>
      <c r="G38" s="171"/>
      <c r="H38" s="168"/>
    </row>
    <row r="39" customFormat="false" ht="20.1" hidden="false" customHeight="true" outlineLevel="0" collapsed="false">
      <c r="A39" s="162"/>
      <c r="B39" s="163"/>
      <c r="C39" s="163"/>
      <c r="D39" s="275"/>
      <c r="E39" s="247"/>
      <c r="F39" s="196"/>
      <c r="G39" s="171"/>
      <c r="H39" s="168"/>
    </row>
    <row r="40" customFormat="false" ht="20.1" hidden="false" customHeight="true" outlineLevel="0" collapsed="false">
      <c r="A40" s="162"/>
      <c r="B40" s="163"/>
      <c r="C40" s="163"/>
      <c r="D40" s="275"/>
      <c r="E40" s="247"/>
      <c r="F40" s="196"/>
      <c r="G40" s="171"/>
      <c r="H40" s="168"/>
    </row>
    <row r="41" customFormat="false" ht="20.1" hidden="false" customHeight="true" outlineLevel="0" collapsed="false">
      <c r="A41" s="162"/>
      <c r="B41" s="163"/>
      <c r="C41" s="163"/>
      <c r="D41" s="275"/>
      <c r="E41" s="247"/>
      <c r="F41" s="196"/>
      <c r="G41" s="171"/>
      <c r="H41" s="168"/>
    </row>
    <row r="42" customFormat="false" ht="20.1" hidden="false" customHeight="true" outlineLevel="0" collapsed="false">
      <c r="A42" s="162"/>
      <c r="B42" s="163"/>
      <c r="C42" s="163"/>
      <c r="D42" s="275"/>
      <c r="E42" s="247"/>
      <c r="F42" s="196"/>
      <c r="G42" s="171"/>
      <c r="H42" s="168"/>
    </row>
    <row r="43" customFormat="false" ht="20.1" hidden="false" customHeight="true" outlineLevel="0" collapsed="false">
      <c r="A43" s="162"/>
      <c r="B43" s="163"/>
      <c r="C43" s="163"/>
      <c r="D43" s="275"/>
      <c r="E43" s="247"/>
      <c r="F43" s="196"/>
      <c r="G43" s="171"/>
      <c r="H43" s="168"/>
    </row>
    <row r="44" customFormat="false" ht="20.1" hidden="false" customHeight="true" outlineLevel="0" collapsed="false">
      <c r="A44" s="162"/>
      <c r="B44" s="163"/>
      <c r="C44" s="163"/>
      <c r="D44" s="275"/>
      <c r="E44" s="247"/>
      <c r="F44" s="196"/>
      <c r="G44" s="171"/>
      <c r="H44" s="168"/>
    </row>
    <row r="45" customFormat="false" ht="20.1" hidden="false" customHeight="true" outlineLevel="0" collapsed="false">
      <c r="A45" s="162"/>
      <c r="B45" s="163"/>
      <c r="C45" s="163"/>
      <c r="D45" s="275"/>
      <c r="E45" s="247"/>
      <c r="F45" s="196"/>
      <c r="G45" s="171"/>
      <c r="H45" s="168"/>
    </row>
    <row r="46" customFormat="false" ht="20.1" hidden="false" customHeight="true" outlineLevel="0" collapsed="false">
      <c r="A46" s="172"/>
      <c r="B46" s="173"/>
      <c r="C46" s="173"/>
      <c r="D46" s="276"/>
      <c r="E46" s="211"/>
      <c r="F46" s="198"/>
      <c r="G46" s="177"/>
      <c r="H46" s="178"/>
    </row>
    <row r="47" customFormat="false" ht="20.1" hidden="false" customHeight="true" outlineLevel="0" collapsed="false">
      <c r="A47" s="172"/>
      <c r="B47" s="173"/>
      <c r="C47" s="173"/>
      <c r="D47" s="276"/>
      <c r="E47" s="211"/>
      <c r="F47" s="198"/>
      <c r="G47" s="177"/>
      <c r="H47" s="178"/>
    </row>
    <row r="48" s="142" customFormat="true" ht="20.1" hidden="false" customHeight="true" outlineLevel="0" collapsed="false">
      <c r="A48" s="179"/>
      <c r="B48" s="180"/>
      <c r="C48" s="180"/>
      <c r="D48" s="280"/>
      <c r="E48" s="234" t="str">
        <f aca="false">CONCATENATE(FIXED(COUNTA(E22:E47),0,0),"　店")</f>
        <v>13　店</v>
      </c>
      <c r="F48" s="199" t="n">
        <f aca="false">SUM(F22:F47)</f>
        <v>3500</v>
      </c>
      <c r="G48" s="199" t="n">
        <f aca="false">SUM(G22:G47)</f>
        <v>0</v>
      </c>
      <c r="H48" s="200" t="n">
        <f aca="false">SUM(H22:H47)</f>
        <v>226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10" min="9" style="126" width="7.62"/>
    <col collapsed="false" customWidth="false" hidden="false" outlineLevel="0" max="257" min="11"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103</v>
      </c>
      <c r="B5" s="263"/>
      <c r="C5" s="263"/>
      <c r="D5" s="146" t="s">
        <v>480</v>
      </c>
      <c r="E5" s="262" t="s">
        <v>481</v>
      </c>
      <c r="F5" s="148" t="n">
        <v>550</v>
      </c>
      <c r="G5" s="257"/>
      <c r="H5" s="150" t="n">
        <v>2600</v>
      </c>
    </row>
    <row r="6" customFormat="false" ht="20.1" hidden="false" customHeight="true" outlineLevel="0" collapsed="false">
      <c r="A6" s="151" t="n">
        <f aca="false">SUM(G48)</f>
        <v>0</v>
      </c>
      <c r="B6" s="152" t="s">
        <v>113</v>
      </c>
      <c r="C6" s="152" t="n">
        <f aca="false">SUM(F48)</f>
        <v>6300</v>
      </c>
      <c r="D6" s="154" t="s">
        <v>482</v>
      </c>
      <c r="E6" s="155" t="s">
        <v>483</v>
      </c>
      <c r="F6" s="156" t="n">
        <v>300</v>
      </c>
      <c r="G6" s="258"/>
      <c r="H6" s="158" t="n">
        <v>1600</v>
      </c>
    </row>
    <row r="7" customFormat="false" ht="20.1" hidden="false" customHeight="true" outlineLevel="0" collapsed="false">
      <c r="A7" s="162"/>
      <c r="B7" s="163"/>
      <c r="C7" s="163"/>
      <c r="D7" s="154" t="s">
        <v>484</v>
      </c>
      <c r="E7" s="155" t="s">
        <v>485</v>
      </c>
      <c r="F7" s="156" t="n">
        <v>150</v>
      </c>
      <c r="G7" s="258"/>
      <c r="H7" s="158" t="n">
        <v>950</v>
      </c>
    </row>
    <row r="8" customFormat="false" ht="20.1" hidden="false" customHeight="true" outlineLevel="0" collapsed="false">
      <c r="A8" s="162"/>
      <c r="B8" s="163"/>
      <c r="C8" s="163"/>
      <c r="D8" s="154" t="s">
        <v>486</v>
      </c>
      <c r="E8" s="155" t="s">
        <v>487</v>
      </c>
      <c r="F8" s="156" t="n">
        <v>200</v>
      </c>
      <c r="G8" s="258"/>
      <c r="H8" s="158" t="n">
        <v>950</v>
      </c>
    </row>
    <row r="9" customFormat="false" ht="20.1" hidden="false" customHeight="true" outlineLevel="0" collapsed="false">
      <c r="A9" s="162"/>
      <c r="B9" s="163"/>
      <c r="C9" s="163"/>
      <c r="D9" s="154" t="s">
        <v>488</v>
      </c>
      <c r="E9" s="155" t="s">
        <v>489</v>
      </c>
      <c r="F9" s="156" t="n">
        <v>400</v>
      </c>
      <c r="G9" s="258"/>
      <c r="H9" s="158" t="n">
        <v>1950</v>
      </c>
    </row>
    <row r="10" customFormat="false" ht="20.1" hidden="false" customHeight="true" outlineLevel="0" collapsed="false">
      <c r="A10" s="162"/>
      <c r="B10" s="163"/>
      <c r="C10" s="163"/>
      <c r="D10" s="154" t="s">
        <v>490</v>
      </c>
      <c r="E10" s="155" t="s">
        <v>491</v>
      </c>
      <c r="F10" s="156" t="n">
        <v>550</v>
      </c>
      <c r="G10" s="258"/>
      <c r="H10" s="158" t="n">
        <v>2800</v>
      </c>
    </row>
    <row r="11" customFormat="false" ht="20.1" hidden="false" customHeight="true" outlineLevel="0" collapsed="false">
      <c r="A11" s="162"/>
      <c r="B11" s="163"/>
      <c r="C11" s="163"/>
      <c r="D11" s="154" t="s">
        <v>492</v>
      </c>
      <c r="E11" s="155" t="s">
        <v>493</v>
      </c>
      <c r="F11" s="156" t="n">
        <v>400</v>
      </c>
      <c r="G11" s="258"/>
      <c r="H11" s="158" t="n">
        <v>2350</v>
      </c>
    </row>
    <row r="12" customFormat="false" ht="20.1" hidden="false" customHeight="true" outlineLevel="0" collapsed="false">
      <c r="A12" s="162"/>
      <c r="B12" s="163"/>
      <c r="C12" s="163"/>
      <c r="D12" s="154" t="s">
        <v>494</v>
      </c>
      <c r="E12" s="155" t="s">
        <v>495</v>
      </c>
      <c r="F12" s="156" t="n">
        <v>550</v>
      </c>
      <c r="G12" s="258"/>
      <c r="H12" s="158" t="n">
        <v>2950</v>
      </c>
    </row>
    <row r="13" customFormat="false" ht="20.1" hidden="false" customHeight="true" outlineLevel="0" collapsed="false">
      <c r="A13" s="162"/>
      <c r="B13" s="163"/>
      <c r="C13" s="163"/>
      <c r="D13" s="154" t="s">
        <v>496</v>
      </c>
      <c r="E13" s="155" t="s">
        <v>497</v>
      </c>
      <c r="F13" s="265" t="n">
        <v>150</v>
      </c>
      <c r="G13" s="258"/>
      <c r="H13" s="158" t="n">
        <v>1150</v>
      </c>
    </row>
    <row r="14" customFormat="false" ht="20.1" hidden="false" customHeight="true" outlineLevel="0" collapsed="false">
      <c r="A14" s="162"/>
      <c r="B14" s="163"/>
      <c r="C14" s="163"/>
      <c r="D14" s="154" t="s">
        <v>498</v>
      </c>
      <c r="E14" s="155" t="s">
        <v>499</v>
      </c>
      <c r="F14" s="238" t="n">
        <v>350</v>
      </c>
      <c r="G14" s="258"/>
      <c r="H14" s="158" t="n">
        <v>1950</v>
      </c>
    </row>
    <row r="15" customFormat="false" ht="20.1" hidden="false" customHeight="true" outlineLevel="0" collapsed="false">
      <c r="A15" s="162"/>
      <c r="B15" s="163"/>
      <c r="C15" s="163"/>
      <c r="D15" s="154" t="s">
        <v>500</v>
      </c>
      <c r="E15" s="155" t="s">
        <v>501</v>
      </c>
      <c r="F15" s="156" t="n">
        <v>350</v>
      </c>
      <c r="G15" s="258"/>
      <c r="H15" s="158" t="n">
        <v>2200</v>
      </c>
    </row>
    <row r="16" customFormat="false" ht="20.1" hidden="false" customHeight="true" outlineLevel="0" collapsed="false">
      <c r="A16" s="162"/>
      <c r="B16" s="163"/>
      <c r="C16" s="163"/>
      <c r="D16" s="154" t="s">
        <v>502</v>
      </c>
      <c r="E16" s="155" t="s">
        <v>503</v>
      </c>
      <c r="F16" s="156" t="n">
        <v>350</v>
      </c>
      <c r="G16" s="258"/>
      <c r="H16" s="158" t="n">
        <v>1700</v>
      </c>
    </row>
    <row r="17" customFormat="false" ht="20.1" hidden="false" customHeight="true" outlineLevel="0" collapsed="false">
      <c r="A17" s="162"/>
      <c r="B17" s="163"/>
      <c r="C17" s="163"/>
      <c r="D17" s="154" t="s">
        <v>504</v>
      </c>
      <c r="E17" s="155" t="s">
        <v>505</v>
      </c>
      <c r="F17" s="156" t="n">
        <v>250</v>
      </c>
      <c r="G17" s="258"/>
      <c r="H17" s="158" t="n">
        <v>1550</v>
      </c>
    </row>
    <row r="18" customFormat="false" ht="20.1" hidden="false" customHeight="true" outlineLevel="0" collapsed="false">
      <c r="A18" s="162"/>
      <c r="B18" s="163"/>
      <c r="C18" s="163"/>
      <c r="D18" s="154" t="s">
        <v>506</v>
      </c>
      <c r="E18" s="155" t="s">
        <v>507</v>
      </c>
      <c r="F18" s="156" t="n">
        <v>350</v>
      </c>
      <c r="G18" s="258"/>
      <c r="H18" s="158" t="n">
        <v>1950</v>
      </c>
    </row>
    <row r="19" customFormat="false" ht="20.1" hidden="false" customHeight="true" outlineLevel="0" collapsed="false">
      <c r="A19" s="162"/>
      <c r="B19" s="163"/>
      <c r="C19" s="163"/>
      <c r="D19" s="154" t="s">
        <v>508</v>
      </c>
      <c r="E19" s="155" t="s">
        <v>509</v>
      </c>
      <c r="F19" s="156" t="n">
        <v>150</v>
      </c>
      <c r="G19" s="258"/>
      <c r="H19" s="158" t="n">
        <v>1650</v>
      </c>
    </row>
    <row r="20" customFormat="false" ht="20.1" hidden="false" customHeight="true" outlineLevel="0" collapsed="false">
      <c r="A20" s="162"/>
      <c r="B20" s="163"/>
      <c r="C20" s="163"/>
      <c r="D20" s="154" t="s">
        <v>510</v>
      </c>
      <c r="E20" s="155" t="s">
        <v>511</v>
      </c>
      <c r="F20" s="156" t="n">
        <v>300</v>
      </c>
      <c r="G20" s="258"/>
      <c r="H20" s="158" t="n">
        <v>1600</v>
      </c>
    </row>
    <row r="21" customFormat="false" ht="20.1" hidden="false" customHeight="true" outlineLevel="0" collapsed="false">
      <c r="A21" s="162"/>
      <c r="B21" s="163"/>
      <c r="C21" s="163"/>
      <c r="D21" s="154" t="s">
        <v>512</v>
      </c>
      <c r="E21" s="155" t="s">
        <v>513</v>
      </c>
      <c r="F21" s="156" t="n">
        <v>250</v>
      </c>
      <c r="G21" s="258"/>
      <c r="H21" s="158" t="n">
        <v>1950</v>
      </c>
    </row>
    <row r="22" customFormat="false" ht="20.1" hidden="false" customHeight="true" outlineLevel="0" collapsed="false">
      <c r="A22" s="162"/>
      <c r="B22" s="163"/>
      <c r="C22" s="163"/>
      <c r="D22" s="154" t="s">
        <v>514</v>
      </c>
      <c r="E22" s="155" t="s">
        <v>515</v>
      </c>
      <c r="F22" s="156" t="n">
        <v>200</v>
      </c>
      <c r="G22" s="258"/>
      <c r="H22" s="158" t="n">
        <v>1350</v>
      </c>
    </row>
    <row r="23" customFormat="false" ht="20.1" hidden="false" customHeight="true" outlineLevel="0" collapsed="false">
      <c r="A23" s="162"/>
      <c r="B23" s="163"/>
      <c r="C23" s="163"/>
      <c r="D23" s="154" t="s">
        <v>516</v>
      </c>
      <c r="E23" s="155" t="s">
        <v>517</v>
      </c>
      <c r="F23" s="156" t="n">
        <v>100</v>
      </c>
      <c r="G23" s="258"/>
      <c r="H23" s="158" t="n">
        <v>650</v>
      </c>
    </row>
    <row r="24" customFormat="false" ht="20.1" hidden="false" customHeight="true" outlineLevel="0" collapsed="false">
      <c r="A24" s="162"/>
      <c r="B24" s="163"/>
      <c r="C24" s="163"/>
      <c r="D24" s="154" t="s">
        <v>518</v>
      </c>
      <c r="E24" s="155" t="s">
        <v>519</v>
      </c>
      <c r="F24" s="156" t="n">
        <v>200</v>
      </c>
      <c r="G24" s="258"/>
      <c r="H24" s="158" t="n">
        <v>1550</v>
      </c>
    </row>
    <row r="25" customFormat="false" ht="20.1" hidden="false" customHeight="true" outlineLevel="0" collapsed="false">
      <c r="A25" s="162"/>
      <c r="B25" s="163"/>
      <c r="C25" s="163"/>
      <c r="D25" s="154" t="s">
        <v>520</v>
      </c>
      <c r="E25" s="155" t="s">
        <v>521</v>
      </c>
      <c r="F25" s="156" t="n">
        <v>100</v>
      </c>
      <c r="G25" s="258"/>
      <c r="H25" s="158" t="n">
        <v>900</v>
      </c>
    </row>
    <row r="26" customFormat="false" ht="20.1" hidden="false" customHeight="true" outlineLevel="0" collapsed="false">
      <c r="A26" s="162"/>
      <c r="B26" s="163"/>
      <c r="C26" s="163"/>
      <c r="D26" s="154" t="s">
        <v>522</v>
      </c>
      <c r="E26" s="155" t="s">
        <v>523</v>
      </c>
      <c r="F26" s="156" t="n">
        <v>100</v>
      </c>
      <c r="G26" s="258"/>
      <c r="H26" s="158" t="n">
        <v>900</v>
      </c>
    </row>
    <row r="27" customFormat="false" ht="20.1" hidden="false" customHeight="true" outlineLevel="0" collapsed="false">
      <c r="A27" s="162"/>
      <c r="B27" s="163"/>
      <c r="C27" s="163"/>
      <c r="D27" s="154"/>
      <c r="E27" s="155"/>
      <c r="F27" s="156"/>
      <c r="G27" s="258"/>
      <c r="H27" s="158"/>
    </row>
    <row r="28" customFormat="false" ht="20.1" hidden="false" customHeight="true" outlineLevel="0" collapsed="false">
      <c r="A28" s="162"/>
      <c r="B28" s="163"/>
      <c r="C28" s="163"/>
      <c r="D28" s="154"/>
      <c r="E28" s="155"/>
      <c r="F28" s="156"/>
      <c r="G28" s="258"/>
      <c r="H28" s="158"/>
    </row>
    <row r="29" customFormat="false" ht="20.1" hidden="false" customHeight="true" outlineLevel="0" collapsed="false">
      <c r="A29" s="162"/>
      <c r="B29" s="163"/>
      <c r="C29" s="163"/>
      <c r="D29" s="154"/>
      <c r="E29" s="155"/>
      <c r="F29" s="156"/>
      <c r="G29" s="258"/>
      <c r="H29" s="158"/>
    </row>
    <row r="30" customFormat="false" ht="20.1" hidden="false" customHeight="true" outlineLevel="0" collapsed="false">
      <c r="A30" s="162"/>
      <c r="B30" s="163"/>
      <c r="C30" s="163"/>
      <c r="D30" s="154"/>
      <c r="E30" s="155"/>
      <c r="F30" s="156"/>
      <c r="G30" s="258"/>
      <c r="H30" s="158"/>
    </row>
    <row r="31" customFormat="false" ht="20.1" hidden="false" customHeight="true" outlineLevel="0" collapsed="false">
      <c r="A31" s="162"/>
      <c r="B31" s="163"/>
      <c r="C31" s="163"/>
      <c r="D31" s="154"/>
      <c r="E31" s="245"/>
      <c r="F31" s="196"/>
      <c r="G31" s="171"/>
      <c r="H31" s="168"/>
    </row>
    <row r="32" customFormat="false" ht="20.1" hidden="false" customHeight="true" outlineLevel="0" collapsed="false">
      <c r="A32" s="162"/>
      <c r="B32" s="163"/>
      <c r="C32" s="163"/>
      <c r="D32" s="154"/>
      <c r="E32" s="245"/>
      <c r="F32" s="196"/>
      <c r="G32" s="171"/>
      <c r="H32" s="168"/>
    </row>
    <row r="33" customFormat="false" ht="20.1" hidden="false" customHeight="true" outlineLevel="0" collapsed="false">
      <c r="A33" s="162"/>
      <c r="B33" s="163"/>
      <c r="C33" s="163"/>
      <c r="D33" s="154"/>
      <c r="E33" s="245"/>
      <c r="F33" s="196"/>
      <c r="G33" s="171"/>
      <c r="H33" s="168"/>
    </row>
    <row r="34" customFormat="false" ht="20.1" hidden="false" customHeight="true" outlineLevel="0" collapsed="false">
      <c r="A34" s="162"/>
      <c r="B34" s="163"/>
      <c r="C34" s="163"/>
      <c r="D34" s="154"/>
      <c r="E34" s="245"/>
      <c r="F34" s="196"/>
      <c r="G34" s="171"/>
      <c r="H34" s="168"/>
    </row>
    <row r="35" customFormat="false" ht="20.1" hidden="false" customHeight="true" outlineLevel="0" collapsed="false">
      <c r="A35" s="162"/>
      <c r="B35" s="163"/>
      <c r="C35" s="163"/>
      <c r="D35" s="154"/>
      <c r="E35" s="245"/>
      <c r="F35" s="196"/>
      <c r="G35" s="171"/>
      <c r="H35" s="168"/>
    </row>
    <row r="36" customFormat="false" ht="20.1" hidden="false" customHeight="true" outlineLevel="0" collapsed="false">
      <c r="A36" s="162"/>
      <c r="B36" s="163"/>
      <c r="C36" s="163"/>
      <c r="D36" s="154"/>
      <c r="E36" s="245"/>
      <c r="F36" s="196"/>
      <c r="G36" s="171"/>
      <c r="H36" s="168"/>
    </row>
    <row r="37" customFormat="false" ht="20.1" hidden="false" customHeight="true" outlineLevel="0" collapsed="false">
      <c r="A37" s="162"/>
      <c r="B37" s="163"/>
      <c r="C37" s="163"/>
      <c r="D37" s="154"/>
      <c r="E37" s="245"/>
      <c r="F37" s="196"/>
      <c r="G37" s="171"/>
      <c r="H37" s="168"/>
    </row>
    <row r="38" customFormat="false" ht="20.1" hidden="false" customHeight="true" outlineLevel="0" collapsed="false">
      <c r="A38" s="162"/>
      <c r="B38" s="163"/>
      <c r="C38" s="163"/>
      <c r="D38" s="154"/>
      <c r="E38" s="245"/>
      <c r="F38" s="196"/>
      <c r="G38" s="171"/>
      <c r="H38" s="168"/>
    </row>
    <row r="39" customFormat="false" ht="20.1" hidden="false" customHeight="true" outlineLevel="0" collapsed="false">
      <c r="A39" s="162"/>
      <c r="B39" s="163"/>
      <c r="C39" s="163"/>
      <c r="D39" s="154"/>
      <c r="E39" s="245"/>
      <c r="F39" s="196"/>
      <c r="G39" s="171"/>
      <c r="H39" s="168"/>
    </row>
    <row r="40" customFormat="false" ht="20.1" hidden="false" customHeight="true" outlineLevel="0" collapsed="false">
      <c r="A40" s="162"/>
      <c r="B40" s="163"/>
      <c r="C40" s="163"/>
      <c r="D40" s="197"/>
      <c r="E40" s="212"/>
      <c r="F40" s="196"/>
      <c r="G40" s="171"/>
      <c r="H40" s="168"/>
    </row>
    <row r="41" customFormat="false" ht="20.1" hidden="false" customHeight="true" outlineLevel="0" collapsed="false">
      <c r="A41" s="162"/>
      <c r="B41" s="163"/>
      <c r="C41" s="163"/>
      <c r="D41" s="197"/>
      <c r="E41" s="247"/>
      <c r="F41" s="196"/>
      <c r="G41" s="171"/>
      <c r="H41" s="168"/>
    </row>
    <row r="42" customFormat="false" ht="20.1" hidden="false" customHeight="true" outlineLevel="0" collapsed="false">
      <c r="A42" s="162"/>
      <c r="B42" s="163"/>
      <c r="C42" s="163"/>
      <c r="D42" s="197"/>
      <c r="E42" s="247"/>
      <c r="F42" s="196"/>
      <c r="G42" s="171"/>
      <c r="H42" s="168"/>
    </row>
    <row r="43" customFormat="false" ht="20.1" hidden="false" customHeight="true" outlineLevel="0" collapsed="false">
      <c r="A43" s="162"/>
      <c r="B43" s="163"/>
      <c r="C43" s="163"/>
      <c r="D43" s="197"/>
      <c r="E43" s="247"/>
      <c r="F43" s="196"/>
      <c r="G43" s="171"/>
      <c r="H43" s="168"/>
    </row>
    <row r="44" customFormat="false" ht="20.1" hidden="false" customHeight="true" outlineLevel="0" collapsed="false">
      <c r="A44" s="162"/>
      <c r="B44" s="163"/>
      <c r="C44" s="163"/>
      <c r="D44" s="197"/>
      <c r="E44" s="247"/>
      <c r="F44" s="196"/>
      <c r="G44" s="171"/>
      <c r="H44" s="168"/>
    </row>
    <row r="45" customFormat="false" ht="20.1" hidden="false" customHeight="true" outlineLevel="0" collapsed="false">
      <c r="A45" s="162"/>
      <c r="B45" s="163"/>
      <c r="C45" s="163"/>
      <c r="D45" s="197"/>
      <c r="E45" s="247"/>
      <c r="F45" s="196"/>
      <c r="G45" s="171"/>
      <c r="H45" s="168"/>
    </row>
    <row r="46" customFormat="false" ht="20.1" hidden="false" customHeight="true" outlineLevel="0" collapsed="false">
      <c r="A46" s="172"/>
      <c r="B46" s="173"/>
      <c r="C46" s="173"/>
      <c r="D46" s="175"/>
      <c r="E46" s="211"/>
      <c r="F46" s="198"/>
      <c r="G46" s="177"/>
      <c r="H46" s="178"/>
    </row>
    <row r="47" customFormat="false" ht="20.1" hidden="false" customHeight="true" outlineLevel="0" collapsed="false">
      <c r="A47" s="172"/>
      <c r="B47" s="173"/>
      <c r="C47" s="173"/>
      <c r="D47" s="175"/>
      <c r="E47" s="211"/>
      <c r="F47" s="198"/>
      <c r="G47" s="177"/>
      <c r="H47" s="178"/>
    </row>
    <row r="48" s="142" customFormat="true" ht="20.1" hidden="false" customHeight="true" outlineLevel="0" collapsed="false">
      <c r="A48" s="179"/>
      <c r="B48" s="180"/>
      <c r="C48" s="180"/>
      <c r="D48" s="182"/>
      <c r="E48" s="183" t="str">
        <f aca="false">CONCATENATE(FIXED(COUNTA(E5:E47),0,0),"　店")</f>
        <v>22　店</v>
      </c>
      <c r="F48" s="199" t="n">
        <f aca="false">SUM(F5:F47)</f>
        <v>6300</v>
      </c>
      <c r="G48" s="199" t="n">
        <f aca="false">SUM(G5:G47)</f>
        <v>0</v>
      </c>
      <c r="H48" s="200" t="n">
        <f aca="false">SUM(H5:H47)</f>
        <v>372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4" width="20.62"/>
    <col collapsed="false" customWidth="true" hidden="false" outlineLevel="0" max="3" min="3" style="64" width="10.62"/>
    <col collapsed="false" customWidth="true" hidden="false" outlineLevel="0" max="4" min="4" style="64" width="20.62"/>
    <col collapsed="false" customWidth="true" hidden="false" outlineLevel="0" max="6" min="5" style="64" width="15.62"/>
    <col collapsed="false" customWidth="true" hidden="false" outlineLevel="0" max="7" min="7" style="64" width="10.62"/>
    <col collapsed="false" customWidth="true" hidden="false" outlineLevel="0" max="8" min="8" style="64" width="20.62"/>
    <col collapsed="false" customWidth="false" hidden="false" outlineLevel="0" max="257" min="9" style="65" width="8.99"/>
  </cols>
  <sheetData>
    <row r="1" s="70" customFormat="true" ht="39.95" hidden="false" customHeight="true" outlineLevel="0" collapsed="false">
      <c r="A1" s="66" t="s">
        <v>77</v>
      </c>
      <c r="B1" s="66"/>
      <c r="C1" s="67" t="s">
        <v>78</v>
      </c>
      <c r="D1" s="68"/>
      <c r="E1" s="68"/>
      <c r="F1" s="68"/>
      <c r="G1" s="67" t="s">
        <v>79</v>
      </c>
      <c r="H1" s="68"/>
      <c r="I1" s="69"/>
      <c r="J1" s="69"/>
      <c r="K1" s="69"/>
      <c r="L1" s="69"/>
      <c r="M1" s="65"/>
      <c r="N1" s="65"/>
      <c r="O1" s="65"/>
      <c r="P1" s="65"/>
    </row>
    <row r="2" s="70" customFormat="true" ht="39.95" hidden="false" customHeight="true" outlineLevel="0" collapsed="false">
      <c r="A2" s="71"/>
      <c r="B2" s="71"/>
      <c r="C2" s="67" t="s">
        <v>80</v>
      </c>
      <c r="D2" s="68"/>
      <c r="E2" s="68"/>
      <c r="F2" s="68"/>
      <c r="G2" s="72" t="s">
        <v>81</v>
      </c>
      <c r="H2" s="73" t="n">
        <f aca="false">SUM(F39)</f>
        <v>0</v>
      </c>
      <c r="I2" s="69"/>
      <c r="J2" s="69"/>
      <c r="K2" s="69"/>
      <c r="L2" s="69"/>
      <c r="M2" s="65"/>
      <c r="N2" s="65"/>
      <c r="O2" s="65"/>
      <c r="P2" s="65"/>
    </row>
    <row r="3" s="78" customFormat="true" ht="24.95" hidden="false" customHeight="true" outlineLevel="0" collapsed="false">
      <c r="A3" s="74" t="s">
        <v>106</v>
      </c>
      <c r="B3" s="75"/>
      <c r="C3" s="75"/>
      <c r="D3" s="75"/>
      <c r="E3" s="75"/>
      <c r="F3" s="75"/>
      <c r="G3" s="75"/>
      <c r="H3" s="76" t="s">
        <v>83</v>
      </c>
      <c r="I3" s="77"/>
      <c r="J3" s="77"/>
      <c r="K3" s="77"/>
      <c r="L3" s="77"/>
      <c r="M3" s="77"/>
      <c r="N3" s="77"/>
    </row>
    <row r="4" s="78" customFormat="true" ht="30" hidden="false" customHeight="true" outlineLevel="0" collapsed="false">
      <c r="A4" s="79" t="s">
        <v>84</v>
      </c>
      <c r="B4" s="79"/>
      <c r="C4" s="80" t="s">
        <v>85</v>
      </c>
      <c r="D4" s="80"/>
      <c r="E4" s="81" t="s">
        <v>86</v>
      </c>
      <c r="F4" s="81"/>
      <c r="G4" s="82" t="s">
        <v>87</v>
      </c>
      <c r="H4" s="82"/>
      <c r="I4" s="77"/>
      <c r="J4" s="77"/>
      <c r="K4" s="77"/>
      <c r="L4" s="77"/>
      <c r="M4" s="77"/>
      <c r="N4" s="77"/>
    </row>
    <row r="5" s="78" customFormat="true" ht="30" hidden="false" customHeight="true" outlineLevel="0" collapsed="false">
      <c r="A5" s="83" t="s">
        <v>524</v>
      </c>
      <c r="B5" s="83"/>
      <c r="C5" s="84" t="n">
        <f aca="false">一宮市!F48</f>
        <v>7800</v>
      </c>
      <c r="D5" s="84"/>
      <c r="E5" s="85" t="n">
        <f aca="false">一宮市!G48</f>
        <v>0</v>
      </c>
      <c r="F5" s="86" t="n">
        <f aca="false">IFERROR(SUM(E5)," ")</f>
        <v>0</v>
      </c>
      <c r="G5" s="87" t="n">
        <f aca="false">一宮市!H48</f>
        <v>65550</v>
      </c>
      <c r="H5" s="87"/>
      <c r="I5" s="77"/>
      <c r="J5" s="77"/>
      <c r="K5" s="77"/>
      <c r="L5" s="77"/>
      <c r="M5" s="77"/>
    </row>
    <row r="6" s="78" customFormat="true" ht="30" hidden="false" customHeight="true" outlineLevel="0" collapsed="false">
      <c r="A6" s="88" t="s">
        <v>525</v>
      </c>
      <c r="B6" s="88"/>
      <c r="C6" s="89" t="n">
        <f aca="false">稲沢市・津島市・愛西市!F26</f>
        <v>3600</v>
      </c>
      <c r="D6" s="89"/>
      <c r="E6" s="90" t="n">
        <f aca="false">稲沢市・津島市・愛西市!G26</f>
        <v>0</v>
      </c>
      <c r="F6" s="91" t="n">
        <f aca="false">IFERROR(SUM(E6)," ")</f>
        <v>0</v>
      </c>
      <c r="G6" s="92" t="n">
        <f aca="false">稲沢市・津島市・愛西市!H26</f>
        <v>26900</v>
      </c>
      <c r="H6" s="92"/>
      <c r="I6" s="77"/>
      <c r="J6" s="77"/>
      <c r="K6" s="77"/>
      <c r="L6" s="77"/>
      <c r="M6" s="77"/>
    </row>
    <row r="7" s="78" customFormat="true" ht="30" hidden="false" customHeight="true" outlineLevel="0" collapsed="false">
      <c r="A7" s="88" t="s">
        <v>526</v>
      </c>
      <c r="B7" s="88"/>
      <c r="C7" s="89" t="n">
        <f aca="false">稲沢市・津島市・愛西市!F37</f>
        <v>1650</v>
      </c>
      <c r="D7" s="89"/>
      <c r="E7" s="90" t="n">
        <f aca="false">稲沢市・津島市・愛西市!G37</f>
        <v>0</v>
      </c>
      <c r="F7" s="91" t="n">
        <f aca="false">IFERROR(SUM(E7)," ")</f>
        <v>0</v>
      </c>
      <c r="G7" s="92" t="n">
        <f aca="false">稲沢市・津島市・愛西市!H37</f>
        <v>13050</v>
      </c>
      <c r="H7" s="92"/>
      <c r="I7" s="77"/>
      <c r="J7" s="77"/>
      <c r="K7" s="77"/>
      <c r="L7" s="77"/>
      <c r="M7" s="77"/>
    </row>
    <row r="8" s="78" customFormat="true" ht="30" hidden="false" customHeight="true" outlineLevel="0" collapsed="false">
      <c r="A8" s="88" t="s">
        <v>527</v>
      </c>
      <c r="B8" s="88"/>
      <c r="C8" s="89" t="n">
        <f aca="false">稲沢市・津島市・愛西市!F48</f>
        <v>1600</v>
      </c>
      <c r="D8" s="89"/>
      <c r="E8" s="90" t="n">
        <f aca="false">稲沢市・津島市・愛西市!G48</f>
        <v>0</v>
      </c>
      <c r="F8" s="91" t="n">
        <f aca="false">IFERROR(SUM(E8)," ")</f>
        <v>0</v>
      </c>
      <c r="G8" s="92" t="n">
        <f aca="false">稲沢市・津島市・愛西市!H48</f>
        <v>11900</v>
      </c>
      <c r="H8" s="92"/>
      <c r="I8" s="77"/>
      <c r="J8" s="77"/>
      <c r="K8" s="77"/>
      <c r="L8" s="77"/>
      <c r="M8" s="77"/>
    </row>
    <row r="9" s="78" customFormat="true" ht="30" hidden="false" customHeight="true" outlineLevel="0" collapsed="false">
      <c r="A9" s="88" t="s">
        <v>528</v>
      </c>
      <c r="B9" s="88"/>
      <c r="C9" s="89" t="n">
        <f aca="false">弥富市・あま市・海部郡!F14</f>
        <v>1400</v>
      </c>
      <c r="D9" s="89"/>
      <c r="E9" s="90" t="n">
        <f aca="false">弥富市・あま市・海部郡!G14</f>
        <v>0</v>
      </c>
      <c r="F9" s="91" t="n">
        <f aca="false">IFERROR(SUM(E9)," ")</f>
        <v>0</v>
      </c>
      <c r="G9" s="92" t="n">
        <f aca="false">弥富市・あま市・海部郡!H14</f>
        <v>8700</v>
      </c>
      <c r="H9" s="92"/>
      <c r="I9" s="77"/>
      <c r="J9" s="77"/>
      <c r="K9" s="77"/>
      <c r="L9" s="77"/>
      <c r="M9" s="77"/>
    </row>
    <row r="10" s="78" customFormat="true" ht="30" hidden="false" customHeight="true" outlineLevel="0" collapsed="false">
      <c r="A10" s="88" t="s">
        <v>529</v>
      </c>
      <c r="B10" s="88"/>
      <c r="C10" s="89" t="n">
        <f aca="false">弥富市・あま市・海部郡!F29</f>
        <v>1800</v>
      </c>
      <c r="D10" s="89"/>
      <c r="E10" s="90" t="n">
        <f aca="false">弥富市・あま市・海部郡!G29</f>
        <v>0</v>
      </c>
      <c r="F10" s="91" t="n">
        <f aca="false">IFERROR(SUM(E10)," ")</f>
        <v>0</v>
      </c>
      <c r="G10" s="92" t="n">
        <f aca="false">弥富市・あま市・海部郡!H29</f>
        <v>14400</v>
      </c>
      <c r="H10" s="92"/>
      <c r="I10" s="77"/>
      <c r="J10" s="77"/>
      <c r="K10" s="77"/>
      <c r="L10" s="77"/>
      <c r="M10" s="77"/>
    </row>
    <row r="11" s="78" customFormat="true" ht="30" hidden="false" customHeight="true" outlineLevel="0" collapsed="false">
      <c r="A11" s="88" t="s">
        <v>530</v>
      </c>
      <c r="B11" s="88"/>
      <c r="C11" s="89" t="n">
        <f aca="false">弥富市・あま市・海部郡!F48</f>
        <v>1950</v>
      </c>
      <c r="D11" s="89"/>
      <c r="E11" s="90" t="n">
        <f aca="false">弥富市・あま市・海部郡!G48</f>
        <v>0</v>
      </c>
      <c r="F11" s="91" t="n">
        <f aca="false">IFERROR(SUM(E11)," ")</f>
        <v>0</v>
      </c>
      <c r="G11" s="92" t="n">
        <f aca="false">弥富市・あま市・海部郡!H48</f>
        <v>12650</v>
      </c>
      <c r="H11" s="92"/>
      <c r="I11" s="77"/>
      <c r="J11" s="77"/>
      <c r="K11" s="77"/>
      <c r="L11" s="77"/>
      <c r="M11" s="77"/>
    </row>
    <row r="12" s="78" customFormat="true" ht="30" hidden="false" customHeight="true" outlineLevel="0" collapsed="false">
      <c r="A12" s="88" t="s">
        <v>531</v>
      </c>
      <c r="B12" s="88"/>
      <c r="C12" s="89" t="n">
        <f aca="false">清須市・北名古屋市・西春日井郡・岩倉市!F16</f>
        <v>2100</v>
      </c>
      <c r="D12" s="89"/>
      <c r="E12" s="90" t="n">
        <f aca="false">清須市・北名古屋市・西春日井郡・岩倉市!G16</f>
        <v>0</v>
      </c>
      <c r="F12" s="91" t="n">
        <f aca="false">IFERROR(SUM(E12)," ")</f>
        <v>0</v>
      </c>
      <c r="G12" s="92" t="n">
        <f aca="false">清須市・北名古屋市・西春日井郡・岩倉市!H16</f>
        <v>12550</v>
      </c>
      <c r="H12" s="92"/>
      <c r="I12" s="77"/>
      <c r="J12" s="77"/>
      <c r="K12" s="77"/>
      <c r="L12" s="77"/>
      <c r="M12" s="77"/>
    </row>
    <row r="13" s="78" customFormat="true" ht="30" hidden="false" customHeight="true" outlineLevel="0" collapsed="false">
      <c r="A13" s="88" t="s">
        <v>532</v>
      </c>
      <c r="B13" s="88"/>
      <c r="C13" s="89" t="n">
        <f aca="false">清須市・北名古屋市・西春日井郡・岩倉市!F26</f>
        <v>2900</v>
      </c>
      <c r="D13" s="89"/>
      <c r="E13" s="90" t="n">
        <f aca="false">清須市・北名古屋市・西春日井郡・岩倉市!G26</f>
        <v>0</v>
      </c>
      <c r="F13" s="91" t="n">
        <f aca="false">IFERROR(SUM(E13)," ")</f>
        <v>0</v>
      </c>
      <c r="G13" s="92" t="n">
        <f aca="false">清須市・北名古屋市・西春日井郡・岩倉市!H26</f>
        <v>14700</v>
      </c>
      <c r="H13" s="92"/>
    </row>
    <row r="14" s="78" customFormat="true" ht="30" hidden="false" customHeight="true" outlineLevel="0" collapsed="false">
      <c r="A14" s="88" t="s">
        <v>533</v>
      </c>
      <c r="B14" s="88"/>
      <c r="C14" s="89" t="n">
        <f aca="false">清須市・北名古屋市・西春日井郡・岩倉市!F35</f>
        <v>450</v>
      </c>
      <c r="D14" s="89"/>
      <c r="E14" s="90" t="n">
        <f aca="false">清須市・北名古屋市・西春日井郡・岩倉市!G35</f>
        <v>0</v>
      </c>
      <c r="F14" s="91" t="n">
        <f aca="false">IFERROR(SUM(E14)," ")</f>
        <v>0</v>
      </c>
      <c r="G14" s="92" t="n">
        <f aca="false">清須市・北名古屋市・西春日井郡・岩倉市!H35</f>
        <v>2450</v>
      </c>
      <c r="H14" s="92"/>
    </row>
    <row r="15" s="78" customFormat="true" ht="30" hidden="false" customHeight="true" outlineLevel="0" collapsed="false">
      <c r="A15" s="88" t="s">
        <v>534</v>
      </c>
      <c r="B15" s="88"/>
      <c r="C15" s="89" t="n">
        <f aca="false">清須市・北名古屋市・西春日井郡・岩倉市!F48</f>
        <v>900</v>
      </c>
      <c r="D15" s="89"/>
      <c r="E15" s="90" t="n">
        <f aca="false">清須市・北名古屋市・西春日井郡・岩倉市!G48</f>
        <v>0</v>
      </c>
      <c r="F15" s="91" t="n">
        <f aca="false">IFERROR(SUM(E15)," ")</f>
        <v>0</v>
      </c>
      <c r="G15" s="92" t="n">
        <f aca="false">清須市・北名古屋市・西春日井郡・岩倉市!H48</f>
        <v>7350</v>
      </c>
      <c r="H15" s="92"/>
    </row>
    <row r="16" s="78" customFormat="true" ht="30" hidden="false" customHeight="true" outlineLevel="0" collapsed="false">
      <c r="A16" s="88" t="s">
        <v>535</v>
      </c>
      <c r="B16" s="88"/>
      <c r="C16" s="89" t="n">
        <f aca="false">江南市・丹羽郡・犬山市!F20</f>
        <v>1950</v>
      </c>
      <c r="D16" s="89"/>
      <c r="E16" s="90" t="n">
        <f aca="false">江南市・丹羽郡・犬山市!G20</f>
        <v>0</v>
      </c>
      <c r="F16" s="91" t="n">
        <f aca="false">IFERROR(SUM(E16)," ")</f>
        <v>0</v>
      </c>
      <c r="G16" s="92" t="n">
        <f aca="false">江南市・丹羽郡・犬山市!H20</f>
        <v>17700</v>
      </c>
      <c r="H16" s="92"/>
    </row>
    <row r="17" s="78" customFormat="true" ht="30" hidden="false" customHeight="true" outlineLevel="0" collapsed="false">
      <c r="A17" s="88" t="s">
        <v>536</v>
      </c>
      <c r="B17" s="88"/>
      <c r="C17" s="89" t="n">
        <f aca="false">江南市・丹羽郡・犬山市!F33</f>
        <v>1200</v>
      </c>
      <c r="D17" s="89"/>
      <c r="E17" s="90" t="n">
        <f aca="false">江南市・丹羽郡・犬山市!G33</f>
        <v>0</v>
      </c>
      <c r="F17" s="91" t="n">
        <f aca="false">IFERROR(SUM(E17)," ")</f>
        <v>0</v>
      </c>
      <c r="G17" s="92" t="n">
        <f aca="false">江南市・丹羽郡・犬山市!H33</f>
        <v>10650</v>
      </c>
      <c r="H17" s="92"/>
    </row>
    <row r="18" s="78" customFormat="true" ht="30" hidden="false" customHeight="true" outlineLevel="0" collapsed="false">
      <c r="A18" s="88" t="s">
        <v>537</v>
      </c>
      <c r="B18" s="88"/>
      <c r="C18" s="89" t="n">
        <f aca="false">江南市・丹羽郡・犬山市!F48</f>
        <v>1650</v>
      </c>
      <c r="D18" s="89"/>
      <c r="E18" s="90" t="n">
        <f aca="false">江南市・丹羽郡・犬山市!G48</f>
        <v>0</v>
      </c>
      <c r="F18" s="91" t="n">
        <f aca="false">IFERROR(SUM(E18)," ")</f>
        <v>0</v>
      </c>
      <c r="G18" s="92" t="n">
        <f aca="false">江南市・丹羽郡・犬山市!H48</f>
        <v>13400</v>
      </c>
      <c r="H18" s="92"/>
    </row>
    <row r="19" s="78" customFormat="true" ht="30" hidden="false" customHeight="true" outlineLevel="0" collapsed="false">
      <c r="A19" s="281" t="s">
        <v>538</v>
      </c>
      <c r="B19" s="281"/>
      <c r="C19" s="89" t="n">
        <f aca="false">小牧市!F48</f>
        <v>3950</v>
      </c>
      <c r="D19" s="89"/>
      <c r="E19" s="90" t="n">
        <f aca="false">小牧市!G48</f>
        <v>0</v>
      </c>
      <c r="F19" s="91" t="n">
        <f aca="false">IFERROR(SUM(E19)," ")</f>
        <v>0</v>
      </c>
      <c r="G19" s="92" t="n">
        <f aca="false">小牧市!H48</f>
        <v>26800</v>
      </c>
      <c r="H19" s="92"/>
    </row>
    <row r="20" s="78" customFormat="true" ht="30" hidden="false" customHeight="true" outlineLevel="0" collapsed="false">
      <c r="A20" s="281" t="s">
        <v>539</v>
      </c>
      <c r="B20" s="281"/>
      <c r="C20" s="89" t="n">
        <f aca="false">春日井市!F48</f>
        <v>8350</v>
      </c>
      <c r="D20" s="89"/>
      <c r="E20" s="90" t="n">
        <f aca="false">春日井市!G48</f>
        <v>0</v>
      </c>
      <c r="F20" s="91" t="n">
        <f aca="false">IFERROR(SUM(E20)," ")</f>
        <v>0</v>
      </c>
      <c r="G20" s="92" t="n">
        <f aca="false">春日井市!H48</f>
        <v>53850</v>
      </c>
      <c r="H20" s="92"/>
    </row>
    <row r="21" s="78" customFormat="true" ht="30" hidden="false" customHeight="true" outlineLevel="0" collapsed="false">
      <c r="A21" s="88" t="s">
        <v>540</v>
      </c>
      <c r="B21" s="88"/>
      <c r="C21" s="89" t="n">
        <f aca="false">瀬戸市・尾張旭市!F30</f>
        <v>2600</v>
      </c>
      <c r="D21" s="89"/>
      <c r="E21" s="90" t="n">
        <f aca="false">瀬戸市・尾張旭市!G30</f>
        <v>0</v>
      </c>
      <c r="F21" s="91" t="n">
        <f aca="false">IFERROR(SUM(E21)," ")</f>
        <v>0</v>
      </c>
      <c r="G21" s="92" t="n">
        <f aca="false">瀬戸市・尾張旭市!H30</f>
        <v>24050</v>
      </c>
      <c r="H21" s="92"/>
    </row>
    <row r="22" s="78" customFormat="true" ht="30" hidden="false" customHeight="true" outlineLevel="0" collapsed="false">
      <c r="A22" s="88" t="s">
        <v>541</v>
      </c>
      <c r="B22" s="88"/>
      <c r="C22" s="89" t="n">
        <f aca="false">瀬戸市・尾張旭市!F48</f>
        <v>2350</v>
      </c>
      <c r="D22" s="89"/>
      <c r="E22" s="90" t="n">
        <f aca="false">瀬戸市・尾張旭市!G48</f>
        <v>0</v>
      </c>
      <c r="F22" s="91" t="n">
        <f aca="false">IFERROR(SUM(E22)," ")</f>
        <v>0</v>
      </c>
      <c r="G22" s="92" t="n">
        <f aca="false">瀬戸市・尾張旭市!H48</f>
        <v>14700</v>
      </c>
      <c r="H22" s="92"/>
    </row>
    <row r="23" s="78" customFormat="true" ht="30" hidden="false" customHeight="true" outlineLevel="0" collapsed="false">
      <c r="A23" s="88" t="s">
        <v>542</v>
      </c>
      <c r="B23" s="88"/>
      <c r="C23" s="89" t="n">
        <f aca="false">日進市・豊明市!F23</f>
        <v>2150</v>
      </c>
      <c r="D23" s="89"/>
      <c r="E23" s="90" t="n">
        <f aca="false">日進市・豊明市!G23</f>
        <v>0</v>
      </c>
      <c r="F23" s="91" t="n">
        <f aca="false">IFERROR(SUM(E23)," ")</f>
        <v>0</v>
      </c>
      <c r="G23" s="92" t="n">
        <f aca="false">日進市・豊明市!H23</f>
        <v>13500</v>
      </c>
      <c r="H23" s="92"/>
    </row>
    <row r="24" s="78" customFormat="true" ht="30" hidden="false" customHeight="true" outlineLevel="0" collapsed="false">
      <c r="A24" s="88" t="s">
        <v>543</v>
      </c>
      <c r="B24" s="88"/>
      <c r="C24" s="89" t="n">
        <f aca="false">日進市・豊明市!F48</f>
        <v>2000</v>
      </c>
      <c r="D24" s="89"/>
      <c r="E24" s="90" t="n">
        <f aca="false">日進市・豊明市!G48</f>
        <v>0</v>
      </c>
      <c r="F24" s="91" t="n">
        <f aca="false">IFERROR(SUM(E24)," ")</f>
        <v>0</v>
      </c>
      <c r="G24" s="92" t="n">
        <f aca="false">日進市・豊明市!H48</f>
        <v>11950</v>
      </c>
      <c r="H24" s="92"/>
    </row>
    <row r="25" s="78" customFormat="true" ht="30" hidden="false" customHeight="true" outlineLevel="0" collapsed="false">
      <c r="A25" s="88" t="s">
        <v>544</v>
      </c>
      <c r="B25" s="88"/>
      <c r="C25" s="89" t="n">
        <f aca="false">長久手市・愛知郡・大府市!F17</f>
        <v>1100</v>
      </c>
      <c r="D25" s="89"/>
      <c r="E25" s="90" t="n">
        <f aca="false">長久手市・愛知郡・大府市!G17</f>
        <v>0</v>
      </c>
      <c r="F25" s="91" t="n">
        <f aca="false">IFERROR(SUM(E25)," ")</f>
        <v>0</v>
      </c>
      <c r="G25" s="92" t="n">
        <f aca="false">長久手市・愛知郡・大府市!H17</f>
        <v>7850</v>
      </c>
      <c r="H25" s="92"/>
    </row>
    <row r="26" s="78" customFormat="true" ht="30" hidden="false" customHeight="true" outlineLevel="0" collapsed="false">
      <c r="A26" s="88" t="s">
        <v>545</v>
      </c>
      <c r="B26" s="88"/>
      <c r="C26" s="89" t="n">
        <f aca="false">長久手市・愛知郡・大府市!F31</f>
        <v>1100</v>
      </c>
      <c r="D26" s="89"/>
      <c r="E26" s="90" t="n">
        <f aca="false">長久手市・愛知郡・大府市!G31</f>
        <v>0</v>
      </c>
      <c r="F26" s="91" t="n">
        <f aca="false">IFERROR(SUM(E26)," ")</f>
        <v>0</v>
      </c>
      <c r="G26" s="92" t="n">
        <f aca="false">長久手市・愛知郡・大府市!H31</f>
        <v>7250</v>
      </c>
      <c r="H26" s="92"/>
    </row>
    <row r="27" s="78" customFormat="true" ht="30" hidden="false" customHeight="true" outlineLevel="0" collapsed="false">
      <c r="A27" s="88" t="s">
        <v>546</v>
      </c>
      <c r="B27" s="88"/>
      <c r="C27" s="89" t="n">
        <f aca="false">長久手市・愛知郡・大府市!F48</f>
        <v>2000</v>
      </c>
      <c r="D27" s="89"/>
      <c r="E27" s="90" t="n">
        <f aca="false">長久手市・愛知郡・大府市!G48</f>
        <v>0</v>
      </c>
      <c r="F27" s="91" t="n">
        <f aca="false">IFERROR(SUM(E27)," ")</f>
        <v>0</v>
      </c>
      <c r="G27" s="92" t="n">
        <f aca="false">長久手市・愛知郡・大府市!H48</f>
        <v>15050</v>
      </c>
      <c r="H27" s="92"/>
    </row>
    <row r="28" s="78" customFormat="true" ht="30" hidden="false" customHeight="true" outlineLevel="0" collapsed="false">
      <c r="A28" s="88" t="s">
        <v>547</v>
      </c>
      <c r="B28" s="88"/>
      <c r="C28" s="89" t="n">
        <f aca="false">東海市・知多市!F26</f>
        <v>1800</v>
      </c>
      <c r="D28" s="89"/>
      <c r="E28" s="90" t="n">
        <f aca="false">東海市・知多市!G26</f>
        <v>0</v>
      </c>
      <c r="F28" s="91" t="n">
        <f aca="false">IFERROR(SUM(E28)," ")</f>
        <v>0</v>
      </c>
      <c r="G28" s="92" t="n">
        <f aca="false">東海市・知多市!H26</f>
        <v>17100</v>
      </c>
      <c r="H28" s="92"/>
    </row>
    <row r="29" s="78" customFormat="true" ht="30" hidden="false" customHeight="true" outlineLevel="0" collapsed="false">
      <c r="A29" s="88" t="s">
        <v>548</v>
      </c>
      <c r="B29" s="88"/>
      <c r="C29" s="89" t="n">
        <f aca="false">東海市・知多市!F48</f>
        <v>1700</v>
      </c>
      <c r="D29" s="89"/>
      <c r="E29" s="90" t="n">
        <f aca="false">東海市・知多市!G48</f>
        <v>0</v>
      </c>
      <c r="F29" s="91" t="n">
        <f aca="false">IFERROR(SUM(E29)," ")</f>
        <v>0</v>
      </c>
      <c r="G29" s="92" t="n">
        <f aca="false">東海市・知多市!H48</f>
        <v>15100</v>
      </c>
      <c r="H29" s="92"/>
    </row>
    <row r="30" s="78" customFormat="true" ht="30" hidden="false" customHeight="true" outlineLevel="0" collapsed="false">
      <c r="A30" s="88" t="s">
        <v>549</v>
      </c>
      <c r="B30" s="88"/>
      <c r="C30" s="89" t="n">
        <f aca="false">半田市・常滑市!F24</f>
        <v>2250</v>
      </c>
      <c r="D30" s="89"/>
      <c r="E30" s="90" t="n">
        <f aca="false">半田市・常滑市!G24</f>
        <v>0</v>
      </c>
      <c r="F30" s="91" t="n">
        <f aca="false">IFERROR(SUM(E30)," ")</f>
        <v>0</v>
      </c>
      <c r="G30" s="92" t="n">
        <f aca="false">半田市・常滑市!H24</f>
        <v>20900</v>
      </c>
      <c r="H30" s="92"/>
    </row>
    <row r="31" s="78" customFormat="true" ht="30" hidden="false" customHeight="true" outlineLevel="0" collapsed="false">
      <c r="A31" s="88" t="s">
        <v>550</v>
      </c>
      <c r="B31" s="88"/>
      <c r="C31" s="89" t="n">
        <f aca="false">半田市・常滑市!F48</f>
        <v>950</v>
      </c>
      <c r="D31" s="89"/>
      <c r="E31" s="90" t="n">
        <f aca="false">半田市・常滑市!G48</f>
        <v>0</v>
      </c>
      <c r="F31" s="91" t="n">
        <f aca="false">IFERROR(SUM(E31)," ")</f>
        <v>0</v>
      </c>
      <c r="G31" s="92" t="n">
        <f aca="false">半田市・常滑市!H48</f>
        <v>10200</v>
      </c>
      <c r="H31" s="92"/>
    </row>
    <row r="32" s="78" customFormat="true" ht="30" hidden="false" customHeight="true" outlineLevel="0" collapsed="false">
      <c r="A32" s="115" t="s">
        <v>551</v>
      </c>
      <c r="B32" s="115"/>
      <c r="C32" s="96" t="n">
        <f aca="false">知多郡!F48</f>
        <v>2700</v>
      </c>
      <c r="D32" s="96"/>
      <c r="E32" s="97" t="n">
        <f aca="false">知多郡!G48</f>
        <v>0</v>
      </c>
      <c r="F32" s="98" t="n">
        <f aca="false">IFERROR(SUM(E32)," ")</f>
        <v>0</v>
      </c>
      <c r="G32" s="99" t="n">
        <f aca="false">知多郡!H48</f>
        <v>28300</v>
      </c>
      <c r="H32" s="99"/>
    </row>
    <row r="33" s="78" customFormat="true" ht="30" hidden="false" customHeight="true" outlineLevel="0" collapsed="false">
      <c r="A33" s="79" t="s">
        <v>104</v>
      </c>
      <c r="B33" s="79"/>
      <c r="C33" s="100" t="n">
        <f aca="false">SUM(C5:C32)</f>
        <v>65950</v>
      </c>
      <c r="D33" s="100"/>
      <c r="E33" s="282"/>
      <c r="F33" s="283" t="n">
        <f aca="false">SUM(F5:F32)</f>
        <v>0</v>
      </c>
      <c r="G33" s="103" t="n">
        <f aca="false">SUM(G5:G32)</f>
        <v>498550</v>
      </c>
      <c r="H33" s="103"/>
    </row>
    <row r="34" s="78" customFormat="true" ht="30" hidden="false" customHeight="true" outlineLevel="0" collapsed="false">
      <c r="A34" s="104"/>
      <c r="B34" s="104"/>
      <c r="C34" s="104"/>
      <c r="D34" s="104"/>
      <c r="E34" s="104"/>
      <c r="F34" s="104"/>
      <c r="G34" s="104"/>
      <c r="H34" s="104"/>
    </row>
    <row r="35" s="78" customFormat="true" ht="30" hidden="false" customHeight="true" outlineLevel="0" collapsed="false">
      <c r="A35" s="105" t="s">
        <v>105</v>
      </c>
      <c r="B35" s="105"/>
      <c r="C35" s="80" t="s">
        <v>85</v>
      </c>
      <c r="D35" s="80"/>
      <c r="E35" s="81" t="s">
        <v>86</v>
      </c>
      <c r="F35" s="81"/>
      <c r="G35" s="82" t="s">
        <v>87</v>
      </c>
      <c r="H35" s="82"/>
    </row>
    <row r="36" s="78" customFormat="true" ht="30" hidden="false" customHeight="true" outlineLevel="0" collapsed="false">
      <c r="A36" s="284" t="s">
        <v>82</v>
      </c>
      <c r="B36" s="284"/>
      <c r="C36" s="285" t="n">
        <f aca="false">SUM(名古屋市!C24)</f>
        <v>72300</v>
      </c>
      <c r="D36" s="285"/>
      <c r="E36" s="286" t="n">
        <f aca="false">IFERROR(名古屋市!F24," ")</f>
        <v>0</v>
      </c>
      <c r="F36" s="287" t="n">
        <f aca="false">E36</f>
        <v>0</v>
      </c>
      <c r="G36" s="288" t="n">
        <f aca="false">SUM(名古屋市!G24)</f>
        <v>388550</v>
      </c>
      <c r="H36" s="288"/>
    </row>
    <row r="37" s="78" customFormat="true" ht="30" hidden="false" customHeight="true" outlineLevel="0" collapsed="false">
      <c r="A37" s="289" t="s">
        <v>106</v>
      </c>
      <c r="B37" s="289"/>
      <c r="C37" s="111" t="n">
        <f aca="false">SUM(C33)</f>
        <v>65950</v>
      </c>
      <c r="D37" s="111"/>
      <c r="E37" s="112"/>
      <c r="F37" s="113" t="n">
        <f aca="false">F33</f>
        <v>0</v>
      </c>
      <c r="G37" s="114" t="n">
        <f aca="false">SUM(G33)</f>
        <v>498550</v>
      </c>
      <c r="H37" s="114"/>
    </row>
    <row r="38" s="78" customFormat="true" ht="30" hidden="false" customHeight="true" outlineLevel="0" collapsed="false">
      <c r="A38" s="95" t="s">
        <v>107</v>
      </c>
      <c r="B38" s="95"/>
      <c r="C38" s="116" t="n">
        <f aca="false">SUM(三河地区!C26)</f>
        <v>29250</v>
      </c>
      <c r="D38" s="116"/>
      <c r="E38" s="117" t="n">
        <f aca="false">IFERROR(三河地区!F26," ")</f>
        <v>0</v>
      </c>
      <c r="F38" s="118" t="n">
        <f aca="false">E38</f>
        <v>0</v>
      </c>
      <c r="G38" s="119" t="n">
        <f aca="false">SUM(三河地区!G26)</f>
        <v>387100</v>
      </c>
      <c r="H38" s="119"/>
    </row>
    <row r="39" s="78" customFormat="true" ht="30" hidden="false" customHeight="true" outlineLevel="0" collapsed="false">
      <c r="A39" s="120" t="s">
        <v>104</v>
      </c>
      <c r="B39" s="120"/>
      <c r="C39" s="121" t="n">
        <f aca="false">SUM(C36:C38)</f>
        <v>167500</v>
      </c>
      <c r="D39" s="121"/>
      <c r="E39" s="122"/>
      <c r="F39" s="290" t="n">
        <f aca="false">SUM(F36:F38)</f>
        <v>0</v>
      </c>
      <c r="G39" s="124" t="n">
        <f aca="false">SUM(G36:G38)</f>
        <v>1274200</v>
      </c>
      <c r="H39" s="124"/>
    </row>
    <row r="40" customFormat="false" ht="20.1" hidden="false" customHeight="true" outlineLevel="0" collapsed="false">
      <c r="H40" s="125"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24</v>
      </c>
      <c r="B5" s="299"/>
      <c r="C5" s="299"/>
      <c r="D5" s="300" t="s">
        <v>552</v>
      </c>
      <c r="E5" s="262" t="s">
        <v>553</v>
      </c>
      <c r="F5" s="148" t="n">
        <v>350</v>
      </c>
      <c r="G5" s="301"/>
      <c r="H5" s="150" t="n">
        <v>2150</v>
      </c>
    </row>
    <row r="6" customFormat="false" ht="20.1" hidden="false" customHeight="true" outlineLevel="0" collapsed="false">
      <c r="A6" s="302" t="n">
        <f aca="false">SUM(G48)</f>
        <v>0</v>
      </c>
      <c r="B6" s="303" t="s">
        <v>113</v>
      </c>
      <c r="C6" s="303" t="n">
        <f aca="false">SUM(F48)</f>
        <v>7800</v>
      </c>
      <c r="D6" s="304" t="s">
        <v>554</v>
      </c>
      <c r="E6" s="155" t="s">
        <v>555</v>
      </c>
      <c r="F6" s="156" t="n">
        <v>1000</v>
      </c>
      <c r="G6" s="305"/>
      <c r="H6" s="158" t="n">
        <v>6900</v>
      </c>
    </row>
    <row r="7" customFormat="false" ht="20.1" hidden="false" customHeight="true" outlineLevel="0" collapsed="false">
      <c r="A7" s="306"/>
      <c r="B7" s="307"/>
      <c r="C7" s="307"/>
      <c r="D7" s="304" t="s">
        <v>556</v>
      </c>
      <c r="E7" s="155" t="s">
        <v>557</v>
      </c>
      <c r="F7" s="156" t="n">
        <v>900</v>
      </c>
      <c r="G7" s="305"/>
      <c r="H7" s="158" t="n">
        <v>5900</v>
      </c>
    </row>
    <row r="8" customFormat="false" ht="20.1" hidden="false" customHeight="true" outlineLevel="0" collapsed="false">
      <c r="A8" s="306"/>
      <c r="B8" s="307"/>
      <c r="C8" s="307"/>
      <c r="D8" s="304" t="s">
        <v>558</v>
      </c>
      <c r="E8" s="155" t="s">
        <v>559</v>
      </c>
      <c r="F8" s="156" t="n">
        <v>250</v>
      </c>
      <c r="G8" s="305"/>
      <c r="H8" s="158" t="n">
        <v>2850</v>
      </c>
    </row>
    <row r="9" customFormat="false" ht="20.1" hidden="false" customHeight="true" outlineLevel="0" collapsed="false">
      <c r="A9" s="306"/>
      <c r="B9" s="307"/>
      <c r="C9" s="307"/>
      <c r="D9" s="304" t="s">
        <v>560</v>
      </c>
      <c r="E9" s="155" t="s">
        <v>561</v>
      </c>
      <c r="F9" s="156" t="n">
        <v>100</v>
      </c>
      <c r="G9" s="305"/>
      <c r="H9" s="158" t="n">
        <v>900</v>
      </c>
    </row>
    <row r="10" customFormat="false" ht="20.1" hidden="false" customHeight="true" outlineLevel="0" collapsed="false">
      <c r="A10" s="306"/>
      <c r="B10" s="307"/>
      <c r="C10" s="307"/>
      <c r="D10" s="304" t="s">
        <v>562</v>
      </c>
      <c r="E10" s="155" t="s">
        <v>563</v>
      </c>
      <c r="F10" s="156" t="n">
        <v>200</v>
      </c>
      <c r="G10" s="305"/>
      <c r="H10" s="158" t="n">
        <v>1250</v>
      </c>
    </row>
    <row r="11" customFormat="false" ht="20.1" hidden="false" customHeight="true" outlineLevel="0" collapsed="false">
      <c r="A11" s="306"/>
      <c r="B11" s="307"/>
      <c r="C11" s="307"/>
      <c r="D11" s="304" t="s">
        <v>564</v>
      </c>
      <c r="E11" s="155" t="s">
        <v>565</v>
      </c>
      <c r="F11" s="156" t="n">
        <v>250</v>
      </c>
      <c r="G11" s="305"/>
      <c r="H11" s="158" t="n">
        <v>2100</v>
      </c>
    </row>
    <row r="12" customFormat="false" ht="20.1" hidden="false" customHeight="true" outlineLevel="0" collapsed="false">
      <c r="A12" s="306"/>
      <c r="B12" s="307"/>
      <c r="C12" s="307"/>
      <c r="D12" s="304" t="s">
        <v>566</v>
      </c>
      <c r="E12" s="155" t="s">
        <v>567</v>
      </c>
      <c r="F12" s="156" t="n">
        <v>150</v>
      </c>
      <c r="G12" s="305"/>
      <c r="H12" s="158" t="n">
        <v>1500</v>
      </c>
    </row>
    <row r="13" customFormat="false" ht="20.1" hidden="false" customHeight="true" outlineLevel="0" collapsed="false">
      <c r="A13" s="306"/>
      <c r="B13" s="307"/>
      <c r="C13" s="307"/>
      <c r="D13" s="304" t="s">
        <v>568</v>
      </c>
      <c r="E13" s="155" t="s">
        <v>569</v>
      </c>
      <c r="F13" s="156" t="n">
        <v>100</v>
      </c>
      <c r="G13" s="305"/>
      <c r="H13" s="158" t="n">
        <v>1150</v>
      </c>
    </row>
    <row r="14" customFormat="false" ht="20.1" hidden="false" customHeight="true" outlineLevel="0" collapsed="false">
      <c r="A14" s="306"/>
      <c r="B14" s="307"/>
      <c r="C14" s="307"/>
      <c r="D14" s="304" t="s">
        <v>570</v>
      </c>
      <c r="E14" s="155" t="s">
        <v>571</v>
      </c>
      <c r="F14" s="156" t="n">
        <v>700</v>
      </c>
      <c r="G14" s="305"/>
      <c r="H14" s="158" t="n">
        <v>5100</v>
      </c>
    </row>
    <row r="15" customFormat="false" ht="20.1" hidden="false" customHeight="true" outlineLevel="0" collapsed="false">
      <c r="A15" s="306"/>
      <c r="B15" s="307"/>
      <c r="C15" s="307"/>
      <c r="D15" s="304" t="s">
        <v>572</v>
      </c>
      <c r="E15" s="155" t="s">
        <v>573</v>
      </c>
      <c r="F15" s="156" t="n">
        <v>200</v>
      </c>
      <c r="G15" s="305"/>
      <c r="H15" s="158" t="n">
        <v>1850</v>
      </c>
    </row>
    <row r="16" customFormat="false" ht="20.1" hidden="false" customHeight="true" outlineLevel="0" collapsed="false">
      <c r="A16" s="306"/>
      <c r="B16" s="307"/>
      <c r="C16" s="307"/>
      <c r="D16" s="304" t="s">
        <v>574</v>
      </c>
      <c r="E16" s="155" t="s">
        <v>575</v>
      </c>
      <c r="F16" s="156" t="n">
        <v>300</v>
      </c>
      <c r="G16" s="305"/>
      <c r="H16" s="158" t="n">
        <v>2600</v>
      </c>
    </row>
    <row r="17" customFormat="false" ht="20.1" hidden="false" customHeight="true" outlineLevel="0" collapsed="false">
      <c r="A17" s="306"/>
      <c r="B17" s="307"/>
      <c r="C17" s="307"/>
      <c r="D17" s="304" t="s">
        <v>576</v>
      </c>
      <c r="E17" s="155" t="s">
        <v>577</v>
      </c>
      <c r="F17" s="156" t="n">
        <v>250</v>
      </c>
      <c r="G17" s="305"/>
      <c r="H17" s="158" t="n">
        <v>2250</v>
      </c>
    </row>
    <row r="18" customFormat="false" ht="20.1" hidden="false" customHeight="true" outlineLevel="0" collapsed="false">
      <c r="A18" s="306"/>
      <c r="B18" s="307"/>
      <c r="C18" s="307"/>
      <c r="D18" s="304" t="s">
        <v>578</v>
      </c>
      <c r="E18" s="155" t="s">
        <v>579</v>
      </c>
      <c r="F18" s="156" t="n">
        <v>250</v>
      </c>
      <c r="G18" s="305"/>
      <c r="H18" s="158" t="n">
        <v>1850</v>
      </c>
    </row>
    <row r="19" customFormat="false" ht="20.1" hidden="false" customHeight="true" outlineLevel="0" collapsed="false">
      <c r="A19" s="308"/>
      <c r="B19" s="309"/>
      <c r="C19" s="309"/>
      <c r="D19" s="304" t="s">
        <v>580</v>
      </c>
      <c r="E19" s="155" t="s">
        <v>581</v>
      </c>
      <c r="F19" s="156" t="n">
        <v>200</v>
      </c>
      <c r="G19" s="305"/>
      <c r="H19" s="158" t="n">
        <v>1200</v>
      </c>
    </row>
    <row r="20" customFormat="false" ht="20.1" hidden="false" customHeight="true" outlineLevel="0" collapsed="false">
      <c r="A20" s="306"/>
      <c r="B20" s="307"/>
      <c r="C20" s="307"/>
      <c r="D20" s="304" t="s">
        <v>582</v>
      </c>
      <c r="E20" s="155" t="s">
        <v>583</v>
      </c>
      <c r="F20" s="156" t="n">
        <v>100</v>
      </c>
      <c r="G20" s="305"/>
      <c r="H20" s="158" t="n">
        <v>1050</v>
      </c>
    </row>
    <row r="21" customFormat="false" ht="20.1" hidden="false" customHeight="true" outlineLevel="0" collapsed="false">
      <c r="A21" s="306"/>
      <c r="B21" s="307"/>
      <c r="C21" s="307"/>
      <c r="D21" s="304" t="s">
        <v>584</v>
      </c>
      <c r="E21" s="155" t="s">
        <v>585</v>
      </c>
      <c r="F21" s="156" t="n">
        <v>100</v>
      </c>
      <c r="G21" s="305"/>
      <c r="H21" s="158" t="n">
        <v>1050</v>
      </c>
    </row>
    <row r="22" customFormat="false" ht="20.1" hidden="false" customHeight="true" outlineLevel="0" collapsed="false">
      <c r="A22" s="306"/>
      <c r="B22" s="307"/>
      <c r="C22" s="307"/>
      <c r="D22" s="304" t="s">
        <v>586</v>
      </c>
      <c r="E22" s="155" t="s">
        <v>587</v>
      </c>
      <c r="F22" s="156" t="n">
        <v>200</v>
      </c>
      <c r="G22" s="305"/>
      <c r="H22" s="158" t="n">
        <v>2150</v>
      </c>
    </row>
    <row r="23" customFormat="false" ht="20.1" hidden="false" customHeight="true" outlineLevel="0" collapsed="false">
      <c r="A23" s="306"/>
      <c r="B23" s="307"/>
      <c r="C23" s="307"/>
      <c r="D23" s="304" t="s">
        <v>588</v>
      </c>
      <c r="E23" s="155" t="s">
        <v>589</v>
      </c>
      <c r="F23" s="156" t="n">
        <v>250</v>
      </c>
      <c r="G23" s="305"/>
      <c r="H23" s="158" t="n">
        <v>2250</v>
      </c>
    </row>
    <row r="24" customFormat="false" ht="20.1" hidden="false" customHeight="true" outlineLevel="0" collapsed="false">
      <c r="A24" s="306"/>
      <c r="B24" s="307"/>
      <c r="C24" s="307"/>
      <c r="D24" s="304" t="s">
        <v>590</v>
      </c>
      <c r="E24" s="155" t="s">
        <v>591</v>
      </c>
      <c r="F24" s="156" t="n">
        <v>150</v>
      </c>
      <c r="G24" s="305"/>
      <c r="H24" s="158" t="n">
        <v>1550</v>
      </c>
    </row>
    <row r="25" customFormat="false" ht="20.1" hidden="false" customHeight="true" outlineLevel="0" collapsed="false">
      <c r="A25" s="306"/>
      <c r="B25" s="307"/>
      <c r="C25" s="307"/>
      <c r="D25" s="304" t="s">
        <v>592</v>
      </c>
      <c r="E25" s="155" t="s">
        <v>593</v>
      </c>
      <c r="F25" s="156" t="n">
        <v>250</v>
      </c>
      <c r="G25" s="305"/>
      <c r="H25" s="158" t="n">
        <v>2650</v>
      </c>
    </row>
    <row r="26" customFormat="false" ht="20.1" hidden="false" customHeight="true" outlineLevel="0" collapsed="false">
      <c r="A26" s="306"/>
      <c r="B26" s="307"/>
      <c r="C26" s="307"/>
      <c r="D26" s="304" t="s">
        <v>594</v>
      </c>
      <c r="E26" s="155" t="s">
        <v>595</v>
      </c>
      <c r="F26" s="156" t="n">
        <v>250</v>
      </c>
      <c r="G26" s="305"/>
      <c r="H26" s="158" t="n">
        <v>2000</v>
      </c>
    </row>
    <row r="27" customFormat="false" ht="20.1" hidden="false" customHeight="true" outlineLevel="0" collapsed="false">
      <c r="A27" s="306"/>
      <c r="B27" s="307"/>
      <c r="C27" s="307"/>
      <c r="D27" s="304" t="s">
        <v>596</v>
      </c>
      <c r="E27" s="155" t="s">
        <v>597</v>
      </c>
      <c r="F27" s="156" t="n">
        <v>500</v>
      </c>
      <c r="G27" s="305"/>
      <c r="H27" s="158" t="n">
        <v>4950</v>
      </c>
    </row>
    <row r="28" customFormat="false" ht="20.1" hidden="false" customHeight="true" outlineLevel="0" collapsed="false">
      <c r="A28" s="306"/>
      <c r="B28" s="307"/>
      <c r="C28" s="307"/>
      <c r="D28" s="310" t="s">
        <v>598</v>
      </c>
      <c r="E28" s="155" t="s">
        <v>599</v>
      </c>
      <c r="F28" s="156" t="n">
        <v>100</v>
      </c>
      <c r="G28" s="311"/>
      <c r="H28" s="158" t="n">
        <v>950</v>
      </c>
    </row>
    <row r="29" customFormat="false" ht="20.1" hidden="false" customHeight="true" outlineLevel="0" collapsed="false">
      <c r="A29" s="306"/>
      <c r="B29" s="307"/>
      <c r="C29" s="307"/>
      <c r="D29" s="304" t="s">
        <v>600</v>
      </c>
      <c r="E29" s="155" t="s">
        <v>601</v>
      </c>
      <c r="F29" s="156" t="n">
        <v>250</v>
      </c>
      <c r="G29" s="305"/>
      <c r="H29" s="158" t="n">
        <v>2650</v>
      </c>
    </row>
    <row r="30" customFormat="false" ht="20.1" hidden="false" customHeight="true" outlineLevel="0" collapsed="false">
      <c r="A30" s="306"/>
      <c r="B30" s="307"/>
      <c r="C30" s="307"/>
      <c r="D30" s="304" t="s">
        <v>602</v>
      </c>
      <c r="E30" s="155" t="s">
        <v>603</v>
      </c>
      <c r="F30" s="156" t="n">
        <v>300</v>
      </c>
      <c r="G30" s="305"/>
      <c r="H30" s="158" t="n">
        <v>2950</v>
      </c>
    </row>
    <row r="31" customFormat="false" ht="20.1" hidden="false" customHeight="true" outlineLevel="0" collapsed="false">
      <c r="A31" s="306"/>
      <c r="B31" s="307"/>
      <c r="C31" s="307"/>
      <c r="D31" s="304" t="s">
        <v>604</v>
      </c>
      <c r="E31" s="155" t="s">
        <v>605</v>
      </c>
      <c r="F31" s="156" t="n">
        <v>150</v>
      </c>
      <c r="G31" s="312"/>
      <c r="H31" s="158" t="n">
        <v>1800</v>
      </c>
    </row>
    <row r="32" customFormat="false" ht="20.1" hidden="false" customHeight="true" outlineLevel="0" collapsed="false">
      <c r="A32" s="306"/>
      <c r="B32" s="307"/>
      <c r="C32" s="307"/>
      <c r="D32" s="304"/>
      <c r="E32" s="155"/>
      <c r="F32" s="156"/>
      <c r="G32" s="312"/>
      <c r="H32" s="158"/>
    </row>
    <row r="33" customFormat="false" ht="20.1" hidden="false" customHeight="true" outlineLevel="0" collapsed="false">
      <c r="A33" s="313"/>
      <c r="B33" s="314"/>
      <c r="C33" s="314"/>
      <c r="D33" s="304"/>
      <c r="E33" s="315"/>
      <c r="F33" s="316"/>
      <c r="G33" s="305"/>
      <c r="H33" s="317"/>
    </row>
    <row r="34" s="318" customFormat="true" ht="20.1" hidden="false" customHeight="true" outlineLevel="0" collapsed="false">
      <c r="A34" s="306"/>
      <c r="B34" s="307"/>
      <c r="C34" s="307"/>
      <c r="D34" s="304"/>
      <c r="E34" s="315"/>
      <c r="F34" s="316"/>
      <c r="G34" s="305"/>
      <c r="H34" s="317"/>
    </row>
    <row r="35" s="318" customFormat="true" ht="20.1" hidden="false" customHeight="true" outlineLevel="0" collapsed="false">
      <c r="A35" s="319"/>
      <c r="B35" s="320"/>
      <c r="C35" s="320"/>
      <c r="D35" s="304"/>
      <c r="E35" s="321"/>
      <c r="F35" s="322"/>
      <c r="G35" s="312"/>
      <c r="H35" s="317"/>
    </row>
    <row r="36" s="318" customFormat="true" ht="20.1" hidden="false" customHeight="true" outlineLevel="0" collapsed="false">
      <c r="A36" s="319"/>
      <c r="B36" s="320"/>
      <c r="C36" s="320"/>
      <c r="D36" s="304"/>
      <c r="E36" s="315"/>
      <c r="F36" s="316"/>
      <c r="G36" s="305"/>
      <c r="H36" s="317"/>
    </row>
    <row r="37" customFormat="false" ht="20.1" hidden="false" customHeight="true" outlineLevel="0" collapsed="false">
      <c r="A37" s="323"/>
      <c r="B37" s="324"/>
      <c r="C37" s="324"/>
      <c r="D37" s="304"/>
      <c r="E37" s="315"/>
      <c r="F37" s="316"/>
      <c r="G37" s="305"/>
      <c r="H37" s="317"/>
    </row>
    <row r="38" customFormat="false" ht="20.1" hidden="false" customHeight="true" outlineLevel="0" collapsed="false">
      <c r="A38" s="323"/>
      <c r="B38" s="324"/>
      <c r="C38" s="324"/>
      <c r="D38" s="325"/>
      <c r="E38" s="326"/>
      <c r="F38" s="327"/>
      <c r="G38" s="328"/>
      <c r="H38" s="329"/>
    </row>
    <row r="39" customFormat="false" ht="20.1" hidden="false" customHeight="true" outlineLevel="0" collapsed="false">
      <c r="A39" s="323"/>
      <c r="B39" s="324"/>
      <c r="C39" s="324"/>
      <c r="D39" s="325"/>
      <c r="E39" s="326"/>
      <c r="F39" s="327"/>
      <c r="G39" s="328"/>
      <c r="H39" s="329"/>
    </row>
    <row r="40" customFormat="false" ht="20.1" hidden="false" customHeight="true" outlineLevel="0" collapsed="false">
      <c r="A40" s="323"/>
      <c r="B40" s="324"/>
      <c r="C40" s="324"/>
      <c r="D40" s="325"/>
      <c r="E40" s="330"/>
      <c r="F40" s="327"/>
      <c r="G40" s="328"/>
      <c r="H40" s="329"/>
    </row>
    <row r="41" customFormat="false" ht="20.1" hidden="false" customHeight="true" outlineLevel="0" collapsed="false">
      <c r="A41" s="323"/>
      <c r="B41" s="324"/>
      <c r="C41" s="324"/>
      <c r="D41" s="325"/>
      <c r="E41" s="330"/>
      <c r="F41" s="327"/>
      <c r="G41" s="328"/>
      <c r="H41" s="329"/>
    </row>
    <row r="42" customFormat="false" ht="20.1" hidden="false" customHeight="true" outlineLevel="0" collapsed="false">
      <c r="A42" s="323"/>
      <c r="B42" s="324"/>
      <c r="C42" s="324"/>
      <c r="D42" s="331"/>
      <c r="E42" s="330"/>
      <c r="F42" s="332"/>
      <c r="G42" s="328"/>
      <c r="H42" s="329"/>
    </row>
    <row r="43" customFormat="false" ht="20.1" hidden="false" customHeight="true" outlineLevel="0" collapsed="false">
      <c r="A43" s="323"/>
      <c r="B43" s="324"/>
      <c r="C43" s="324"/>
      <c r="D43" s="331"/>
      <c r="E43" s="330"/>
      <c r="F43" s="332"/>
      <c r="G43" s="328"/>
      <c r="H43" s="329"/>
    </row>
    <row r="44" customFormat="false" ht="20.1" hidden="false" customHeight="true" outlineLevel="0" collapsed="false">
      <c r="A44" s="323"/>
      <c r="B44" s="324"/>
      <c r="C44" s="324"/>
      <c r="D44" s="331"/>
      <c r="E44" s="330"/>
      <c r="F44" s="332"/>
      <c r="G44" s="328"/>
      <c r="H44" s="329"/>
    </row>
    <row r="45" customFormat="false" ht="20.1" hidden="false" customHeight="true" outlineLevel="0" collapsed="false">
      <c r="A45" s="323"/>
      <c r="B45" s="324"/>
      <c r="C45" s="324"/>
      <c r="D45" s="331"/>
      <c r="E45" s="330"/>
      <c r="F45" s="332"/>
      <c r="G45" s="328"/>
      <c r="H45" s="329"/>
    </row>
    <row r="46" customFormat="false" ht="20.1" hidden="false" customHeight="true" outlineLevel="0" collapsed="false">
      <c r="A46" s="323"/>
      <c r="B46" s="324"/>
      <c r="C46" s="324"/>
      <c r="D46" s="331"/>
      <c r="E46" s="330"/>
      <c r="F46" s="332"/>
      <c r="G46" s="328"/>
      <c r="H46" s="329"/>
    </row>
    <row r="47" customFormat="false" ht="20.1" hidden="false" customHeight="true" outlineLevel="0" collapsed="false">
      <c r="A47" s="313"/>
      <c r="B47" s="314"/>
      <c r="C47" s="314"/>
      <c r="D47" s="333"/>
      <c r="E47" s="330"/>
      <c r="F47" s="332"/>
      <c r="G47" s="328"/>
      <c r="H47" s="334"/>
    </row>
    <row r="48" s="341" customFormat="true" ht="20.1" hidden="false" customHeight="true" outlineLevel="0" collapsed="false">
      <c r="A48" s="335"/>
      <c r="B48" s="336"/>
      <c r="C48" s="336"/>
      <c r="D48" s="337"/>
      <c r="E48" s="338" t="str">
        <f aca="false">CONCATENATE(FIXED(COUNTA(E5:E47),0,0),"　店")</f>
        <v>27　店</v>
      </c>
      <c r="F48" s="339" t="n">
        <f aca="false">SUM(F5:F47)</f>
        <v>7800</v>
      </c>
      <c r="G48" s="339" t="n">
        <f aca="false">SUM(G5:G47)</f>
        <v>0</v>
      </c>
      <c r="H48" s="340" t="n">
        <f aca="false">SUM(H5:H47)</f>
        <v>655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9,A40)</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25</v>
      </c>
      <c r="B5" s="299"/>
      <c r="C5" s="299"/>
      <c r="D5" s="300" t="s">
        <v>606</v>
      </c>
      <c r="E5" s="262" t="s">
        <v>607</v>
      </c>
      <c r="F5" s="148" t="n">
        <v>400</v>
      </c>
      <c r="G5" s="301"/>
      <c r="H5" s="150" t="n">
        <v>2800</v>
      </c>
    </row>
    <row r="6" customFormat="false" ht="20.1" hidden="false" customHeight="true" outlineLevel="0" collapsed="false">
      <c r="A6" s="342" t="n">
        <f aca="false">SUM(G26)</f>
        <v>0</v>
      </c>
      <c r="B6" s="343" t="s">
        <v>113</v>
      </c>
      <c r="C6" s="343" t="n">
        <f aca="false">SUM(F26)</f>
        <v>3600</v>
      </c>
      <c r="D6" s="304" t="s">
        <v>608</v>
      </c>
      <c r="E6" s="155" t="s">
        <v>609</v>
      </c>
      <c r="F6" s="156" t="n">
        <v>250</v>
      </c>
      <c r="G6" s="305"/>
      <c r="H6" s="158" t="n">
        <v>1300</v>
      </c>
    </row>
    <row r="7" customFormat="false" ht="20.1" hidden="false" customHeight="true" outlineLevel="0" collapsed="false">
      <c r="A7" s="306"/>
      <c r="B7" s="307"/>
      <c r="C7" s="307"/>
      <c r="D7" s="304" t="s">
        <v>610</v>
      </c>
      <c r="E7" s="155" t="s">
        <v>611</v>
      </c>
      <c r="F7" s="156" t="n">
        <v>250</v>
      </c>
      <c r="G7" s="305"/>
      <c r="H7" s="158" t="n">
        <v>1900</v>
      </c>
    </row>
    <row r="8" customFormat="false" ht="20.1" hidden="false" customHeight="true" outlineLevel="0" collapsed="false">
      <c r="A8" s="342"/>
      <c r="B8" s="343"/>
      <c r="C8" s="343"/>
      <c r="D8" s="304" t="s">
        <v>612</v>
      </c>
      <c r="E8" s="155" t="s">
        <v>613</v>
      </c>
      <c r="F8" s="156" t="n">
        <v>150</v>
      </c>
      <c r="G8" s="305"/>
      <c r="H8" s="158" t="n">
        <v>1350</v>
      </c>
    </row>
    <row r="9" customFormat="false" ht="20.1" hidden="false" customHeight="true" outlineLevel="0" collapsed="false">
      <c r="A9" s="344"/>
      <c r="B9" s="345"/>
      <c r="C9" s="345"/>
      <c r="D9" s="304" t="s">
        <v>614</v>
      </c>
      <c r="E9" s="155" t="s">
        <v>615</v>
      </c>
      <c r="F9" s="156" t="n">
        <v>200</v>
      </c>
      <c r="G9" s="305"/>
      <c r="H9" s="158" t="n">
        <v>1800</v>
      </c>
    </row>
    <row r="10" customFormat="false" ht="20.1" hidden="false" customHeight="true" outlineLevel="0" collapsed="false">
      <c r="A10" s="306"/>
      <c r="B10" s="307"/>
      <c r="C10" s="307"/>
      <c r="D10" s="304" t="s">
        <v>616</v>
      </c>
      <c r="E10" s="155" t="s">
        <v>617</v>
      </c>
      <c r="F10" s="156" t="n">
        <v>400</v>
      </c>
      <c r="G10" s="305"/>
      <c r="H10" s="158" t="n">
        <v>2850</v>
      </c>
    </row>
    <row r="11" customFormat="false" ht="20.1" hidden="false" customHeight="true" outlineLevel="0" collapsed="false">
      <c r="A11" s="306"/>
      <c r="B11" s="307"/>
      <c r="C11" s="307"/>
      <c r="D11" s="304" t="s">
        <v>618</v>
      </c>
      <c r="E11" s="155" t="s">
        <v>619</v>
      </c>
      <c r="F11" s="156" t="n">
        <v>550</v>
      </c>
      <c r="G11" s="305"/>
      <c r="H11" s="158" t="n">
        <v>3550</v>
      </c>
    </row>
    <row r="12" customFormat="false" ht="20.1" hidden="false" customHeight="true" outlineLevel="0" collapsed="false">
      <c r="A12" s="306"/>
      <c r="B12" s="307"/>
      <c r="C12" s="307"/>
      <c r="D12" s="304" t="s">
        <v>620</v>
      </c>
      <c r="E12" s="155" t="s">
        <v>621</v>
      </c>
      <c r="F12" s="156" t="n">
        <v>250</v>
      </c>
      <c r="G12" s="305"/>
      <c r="H12" s="158" t="n">
        <v>1650</v>
      </c>
    </row>
    <row r="13" customFormat="false" ht="20.1" hidden="false" customHeight="true" outlineLevel="0" collapsed="false">
      <c r="A13" s="306"/>
      <c r="B13" s="307"/>
      <c r="C13" s="307"/>
      <c r="D13" s="304" t="s">
        <v>622</v>
      </c>
      <c r="E13" s="155" t="s">
        <v>623</v>
      </c>
      <c r="F13" s="156" t="n">
        <v>250</v>
      </c>
      <c r="G13" s="305"/>
      <c r="H13" s="158" t="n">
        <v>1800</v>
      </c>
    </row>
    <row r="14" customFormat="false" ht="20.1" hidden="false" customHeight="true" outlineLevel="0" collapsed="false">
      <c r="A14" s="306"/>
      <c r="B14" s="307"/>
      <c r="C14" s="307"/>
      <c r="D14" s="304" t="s">
        <v>624</v>
      </c>
      <c r="E14" s="155" t="s">
        <v>625</v>
      </c>
      <c r="F14" s="156" t="n">
        <v>200</v>
      </c>
      <c r="G14" s="305"/>
      <c r="H14" s="158" t="n">
        <v>1500</v>
      </c>
    </row>
    <row r="15" customFormat="false" ht="20.1" hidden="false" customHeight="true" outlineLevel="0" collapsed="false">
      <c r="A15" s="306"/>
      <c r="B15" s="307"/>
      <c r="C15" s="307"/>
      <c r="D15" s="304" t="s">
        <v>626</v>
      </c>
      <c r="E15" s="155" t="s">
        <v>627</v>
      </c>
      <c r="F15" s="156" t="n">
        <v>200</v>
      </c>
      <c r="G15" s="305"/>
      <c r="H15" s="158" t="n">
        <v>1850</v>
      </c>
    </row>
    <row r="16" customFormat="false" ht="20.1" hidden="false" customHeight="true" outlineLevel="0" collapsed="false">
      <c r="A16" s="306"/>
      <c r="B16" s="307"/>
      <c r="C16" s="307"/>
      <c r="D16" s="304" t="s">
        <v>628</v>
      </c>
      <c r="E16" s="155" t="s">
        <v>629</v>
      </c>
      <c r="F16" s="156" t="n">
        <v>150</v>
      </c>
      <c r="G16" s="305"/>
      <c r="H16" s="158" t="n">
        <v>1550</v>
      </c>
    </row>
    <row r="17" customFormat="false" ht="20.1" hidden="false" customHeight="true" outlineLevel="0" collapsed="false">
      <c r="A17" s="306"/>
      <c r="B17" s="307"/>
      <c r="C17" s="307"/>
      <c r="D17" s="304" t="s">
        <v>630</v>
      </c>
      <c r="E17" s="155" t="s">
        <v>631</v>
      </c>
      <c r="F17" s="156" t="n">
        <v>350</v>
      </c>
      <c r="G17" s="305"/>
      <c r="H17" s="158" t="n">
        <v>3000</v>
      </c>
    </row>
    <row r="18" customFormat="false" ht="20.1" hidden="false" customHeight="true" outlineLevel="0" collapsed="false">
      <c r="A18" s="306"/>
      <c r="B18" s="307"/>
      <c r="C18" s="307"/>
      <c r="D18" s="304"/>
      <c r="E18" s="315"/>
      <c r="F18" s="316"/>
      <c r="G18" s="305"/>
      <c r="H18" s="317"/>
    </row>
    <row r="19" customFormat="false" ht="20.1" hidden="false" customHeight="true" outlineLevel="0" collapsed="false">
      <c r="A19" s="308"/>
      <c r="B19" s="309"/>
      <c r="C19" s="309"/>
      <c r="D19" s="304"/>
      <c r="E19" s="315"/>
      <c r="F19" s="316"/>
      <c r="G19" s="305"/>
      <c r="H19" s="317"/>
    </row>
    <row r="20" customFormat="false" ht="20.1" hidden="false" customHeight="true" outlineLevel="0" collapsed="false">
      <c r="A20" s="306"/>
      <c r="B20" s="307"/>
      <c r="C20" s="307"/>
      <c r="D20" s="304"/>
      <c r="E20" s="315"/>
      <c r="F20" s="316"/>
      <c r="G20" s="305"/>
      <c r="H20" s="317"/>
    </row>
    <row r="21" customFormat="false" ht="20.1" hidden="false" customHeight="true" outlineLevel="0" collapsed="false">
      <c r="A21" s="306"/>
      <c r="B21" s="307"/>
      <c r="C21" s="307"/>
      <c r="D21" s="304"/>
      <c r="E21" s="315"/>
      <c r="F21" s="346"/>
      <c r="G21" s="305"/>
      <c r="H21" s="317"/>
    </row>
    <row r="22" customFormat="false" ht="20.1" hidden="false" customHeight="true" outlineLevel="0" collapsed="false">
      <c r="A22" s="306"/>
      <c r="B22" s="307"/>
      <c r="C22" s="307"/>
      <c r="D22" s="304"/>
      <c r="E22" s="315"/>
      <c r="F22" s="346"/>
      <c r="G22" s="305"/>
      <c r="H22" s="317"/>
    </row>
    <row r="23" customFormat="false" ht="20.1" hidden="false" customHeight="true" outlineLevel="0" collapsed="false">
      <c r="A23" s="306"/>
      <c r="B23" s="307"/>
      <c r="C23" s="307"/>
      <c r="D23" s="304"/>
      <c r="E23" s="315"/>
      <c r="F23" s="346"/>
      <c r="G23" s="305"/>
      <c r="H23" s="317"/>
    </row>
    <row r="24" customFormat="false" ht="20.1" hidden="false" customHeight="true" outlineLevel="0" collapsed="false">
      <c r="A24" s="306"/>
      <c r="B24" s="307"/>
      <c r="C24" s="307"/>
      <c r="D24" s="304"/>
      <c r="E24" s="315"/>
      <c r="F24" s="347"/>
      <c r="G24" s="348"/>
      <c r="H24" s="317"/>
    </row>
    <row r="25" customFormat="false" ht="20.1" hidden="false" customHeight="true" outlineLevel="0" collapsed="false">
      <c r="A25" s="313"/>
      <c r="B25" s="314"/>
      <c r="C25" s="314"/>
      <c r="D25" s="310"/>
      <c r="E25" s="326"/>
      <c r="F25" s="332"/>
      <c r="G25" s="328"/>
      <c r="H25" s="329"/>
    </row>
    <row r="26" s="341" customFormat="true" ht="20.1" hidden="false" customHeight="true" outlineLevel="0" collapsed="false">
      <c r="A26" s="335"/>
      <c r="B26" s="336"/>
      <c r="C26" s="336"/>
      <c r="D26" s="349"/>
      <c r="E26" s="338" t="str">
        <f aca="false">CONCATENATE(FIXED(COUNTA(E5:E25),0,0),"　店")</f>
        <v>13　店</v>
      </c>
      <c r="F26" s="339" t="n">
        <f aca="false">SUM(F5:F25)</f>
        <v>3600</v>
      </c>
      <c r="G26" s="339" t="n">
        <f aca="false">SUM(G5:G25)</f>
        <v>0</v>
      </c>
      <c r="H26" s="340" t="n">
        <f aca="false">SUM(H5:H25)</f>
        <v>26900</v>
      </c>
    </row>
    <row r="27" s="341" customFormat="true" ht="20.1" hidden="false" customHeight="true" outlineLevel="0" collapsed="false">
      <c r="A27" s="350"/>
      <c r="B27" s="351"/>
      <c r="C27" s="351"/>
      <c r="D27" s="352"/>
      <c r="E27" s="353"/>
      <c r="F27" s="354"/>
      <c r="G27" s="354"/>
      <c r="H27" s="355"/>
    </row>
    <row r="28" customFormat="false" ht="20.1" hidden="false" customHeight="true" outlineLevel="0" collapsed="false">
      <c r="A28" s="298" t="s">
        <v>526</v>
      </c>
      <c r="B28" s="356"/>
      <c r="C28" s="356"/>
      <c r="D28" s="300" t="s">
        <v>632</v>
      </c>
      <c r="E28" s="262" t="s">
        <v>633</v>
      </c>
      <c r="F28" s="148" t="n">
        <v>700</v>
      </c>
      <c r="G28" s="301"/>
      <c r="H28" s="150" t="n">
        <v>5350</v>
      </c>
    </row>
    <row r="29" customFormat="false" ht="20.1" hidden="false" customHeight="true" outlineLevel="0" collapsed="false">
      <c r="A29" s="342" t="n">
        <f aca="false">SUM(G37)</f>
        <v>0</v>
      </c>
      <c r="B29" s="343" t="s">
        <v>113</v>
      </c>
      <c r="C29" s="343" t="n">
        <f aca="false">SUM(F37)</f>
        <v>1650</v>
      </c>
      <c r="D29" s="304" t="s">
        <v>634</v>
      </c>
      <c r="E29" s="155" t="s">
        <v>635</v>
      </c>
      <c r="F29" s="156" t="n">
        <v>200</v>
      </c>
      <c r="G29" s="305"/>
      <c r="H29" s="158" t="n">
        <v>1500</v>
      </c>
    </row>
    <row r="30" customFormat="false" ht="20.1" hidden="false" customHeight="true" outlineLevel="0" collapsed="false">
      <c r="A30" s="357"/>
      <c r="B30" s="358"/>
      <c r="C30" s="358"/>
      <c r="D30" s="304" t="s">
        <v>636</v>
      </c>
      <c r="E30" s="155" t="s">
        <v>637</v>
      </c>
      <c r="F30" s="156" t="n">
        <v>250</v>
      </c>
      <c r="G30" s="305"/>
      <c r="H30" s="158" t="n">
        <v>2150</v>
      </c>
    </row>
    <row r="31" customFormat="false" ht="20.1" hidden="false" customHeight="true" outlineLevel="0" collapsed="false">
      <c r="A31" s="357"/>
      <c r="B31" s="358"/>
      <c r="C31" s="358"/>
      <c r="D31" s="304" t="s">
        <v>638</v>
      </c>
      <c r="E31" s="155" t="s">
        <v>639</v>
      </c>
      <c r="F31" s="156" t="n">
        <v>350</v>
      </c>
      <c r="G31" s="305"/>
      <c r="H31" s="158" t="n">
        <v>2900</v>
      </c>
    </row>
    <row r="32" customFormat="false" ht="20.1" hidden="false" customHeight="true" outlineLevel="0" collapsed="false">
      <c r="A32" s="357"/>
      <c r="B32" s="358"/>
      <c r="C32" s="358"/>
      <c r="D32" s="304" t="s">
        <v>640</v>
      </c>
      <c r="E32" s="155" t="s">
        <v>641</v>
      </c>
      <c r="F32" s="156" t="n">
        <v>150</v>
      </c>
      <c r="G32" s="305"/>
      <c r="H32" s="158" t="n">
        <v>1150</v>
      </c>
    </row>
    <row r="33" customFormat="false" ht="20.1" hidden="false" customHeight="true" outlineLevel="0" collapsed="false">
      <c r="A33" s="357"/>
      <c r="B33" s="358"/>
      <c r="C33" s="358"/>
      <c r="D33" s="304"/>
      <c r="E33" s="315"/>
      <c r="F33" s="156"/>
      <c r="G33" s="305"/>
      <c r="H33" s="317"/>
    </row>
    <row r="34" customFormat="false" ht="20.1" hidden="false" customHeight="true" outlineLevel="0" collapsed="false">
      <c r="A34" s="306"/>
      <c r="B34" s="307"/>
      <c r="C34" s="307"/>
      <c r="D34" s="304"/>
      <c r="E34" s="315"/>
      <c r="F34" s="346"/>
      <c r="G34" s="305"/>
      <c r="H34" s="317"/>
    </row>
    <row r="35" customFormat="false" ht="20.1" hidden="false" customHeight="true" outlineLevel="0" collapsed="false">
      <c r="A35" s="306"/>
      <c r="B35" s="307"/>
      <c r="C35" s="307"/>
      <c r="D35" s="304"/>
      <c r="E35" s="315"/>
      <c r="F35" s="347"/>
      <c r="G35" s="348"/>
      <c r="H35" s="317"/>
    </row>
    <row r="36" customFormat="false" ht="20.1" hidden="false" customHeight="true" outlineLevel="0" collapsed="false">
      <c r="A36" s="306"/>
      <c r="B36" s="307"/>
      <c r="C36" s="307"/>
      <c r="D36" s="304"/>
      <c r="E36" s="315"/>
      <c r="F36" s="347"/>
      <c r="G36" s="348"/>
      <c r="H36" s="317"/>
    </row>
    <row r="37" s="341" customFormat="true" ht="20.1" hidden="false" customHeight="true" outlineLevel="0" collapsed="false">
      <c r="A37" s="335"/>
      <c r="B37" s="336"/>
      <c r="C37" s="336"/>
      <c r="D37" s="349"/>
      <c r="E37" s="338" t="str">
        <f aca="false">CONCATENATE(FIXED(COUNTA(E28:E36),0,0),"　店")</f>
        <v>5　店</v>
      </c>
      <c r="F37" s="339" t="n">
        <f aca="false">SUM(F28:F36)</f>
        <v>1650</v>
      </c>
      <c r="G37" s="339" t="n">
        <f aca="false">SUM(G28:G36)</f>
        <v>0</v>
      </c>
      <c r="H37" s="340" t="n">
        <f aca="false">SUM(H28:H36)</f>
        <v>13050</v>
      </c>
    </row>
    <row r="38" s="341" customFormat="true" ht="20.1" hidden="false" customHeight="true" outlineLevel="0" collapsed="false">
      <c r="A38" s="313"/>
      <c r="B38" s="314"/>
      <c r="C38" s="314"/>
      <c r="D38" s="310"/>
      <c r="E38" s="330"/>
      <c r="F38" s="332"/>
      <c r="G38" s="332"/>
      <c r="H38" s="329"/>
    </row>
    <row r="39" s="318" customFormat="true" ht="20.1" hidden="false" customHeight="true" outlineLevel="0" collapsed="false">
      <c r="A39" s="298" t="s">
        <v>527</v>
      </c>
      <c r="B39" s="359"/>
      <c r="C39" s="359"/>
      <c r="D39" s="360" t="s">
        <v>642</v>
      </c>
      <c r="E39" s="262" t="s">
        <v>643</v>
      </c>
      <c r="F39" s="148" t="n">
        <v>250</v>
      </c>
      <c r="G39" s="361"/>
      <c r="H39" s="150" t="n">
        <v>1700</v>
      </c>
    </row>
    <row r="40" s="318" customFormat="true" ht="20.1" hidden="false" customHeight="true" outlineLevel="0" collapsed="false">
      <c r="A40" s="342" t="n">
        <f aca="false">SUM(G48)</f>
        <v>0</v>
      </c>
      <c r="B40" s="343" t="s">
        <v>113</v>
      </c>
      <c r="C40" s="343" t="n">
        <f aca="false">SUM(F48)</f>
        <v>1600</v>
      </c>
      <c r="D40" s="304" t="s">
        <v>644</v>
      </c>
      <c r="E40" s="155" t="s">
        <v>645</v>
      </c>
      <c r="F40" s="156" t="n">
        <v>150</v>
      </c>
      <c r="G40" s="305"/>
      <c r="H40" s="158" t="n">
        <v>1200</v>
      </c>
    </row>
    <row r="41" s="318" customFormat="true" ht="20.1" hidden="false" customHeight="true" outlineLevel="0" collapsed="false">
      <c r="A41" s="342"/>
      <c r="B41" s="343"/>
      <c r="C41" s="343"/>
      <c r="D41" s="304" t="s">
        <v>646</v>
      </c>
      <c r="E41" s="155" t="s">
        <v>647</v>
      </c>
      <c r="F41" s="156" t="n">
        <v>250</v>
      </c>
      <c r="G41" s="305"/>
      <c r="H41" s="158" t="n">
        <v>2100</v>
      </c>
    </row>
    <row r="42" customFormat="false" ht="20.1" hidden="false" customHeight="true" outlineLevel="0" collapsed="false">
      <c r="A42" s="362"/>
      <c r="B42" s="363"/>
      <c r="C42" s="363"/>
      <c r="D42" s="304" t="s">
        <v>648</v>
      </c>
      <c r="E42" s="155" t="s">
        <v>649</v>
      </c>
      <c r="F42" s="156" t="n">
        <v>650</v>
      </c>
      <c r="G42" s="305"/>
      <c r="H42" s="158" t="n">
        <v>4300</v>
      </c>
    </row>
    <row r="43" customFormat="false" ht="20.1" hidden="false" customHeight="true" outlineLevel="0" collapsed="false">
      <c r="A43" s="362"/>
      <c r="B43" s="364"/>
      <c r="C43" s="364"/>
      <c r="D43" s="310" t="s">
        <v>650</v>
      </c>
      <c r="E43" s="155" t="s">
        <v>651</v>
      </c>
      <c r="F43" s="156" t="n">
        <v>300</v>
      </c>
      <c r="G43" s="311"/>
      <c r="H43" s="158" t="n">
        <v>2600</v>
      </c>
    </row>
    <row r="44" customFormat="false" ht="20.1" hidden="false" customHeight="true" outlineLevel="0" collapsed="false">
      <c r="A44" s="362"/>
      <c r="B44" s="364"/>
      <c r="C44" s="364"/>
      <c r="D44" s="310"/>
      <c r="E44" s="326"/>
      <c r="F44" s="156"/>
      <c r="G44" s="311"/>
      <c r="H44" s="329"/>
    </row>
    <row r="45" customFormat="false" ht="20.1" hidden="false" customHeight="true" outlineLevel="0" collapsed="false">
      <c r="A45" s="362"/>
      <c r="B45" s="364"/>
      <c r="C45" s="364"/>
      <c r="D45" s="310"/>
      <c r="E45" s="326"/>
      <c r="F45" s="365"/>
      <c r="G45" s="311"/>
      <c r="H45" s="329"/>
    </row>
    <row r="46" customFormat="false" ht="20.1" hidden="false" customHeight="true" outlineLevel="0" collapsed="false">
      <c r="A46" s="362"/>
      <c r="B46" s="363"/>
      <c r="C46" s="363"/>
      <c r="D46" s="325"/>
      <c r="E46" s="326"/>
      <c r="F46" s="332"/>
      <c r="G46" s="328"/>
      <c r="H46" s="329"/>
    </row>
    <row r="47" customFormat="false" ht="20.1" hidden="false" customHeight="true" outlineLevel="0" collapsed="false">
      <c r="A47" s="362"/>
      <c r="B47" s="363"/>
      <c r="C47" s="363"/>
      <c r="D47" s="325"/>
      <c r="E47" s="330"/>
      <c r="F47" s="332"/>
      <c r="G47" s="328"/>
      <c r="H47" s="329"/>
    </row>
    <row r="48" s="341" customFormat="true" ht="20.1" hidden="false" customHeight="true" outlineLevel="0" collapsed="false">
      <c r="A48" s="335"/>
      <c r="B48" s="336"/>
      <c r="C48" s="336"/>
      <c r="D48" s="349"/>
      <c r="E48" s="338" t="str">
        <f aca="false">CONCATENATE(FIXED(COUNTA(E39:E47),0,0),"　店")</f>
        <v>5　店</v>
      </c>
      <c r="F48" s="339" t="n">
        <f aca="false">SUM(F39:F47)</f>
        <v>1600</v>
      </c>
      <c r="G48" s="339" t="n">
        <f aca="false">SUM(G39:G47)</f>
        <v>0</v>
      </c>
      <c r="H48" s="340" t="n">
        <f aca="false">SUM(H39:H47)</f>
        <v>1190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32,A17,A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366" t="s">
        <v>528</v>
      </c>
      <c r="B5" s="367"/>
      <c r="C5" s="367"/>
      <c r="D5" s="300" t="s">
        <v>652</v>
      </c>
      <c r="E5" s="262" t="s">
        <v>653</v>
      </c>
      <c r="F5" s="148" t="n">
        <v>500</v>
      </c>
      <c r="G5" s="368"/>
      <c r="H5" s="150" t="n">
        <v>2550</v>
      </c>
    </row>
    <row r="6" customFormat="false" ht="20.1" hidden="false" customHeight="true" outlineLevel="0" collapsed="false">
      <c r="A6" s="342" t="n">
        <f aca="false">SUM(G14)</f>
        <v>0</v>
      </c>
      <c r="B6" s="343" t="s">
        <v>113</v>
      </c>
      <c r="C6" s="343" t="n">
        <f aca="false">SUM(F14)</f>
        <v>1400</v>
      </c>
      <c r="D6" s="304" t="s">
        <v>654</v>
      </c>
      <c r="E6" s="155" t="s">
        <v>655</v>
      </c>
      <c r="F6" s="156" t="n">
        <v>400</v>
      </c>
      <c r="G6" s="369"/>
      <c r="H6" s="158" t="n">
        <v>2400</v>
      </c>
    </row>
    <row r="7" customFormat="false" ht="20.1" hidden="false" customHeight="true" outlineLevel="0" collapsed="false">
      <c r="A7" s="362"/>
      <c r="B7" s="363"/>
      <c r="C7" s="363"/>
      <c r="D7" s="304" t="s">
        <v>656</v>
      </c>
      <c r="E7" s="155" t="s">
        <v>657</v>
      </c>
      <c r="F7" s="156" t="n">
        <v>400</v>
      </c>
      <c r="G7" s="369"/>
      <c r="H7" s="158" t="n">
        <v>2650</v>
      </c>
    </row>
    <row r="8" customFormat="false" ht="20.1" hidden="false" customHeight="true" outlineLevel="0" collapsed="false">
      <c r="A8" s="362"/>
      <c r="B8" s="363"/>
      <c r="C8" s="363"/>
      <c r="D8" s="304" t="s">
        <v>658</v>
      </c>
      <c r="E8" s="155" t="s">
        <v>659</v>
      </c>
      <c r="F8" s="156" t="n">
        <v>100</v>
      </c>
      <c r="G8" s="369"/>
      <c r="H8" s="158" t="n">
        <v>1100</v>
      </c>
    </row>
    <row r="9" customFormat="false" ht="20.1" hidden="false" customHeight="true" outlineLevel="0" collapsed="false">
      <c r="A9" s="362"/>
      <c r="B9" s="363"/>
      <c r="C9" s="363"/>
      <c r="D9" s="304"/>
      <c r="E9" s="315"/>
      <c r="F9" s="156"/>
      <c r="G9" s="369"/>
      <c r="H9" s="158"/>
    </row>
    <row r="10" customFormat="false" ht="20.1" hidden="false" customHeight="true" outlineLevel="0" collapsed="false">
      <c r="A10" s="362"/>
      <c r="B10" s="363"/>
      <c r="C10" s="363"/>
      <c r="D10" s="304"/>
      <c r="E10" s="155"/>
      <c r="F10" s="156"/>
      <c r="G10" s="369"/>
      <c r="H10" s="158"/>
    </row>
    <row r="11" customFormat="false" ht="20.1" hidden="false" customHeight="true" outlineLevel="0" collapsed="false">
      <c r="A11" s="362"/>
      <c r="B11" s="363"/>
      <c r="C11" s="363"/>
      <c r="D11" s="304"/>
      <c r="E11" s="315"/>
      <c r="F11" s="370"/>
      <c r="G11" s="369"/>
      <c r="H11" s="317"/>
    </row>
    <row r="12" customFormat="false" ht="20.1" hidden="false" customHeight="true" outlineLevel="0" collapsed="false">
      <c r="A12" s="362"/>
      <c r="B12" s="363"/>
      <c r="C12" s="363"/>
      <c r="D12" s="304"/>
      <c r="E12" s="315"/>
      <c r="F12" s="370"/>
      <c r="G12" s="369"/>
      <c r="H12" s="317"/>
    </row>
    <row r="13" customFormat="false" ht="20.1" hidden="false" customHeight="true" outlineLevel="0" collapsed="false">
      <c r="A13" s="362"/>
      <c r="B13" s="363"/>
      <c r="C13" s="363"/>
      <c r="D13" s="304"/>
      <c r="E13" s="315"/>
      <c r="F13" s="370"/>
      <c r="G13" s="369"/>
      <c r="H13" s="317"/>
    </row>
    <row r="14" s="341" customFormat="true" ht="20.1" hidden="false" customHeight="true" outlineLevel="0" collapsed="false">
      <c r="A14" s="335"/>
      <c r="B14" s="336"/>
      <c r="C14" s="336"/>
      <c r="D14" s="371"/>
      <c r="E14" s="372" t="str">
        <f aca="false">CONCATENATE(FIXED(COUNTA(E5:E13),0,0),"　店")</f>
        <v>4　店</v>
      </c>
      <c r="F14" s="339" t="n">
        <f aca="false">SUM(F5:F13)</f>
        <v>1400</v>
      </c>
      <c r="G14" s="339" t="n">
        <f aca="false">SUM(G5:G13)</f>
        <v>0</v>
      </c>
      <c r="H14" s="340" t="n">
        <f aca="false">SUM(H5:H13)</f>
        <v>8700</v>
      </c>
    </row>
    <row r="15" s="341" customFormat="true" ht="20.1" hidden="false" customHeight="true" outlineLevel="0" collapsed="false">
      <c r="A15" s="373"/>
      <c r="B15" s="364"/>
      <c r="C15" s="364"/>
      <c r="D15" s="310"/>
      <c r="E15" s="326"/>
      <c r="F15" s="374"/>
      <c r="G15" s="374"/>
      <c r="H15" s="329"/>
    </row>
    <row r="16" customFormat="false" ht="20.1" hidden="false" customHeight="true" outlineLevel="0" collapsed="false">
      <c r="A16" s="375" t="s">
        <v>529</v>
      </c>
      <c r="B16" s="376"/>
      <c r="C16" s="376"/>
      <c r="D16" s="300" t="s">
        <v>660</v>
      </c>
      <c r="E16" s="262" t="s">
        <v>661</v>
      </c>
      <c r="F16" s="148" t="n">
        <v>350</v>
      </c>
      <c r="G16" s="301"/>
      <c r="H16" s="150" t="n">
        <v>2700</v>
      </c>
    </row>
    <row r="17" customFormat="false" ht="20.1" hidden="false" customHeight="true" outlineLevel="0" collapsed="false">
      <c r="A17" s="377" t="n">
        <f aca="false">SUM(G29)</f>
        <v>0</v>
      </c>
      <c r="B17" s="303" t="s">
        <v>113</v>
      </c>
      <c r="C17" s="303" t="n">
        <f aca="false">SUM(F29)</f>
        <v>1800</v>
      </c>
      <c r="D17" s="304" t="s">
        <v>662</v>
      </c>
      <c r="E17" s="155" t="s">
        <v>663</v>
      </c>
      <c r="F17" s="156" t="n">
        <v>200</v>
      </c>
      <c r="G17" s="305"/>
      <c r="H17" s="158" t="n">
        <v>1400</v>
      </c>
    </row>
    <row r="18" customFormat="false" ht="20.1" hidden="false" customHeight="true" outlineLevel="0" collapsed="false">
      <c r="A18" s="378"/>
      <c r="B18" s="379"/>
      <c r="C18" s="379"/>
      <c r="D18" s="310" t="s">
        <v>664</v>
      </c>
      <c r="E18" s="155" t="s">
        <v>665</v>
      </c>
      <c r="F18" s="156" t="n">
        <v>200</v>
      </c>
      <c r="G18" s="311"/>
      <c r="H18" s="158" t="n">
        <v>1600</v>
      </c>
    </row>
    <row r="19" customFormat="false" ht="20.1" hidden="false" customHeight="true" outlineLevel="0" collapsed="false">
      <c r="A19" s="378"/>
      <c r="B19" s="380"/>
      <c r="C19" s="380"/>
      <c r="D19" s="304" t="s">
        <v>666</v>
      </c>
      <c r="E19" s="155" t="s">
        <v>667</v>
      </c>
      <c r="F19" s="156" t="n">
        <v>500</v>
      </c>
      <c r="G19" s="305"/>
      <c r="H19" s="158" t="n">
        <v>4000</v>
      </c>
    </row>
    <row r="20" customFormat="false" ht="20.1" hidden="false" customHeight="true" outlineLevel="0" collapsed="false">
      <c r="A20" s="378"/>
      <c r="B20" s="379"/>
      <c r="C20" s="379"/>
      <c r="D20" s="304" t="s">
        <v>668</v>
      </c>
      <c r="E20" s="155" t="s">
        <v>669</v>
      </c>
      <c r="F20" s="156" t="n">
        <v>250</v>
      </c>
      <c r="G20" s="305"/>
      <c r="H20" s="158" t="n">
        <v>2400</v>
      </c>
    </row>
    <row r="21" customFormat="false" ht="20.1" hidden="false" customHeight="true" outlineLevel="0" collapsed="false">
      <c r="A21" s="378"/>
      <c r="B21" s="379"/>
      <c r="C21" s="379"/>
      <c r="D21" s="304" t="s">
        <v>670</v>
      </c>
      <c r="E21" s="155" t="s">
        <v>671</v>
      </c>
      <c r="F21" s="156" t="n">
        <v>300</v>
      </c>
      <c r="G21" s="305"/>
      <c r="H21" s="158" t="n">
        <v>2300</v>
      </c>
    </row>
    <row r="22" customFormat="false" ht="20.1" hidden="false" customHeight="true" outlineLevel="0" collapsed="false">
      <c r="A22" s="378"/>
      <c r="B22" s="379"/>
      <c r="C22" s="379"/>
      <c r="D22" s="304"/>
      <c r="E22" s="315"/>
      <c r="F22" s="316"/>
      <c r="G22" s="305"/>
      <c r="H22" s="317"/>
    </row>
    <row r="23" customFormat="false" ht="20.1" hidden="false" customHeight="true" outlineLevel="0" collapsed="false">
      <c r="A23" s="378"/>
      <c r="B23" s="379"/>
      <c r="C23" s="379"/>
      <c r="D23" s="304"/>
      <c r="E23" s="315"/>
      <c r="F23" s="316"/>
      <c r="G23" s="305"/>
      <c r="H23" s="317"/>
    </row>
    <row r="24" customFormat="false" ht="20.1" hidden="false" customHeight="true" outlineLevel="0" collapsed="false">
      <c r="A24" s="378"/>
      <c r="B24" s="379"/>
      <c r="C24" s="379"/>
      <c r="D24" s="304"/>
      <c r="E24" s="315"/>
      <c r="F24" s="316"/>
      <c r="G24" s="305"/>
      <c r="H24" s="317"/>
    </row>
    <row r="25" customFormat="false" ht="20.1" hidden="false" customHeight="true" outlineLevel="0" collapsed="false">
      <c r="A25" s="378"/>
      <c r="B25" s="379"/>
      <c r="C25" s="379"/>
      <c r="D25" s="304"/>
      <c r="E25" s="315"/>
      <c r="F25" s="316"/>
      <c r="G25" s="305"/>
      <c r="H25" s="317"/>
    </row>
    <row r="26" customFormat="false" ht="20.1" hidden="false" customHeight="true" outlineLevel="0" collapsed="false">
      <c r="A26" s="378"/>
      <c r="B26" s="379"/>
      <c r="C26" s="379"/>
      <c r="D26" s="304"/>
      <c r="E26" s="315"/>
      <c r="F26" s="316"/>
      <c r="G26" s="305"/>
      <c r="H26" s="317"/>
    </row>
    <row r="27" customFormat="false" ht="20.1" hidden="false" customHeight="true" outlineLevel="0" collapsed="false">
      <c r="A27" s="378"/>
      <c r="B27" s="379"/>
      <c r="C27" s="379"/>
      <c r="D27" s="304"/>
      <c r="E27" s="315"/>
      <c r="F27" s="381"/>
      <c r="G27" s="369"/>
      <c r="H27" s="317"/>
    </row>
    <row r="28" customFormat="false" ht="20.1" hidden="false" customHeight="true" outlineLevel="0" collapsed="false">
      <c r="A28" s="378"/>
      <c r="B28" s="379"/>
      <c r="C28" s="379"/>
      <c r="D28" s="304"/>
      <c r="E28" s="315"/>
      <c r="F28" s="382"/>
      <c r="G28" s="383"/>
      <c r="H28" s="317"/>
    </row>
    <row r="29" s="341" customFormat="true" ht="20.1" hidden="false" customHeight="true" outlineLevel="0" collapsed="false">
      <c r="A29" s="335"/>
      <c r="B29" s="336"/>
      <c r="C29" s="336"/>
      <c r="D29" s="371"/>
      <c r="E29" s="372" t="str">
        <f aca="false">CONCATENATE(FIXED(COUNTA(E16:E28),0,0),"　店")</f>
        <v>6　店</v>
      </c>
      <c r="F29" s="339" t="n">
        <f aca="false">SUM(F16:F28)</f>
        <v>1800</v>
      </c>
      <c r="G29" s="339" t="n">
        <f aca="false">SUM(G16:G28)</f>
        <v>0</v>
      </c>
      <c r="H29" s="340" t="n">
        <f aca="false">SUM(H16:H28)</f>
        <v>14400</v>
      </c>
    </row>
    <row r="30" s="341" customFormat="true" ht="20.1" hidden="false" customHeight="true" outlineLevel="0" collapsed="false">
      <c r="A30" s="384"/>
      <c r="B30" s="380"/>
      <c r="C30" s="380"/>
      <c r="D30" s="310"/>
      <c r="E30" s="326"/>
      <c r="F30" s="374"/>
      <c r="G30" s="374"/>
      <c r="H30" s="329"/>
    </row>
    <row r="31" customFormat="false" ht="20.1" hidden="false" customHeight="true" outlineLevel="0" collapsed="false">
      <c r="A31" s="375" t="s">
        <v>530</v>
      </c>
      <c r="B31" s="376"/>
      <c r="C31" s="376"/>
      <c r="D31" s="300" t="s">
        <v>672</v>
      </c>
      <c r="E31" s="262" t="s">
        <v>673</v>
      </c>
      <c r="F31" s="148" t="n">
        <v>350</v>
      </c>
      <c r="G31" s="301"/>
      <c r="H31" s="150" t="n">
        <v>2300</v>
      </c>
    </row>
    <row r="32" customFormat="false" ht="20.1" hidden="false" customHeight="true" outlineLevel="0" collapsed="false">
      <c r="A32" s="377" t="n">
        <f aca="false">SUM(G48)</f>
        <v>0</v>
      </c>
      <c r="B32" s="303" t="s">
        <v>113</v>
      </c>
      <c r="C32" s="303" t="n">
        <f aca="false">SUM(F48)</f>
        <v>1950</v>
      </c>
      <c r="D32" s="304" t="s">
        <v>674</v>
      </c>
      <c r="E32" s="155" t="s">
        <v>675</v>
      </c>
      <c r="F32" s="156" t="n">
        <v>200</v>
      </c>
      <c r="G32" s="305"/>
      <c r="H32" s="158" t="n">
        <v>1300</v>
      </c>
    </row>
    <row r="33" customFormat="false" ht="20.1" hidden="false" customHeight="true" outlineLevel="0" collapsed="false">
      <c r="A33" s="378"/>
      <c r="B33" s="379"/>
      <c r="C33" s="379"/>
      <c r="D33" s="304" t="s">
        <v>676</v>
      </c>
      <c r="E33" s="155" t="s">
        <v>677</v>
      </c>
      <c r="F33" s="156" t="n">
        <v>150</v>
      </c>
      <c r="G33" s="305"/>
      <c r="H33" s="158" t="n">
        <v>950</v>
      </c>
    </row>
    <row r="34" customFormat="false" ht="20.1" hidden="false" customHeight="true" outlineLevel="0" collapsed="false">
      <c r="A34" s="378"/>
      <c r="B34" s="379"/>
      <c r="C34" s="379"/>
      <c r="D34" s="304" t="s">
        <v>678</v>
      </c>
      <c r="E34" s="155" t="s">
        <v>679</v>
      </c>
      <c r="F34" s="156" t="n">
        <v>300</v>
      </c>
      <c r="G34" s="305"/>
      <c r="H34" s="158" t="n">
        <v>1800</v>
      </c>
    </row>
    <row r="35" customFormat="false" ht="20.1" hidden="false" customHeight="true" outlineLevel="0" collapsed="false">
      <c r="A35" s="378"/>
      <c r="B35" s="379"/>
      <c r="C35" s="379"/>
      <c r="D35" s="304" t="s">
        <v>680</v>
      </c>
      <c r="E35" s="155" t="s">
        <v>681</v>
      </c>
      <c r="F35" s="156" t="n">
        <v>250</v>
      </c>
      <c r="G35" s="305"/>
      <c r="H35" s="158" t="n">
        <v>1300</v>
      </c>
    </row>
    <row r="36" customFormat="false" ht="20.1" hidden="false" customHeight="true" outlineLevel="0" collapsed="false">
      <c r="A36" s="378"/>
      <c r="B36" s="379"/>
      <c r="C36" s="379"/>
      <c r="D36" s="304" t="s">
        <v>682</v>
      </c>
      <c r="E36" s="155" t="s">
        <v>683</v>
      </c>
      <c r="F36" s="156" t="n">
        <v>250</v>
      </c>
      <c r="G36" s="305"/>
      <c r="H36" s="158" t="n">
        <v>1650</v>
      </c>
    </row>
    <row r="37" customFormat="false" ht="20.1" hidden="false" customHeight="true" outlineLevel="0" collapsed="false">
      <c r="A37" s="385"/>
      <c r="B37" s="386"/>
      <c r="C37" s="386"/>
      <c r="D37" s="304" t="s">
        <v>684</v>
      </c>
      <c r="E37" s="155" t="s">
        <v>685</v>
      </c>
      <c r="F37" s="156" t="n">
        <v>200</v>
      </c>
      <c r="G37" s="305"/>
      <c r="H37" s="158" t="n">
        <v>1500</v>
      </c>
    </row>
    <row r="38" customFormat="false" ht="20.1" hidden="false" customHeight="true" outlineLevel="0" collapsed="false">
      <c r="A38" s="385"/>
      <c r="B38" s="386"/>
      <c r="C38" s="386"/>
      <c r="D38" s="304" t="s">
        <v>686</v>
      </c>
      <c r="E38" s="155" t="s">
        <v>687</v>
      </c>
      <c r="F38" s="156" t="n">
        <v>150</v>
      </c>
      <c r="G38" s="305"/>
      <c r="H38" s="158" t="n">
        <v>1000</v>
      </c>
    </row>
    <row r="39" customFormat="false" ht="20.1" hidden="false" customHeight="true" outlineLevel="0" collapsed="false">
      <c r="A39" s="387"/>
      <c r="B39" s="388"/>
      <c r="C39" s="388"/>
      <c r="D39" s="304" t="s">
        <v>688</v>
      </c>
      <c r="E39" s="155" t="s">
        <v>689</v>
      </c>
      <c r="F39" s="156" t="n">
        <v>100</v>
      </c>
      <c r="G39" s="305"/>
      <c r="H39" s="158" t="n">
        <v>850</v>
      </c>
    </row>
    <row r="40" customFormat="false" ht="20.1" hidden="false" customHeight="true" outlineLevel="0" collapsed="false">
      <c r="A40" s="362"/>
      <c r="B40" s="363"/>
      <c r="C40" s="363"/>
      <c r="D40" s="304"/>
      <c r="E40" s="315"/>
      <c r="F40" s="370"/>
      <c r="G40" s="369"/>
      <c r="H40" s="317"/>
    </row>
    <row r="41" customFormat="false" ht="20.1" hidden="false" customHeight="true" outlineLevel="0" collapsed="false">
      <c r="A41" s="362"/>
      <c r="B41" s="363"/>
      <c r="C41" s="363"/>
      <c r="D41" s="304"/>
      <c r="E41" s="315"/>
      <c r="F41" s="370"/>
      <c r="G41" s="369"/>
      <c r="H41" s="317"/>
    </row>
    <row r="42" customFormat="false" ht="20.1" hidden="false" customHeight="true" outlineLevel="0" collapsed="false">
      <c r="A42" s="362"/>
      <c r="B42" s="363"/>
      <c r="C42" s="363"/>
      <c r="D42" s="304"/>
      <c r="E42" s="315"/>
      <c r="F42" s="370"/>
      <c r="G42" s="369"/>
      <c r="H42" s="317"/>
    </row>
    <row r="43" customFormat="false" ht="20.1" hidden="false" customHeight="true" outlineLevel="0" collapsed="false">
      <c r="A43" s="362"/>
      <c r="B43" s="363"/>
      <c r="C43" s="363"/>
      <c r="D43" s="304"/>
      <c r="E43" s="315"/>
      <c r="F43" s="370"/>
      <c r="G43" s="369"/>
      <c r="H43" s="317"/>
    </row>
    <row r="44" customFormat="false" ht="20.1" hidden="false" customHeight="true" outlineLevel="0" collapsed="false">
      <c r="A44" s="362"/>
      <c r="B44" s="363"/>
      <c r="C44" s="363"/>
      <c r="D44" s="304"/>
      <c r="E44" s="315"/>
      <c r="F44" s="370"/>
      <c r="G44" s="369"/>
      <c r="H44" s="317"/>
    </row>
    <row r="45" customFormat="false" ht="20.1" hidden="false" customHeight="true" outlineLevel="0" collapsed="false">
      <c r="A45" s="362"/>
      <c r="B45" s="363"/>
      <c r="C45" s="363"/>
      <c r="D45" s="304"/>
      <c r="E45" s="315"/>
      <c r="F45" s="370"/>
      <c r="G45" s="369"/>
      <c r="H45" s="317"/>
    </row>
    <row r="46" customFormat="false" ht="20.1" hidden="false" customHeight="true" outlineLevel="0" collapsed="false">
      <c r="A46" s="362"/>
      <c r="B46" s="363"/>
      <c r="C46" s="363"/>
      <c r="D46" s="325"/>
      <c r="E46" s="315"/>
      <c r="F46" s="347"/>
      <c r="G46" s="348"/>
      <c r="H46" s="317"/>
    </row>
    <row r="47" customFormat="false" ht="20.1" hidden="false" customHeight="true" outlineLevel="0" collapsed="false">
      <c r="A47" s="313"/>
      <c r="B47" s="314"/>
      <c r="C47" s="314"/>
      <c r="D47" s="310"/>
      <c r="E47" s="330"/>
      <c r="F47" s="332"/>
      <c r="G47" s="328"/>
      <c r="H47" s="334"/>
    </row>
    <row r="48" s="341" customFormat="true" ht="20.1" hidden="false" customHeight="true" outlineLevel="0" collapsed="false">
      <c r="A48" s="335"/>
      <c r="B48" s="336"/>
      <c r="C48" s="336"/>
      <c r="D48" s="371"/>
      <c r="E48" s="372" t="str">
        <f aca="false">CONCATENATE(FIXED(COUNTA(E31:E47),0,0),"　店")</f>
        <v>9　店</v>
      </c>
      <c r="F48" s="339" t="n">
        <f aca="false">SUM(F31:F47)</f>
        <v>1950</v>
      </c>
      <c r="G48" s="339" t="n">
        <f aca="false">SUM(G31:G47)</f>
        <v>0</v>
      </c>
      <c r="H48" s="340" t="n">
        <f aca="false">SUM(H31:H47)</f>
        <v>126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19,A29,A38)</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389" t="s">
        <v>531</v>
      </c>
      <c r="B5" s="390"/>
      <c r="C5" s="390"/>
      <c r="D5" s="300" t="s">
        <v>690</v>
      </c>
      <c r="E5" s="262" t="s">
        <v>691</v>
      </c>
      <c r="F5" s="148" t="n">
        <v>600</v>
      </c>
      <c r="G5" s="301"/>
      <c r="H5" s="150" t="n">
        <v>3500</v>
      </c>
    </row>
    <row r="6" customFormat="false" ht="20.1" hidden="false" customHeight="true" outlineLevel="0" collapsed="false">
      <c r="A6" s="391" t="n">
        <f aca="false">SUM(G16)</f>
        <v>0</v>
      </c>
      <c r="B6" s="303" t="s">
        <v>113</v>
      </c>
      <c r="C6" s="392" t="n">
        <f aca="false">SUM(F16)</f>
        <v>2100</v>
      </c>
      <c r="D6" s="304" t="s">
        <v>692</v>
      </c>
      <c r="E6" s="155" t="s">
        <v>693</v>
      </c>
      <c r="F6" s="156" t="n">
        <v>300</v>
      </c>
      <c r="G6" s="305"/>
      <c r="H6" s="158" t="n">
        <v>2650</v>
      </c>
    </row>
    <row r="7" customFormat="false" ht="20.1" hidden="false" customHeight="true" outlineLevel="0" collapsed="false">
      <c r="A7" s="393"/>
      <c r="B7" s="315"/>
      <c r="C7" s="315"/>
      <c r="D7" s="304" t="s">
        <v>694</v>
      </c>
      <c r="E7" s="155" t="s">
        <v>695</v>
      </c>
      <c r="F7" s="156" t="n">
        <v>450</v>
      </c>
      <c r="G7" s="305"/>
      <c r="H7" s="158" t="n">
        <v>2500</v>
      </c>
    </row>
    <row r="8" customFormat="false" ht="20.1" hidden="false" customHeight="true" outlineLevel="0" collapsed="false">
      <c r="A8" s="394"/>
      <c r="B8" s="395"/>
      <c r="C8" s="395"/>
      <c r="D8" s="304" t="s">
        <v>696</v>
      </c>
      <c r="E8" s="155" t="s">
        <v>697</v>
      </c>
      <c r="F8" s="156" t="n">
        <v>200</v>
      </c>
      <c r="G8" s="305"/>
      <c r="H8" s="158" t="n">
        <v>1100</v>
      </c>
    </row>
    <row r="9" customFormat="false" ht="20.1" hidden="false" customHeight="true" outlineLevel="0" collapsed="false">
      <c r="A9" s="394"/>
      <c r="B9" s="395"/>
      <c r="C9" s="395"/>
      <c r="D9" s="304" t="s">
        <v>698</v>
      </c>
      <c r="E9" s="155" t="s">
        <v>699</v>
      </c>
      <c r="F9" s="156" t="n">
        <v>300</v>
      </c>
      <c r="G9" s="305"/>
      <c r="H9" s="158" t="n">
        <v>1250</v>
      </c>
    </row>
    <row r="10" customFormat="false" ht="20.1" hidden="false" customHeight="true" outlineLevel="0" collapsed="false">
      <c r="A10" s="396"/>
      <c r="B10" s="397"/>
      <c r="C10" s="397"/>
      <c r="D10" s="304" t="s">
        <v>700</v>
      </c>
      <c r="E10" s="155" t="s">
        <v>701</v>
      </c>
      <c r="F10" s="156" t="n">
        <v>250</v>
      </c>
      <c r="G10" s="305"/>
      <c r="H10" s="158" t="n">
        <v>1550</v>
      </c>
    </row>
    <row r="11" customFormat="false" ht="20.1" hidden="false" customHeight="true" outlineLevel="0" collapsed="false">
      <c r="A11" s="396"/>
      <c r="B11" s="397"/>
      <c r="C11" s="397"/>
      <c r="D11" s="398"/>
      <c r="E11" s="399"/>
      <c r="F11" s="316"/>
      <c r="G11" s="305"/>
      <c r="H11" s="317"/>
    </row>
    <row r="12" customFormat="false" ht="20.1" hidden="false" customHeight="true" outlineLevel="0" collapsed="false">
      <c r="A12" s="400"/>
      <c r="B12" s="401"/>
      <c r="C12" s="401"/>
      <c r="D12" s="398"/>
      <c r="E12" s="399"/>
      <c r="F12" s="316"/>
      <c r="G12" s="305"/>
      <c r="H12" s="317"/>
    </row>
    <row r="13" customFormat="false" ht="20.1" hidden="false" customHeight="true" outlineLevel="0" collapsed="false">
      <c r="A13" s="400"/>
      <c r="B13" s="401"/>
      <c r="C13" s="401"/>
      <c r="D13" s="398"/>
      <c r="E13" s="399"/>
      <c r="F13" s="316"/>
      <c r="G13" s="305"/>
      <c r="H13" s="317"/>
    </row>
    <row r="14" customFormat="false" ht="20.1" hidden="false" customHeight="true" outlineLevel="0" collapsed="false">
      <c r="A14" s="402"/>
      <c r="B14" s="403"/>
      <c r="C14" s="403"/>
      <c r="D14" s="404"/>
      <c r="E14" s="399"/>
      <c r="F14" s="405"/>
      <c r="G14" s="348"/>
      <c r="H14" s="317"/>
    </row>
    <row r="15" customFormat="false" ht="20.1" hidden="false" customHeight="true" outlineLevel="0" collapsed="false">
      <c r="A15" s="402"/>
      <c r="B15" s="403"/>
      <c r="C15" s="403"/>
      <c r="D15" s="404"/>
      <c r="E15" s="406"/>
      <c r="F15" s="407"/>
      <c r="G15" s="328"/>
      <c r="H15" s="317"/>
    </row>
    <row r="16" s="341" customFormat="true" ht="20.1" hidden="false" customHeight="true" outlineLevel="0" collapsed="false">
      <c r="A16" s="335"/>
      <c r="B16" s="336"/>
      <c r="C16" s="336"/>
      <c r="D16" s="371"/>
      <c r="E16" s="372" t="str">
        <f aca="false">CONCATENATE(FIXED(COUNTA(E5:E15),0,0),"　店")</f>
        <v>6　店</v>
      </c>
      <c r="F16" s="339" t="n">
        <f aca="false">SUM(F5:F15)</f>
        <v>2100</v>
      </c>
      <c r="G16" s="339" t="n">
        <f aca="false">SUM(G5:G15)</f>
        <v>0</v>
      </c>
      <c r="H16" s="340" t="n">
        <f aca="false">SUM(H5:H15)</f>
        <v>12550</v>
      </c>
    </row>
    <row r="17" s="341" customFormat="true" ht="20.1" hidden="false" customHeight="true" outlineLevel="0" collapsed="false">
      <c r="A17" s="408"/>
      <c r="B17" s="409"/>
      <c r="C17" s="409"/>
      <c r="D17" s="410"/>
      <c r="E17" s="411"/>
      <c r="F17" s="332"/>
      <c r="G17" s="332"/>
      <c r="H17" s="329"/>
    </row>
    <row r="18" customFormat="false" ht="20.1" hidden="false" customHeight="true" outlineLevel="0" collapsed="false">
      <c r="A18" s="412" t="s">
        <v>532</v>
      </c>
      <c r="B18" s="413"/>
      <c r="C18" s="413"/>
      <c r="D18" s="360" t="s">
        <v>702</v>
      </c>
      <c r="E18" s="262" t="s">
        <v>703</v>
      </c>
      <c r="F18" s="148" t="n">
        <v>2900</v>
      </c>
      <c r="G18" s="414"/>
      <c r="H18" s="150" t="n">
        <v>14700</v>
      </c>
    </row>
    <row r="19" customFormat="false" ht="20.1" hidden="false" customHeight="true" outlineLevel="0" collapsed="false">
      <c r="A19" s="415" t="n">
        <f aca="false">SUM(G26)</f>
        <v>0</v>
      </c>
      <c r="B19" s="303" t="s">
        <v>113</v>
      </c>
      <c r="C19" s="416" t="n">
        <f aca="false">SUM(F26)</f>
        <v>2900</v>
      </c>
      <c r="D19" s="325"/>
      <c r="E19" s="155"/>
      <c r="F19" s="156"/>
      <c r="G19" s="348"/>
      <c r="H19" s="158"/>
    </row>
    <row r="20" customFormat="false" ht="20.1" hidden="false" customHeight="true" outlineLevel="0" collapsed="false">
      <c r="A20" s="415"/>
      <c r="B20" s="417"/>
      <c r="C20" s="417"/>
      <c r="D20" s="404"/>
      <c r="E20" s="406"/>
      <c r="F20" s="347"/>
      <c r="G20" s="348"/>
      <c r="H20" s="317"/>
    </row>
    <row r="21" customFormat="false" ht="20.1" hidden="false" customHeight="true" outlineLevel="0" collapsed="false">
      <c r="A21" s="415"/>
      <c r="B21" s="417"/>
      <c r="C21" s="417"/>
      <c r="D21" s="404"/>
      <c r="E21" s="406"/>
      <c r="F21" s="347"/>
      <c r="G21" s="348"/>
      <c r="H21" s="317"/>
    </row>
    <row r="22" customFormat="false" ht="20.1" hidden="false" customHeight="true" outlineLevel="0" collapsed="false">
      <c r="A22" s="418"/>
      <c r="B22" s="321"/>
      <c r="C22" s="321"/>
      <c r="D22" s="404"/>
      <c r="E22" s="406"/>
      <c r="F22" s="347"/>
      <c r="G22" s="348"/>
      <c r="H22" s="317"/>
    </row>
    <row r="23" customFormat="false" ht="20.1" hidden="false" customHeight="true" outlineLevel="0" collapsed="false">
      <c r="A23" s="418"/>
      <c r="B23" s="321"/>
      <c r="C23" s="321"/>
      <c r="D23" s="404"/>
      <c r="E23" s="406"/>
      <c r="F23" s="347"/>
      <c r="G23" s="348"/>
      <c r="H23" s="317"/>
    </row>
    <row r="24" customFormat="false" ht="20.1" hidden="false" customHeight="true" outlineLevel="0" collapsed="false">
      <c r="A24" s="402"/>
      <c r="B24" s="403"/>
      <c r="C24" s="403"/>
      <c r="D24" s="404"/>
      <c r="E24" s="406"/>
      <c r="F24" s="347"/>
      <c r="G24" s="348"/>
      <c r="H24" s="317"/>
    </row>
    <row r="25" customFormat="false" ht="20.1" hidden="false" customHeight="true" outlineLevel="0" collapsed="false">
      <c r="A25" s="402"/>
      <c r="B25" s="403"/>
      <c r="C25" s="403"/>
      <c r="D25" s="404"/>
      <c r="E25" s="406"/>
      <c r="F25" s="347"/>
      <c r="G25" s="348"/>
      <c r="H25" s="317"/>
    </row>
    <row r="26" s="341" customFormat="true" ht="20.1" hidden="false" customHeight="true" outlineLevel="0" collapsed="false">
      <c r="A26" s="335"/>
      <c r="B26" s="336"/>
      <c r="C26" s="336"/>
      <c r="D26" s="371"/>
      <c r="E26" s="372" t="str">
        <f aca="false">CONCATENATE(FIXED(COUNTA(E18:E25),0,0),"　店")</f>
        <v>1　店</v>
      </c>
      <c r="F26" s="339" t="n">
        <f aca="false">SUM(F18:F25)</f>
        <v>2900</v>
      </c>
      <c r="G26" s="339" t="n">
        <f aca="false">SUM(G18:G25)</f>
        <v>0</v>
      </c>
      <c r="H26" s="340" t="n">
        <f aca="false">SUM(H18:H25)</f>
        <v>14700</v>
      </c>
    </row>
    <row r="27" s="341" customFormat="true" ht="20.1" hidden="false" customHeight="true" outlineLevel="0" collapsed="false">
      <c r="A27" s="408"/>
      <c r="B27" s="409"/>
      <c r="C27" s="409"/>
      <c r="D27" s="410"/>
      <c r="E27" s="411"/>
      <c r="F27" s="332"/>
      <c r="G27" s="332"/>
      <c r="H27" s="329"/>
    </row>
    <row r="28" customFormat="false" ht="20.1" hidden="false" customHeight="true" outlineLevel="0" collapsed="false">
      <c r="A28" s="412" t="s">
        <v>533</v>
      </c>
      <c r="B28" s="419"/>
      <c r="C28" s="420"/>
      <c r="D28" s="300" t="s">
        <v>704</v>
      </c>
      <c r="E28" s="262" t="s">
        <v>705</v>
      </c>
      <c r="F28" s="148" t="n">
        <v>200</v>
      </c>
      <c r="G28" s="414"/>
      <c r="H28" s="150" t="n">
        <v>1050</v>
      </c>
    </row>
    <row r="29" customFormat="false" ht="20.1" hidden="false" customHeight="true" outlineLevel="0" collapsed="false">
      <c r="A29" s="377" t="n">
        <f aca="false">SUM(G35)</f>
        <v>0</v>
      </c>
      <c r="B29" s="303" t="s">
        <v>113</v>
      </c>
      <c r="C29" s="416" t="n">
        <f aca="false">SUM(F35)</f>
        <v>450</v>
      </c>
      <c r="D29" s="310" t="s">
        <v>706</v>
      </c>
      <c r="E29" s="155" t="s">
        <v>707</v>
      </c>
      <c r="F29" s="156" t="n">
        <v>250</v>
      </c>
      <c r="G29" s="328"/>
      <c r="H29" s="158" t="n">
        <v>1400</v>
      </c>
    </row>
    <row r="30" customFormat="false" ht="20.1" hidden="false" customHeight="true" outlineLevel="0" collapsed="false">
      <c r="A30" s="377"/>
      <c r="B30" s="303"/>
      <c r="C30" s="416"/>
      <c r="D30" s="310"/>
      <c r="E30" s="421"/>
      <c r="F30" s="332" t="s">
        <v>708</v>
      </c>
      <c r="G30" s="328"/>
      <c r="H30" s="329"/>
    </row>
    <row r="31" customFormat="false" ht="20.1" hidden="false" customHeight="true" outlineLevel="0" collapsed="false">
      <c r="A31" s="377"/>
      <c r="B31" s="303"/>
      <c r="C31" s="416"/>
      <c r="D31" s="310"/>
      <c r="E31" s="421"/>
      <c r="F31" s="332"/>
      <c r="G31" s="328"/>
      <c r="H31" s="329"/>
    </row>
    <row r="32" customFormat="false" ht="20.1" hidden="false" customHeight="true" outlineLevel="0" collapsed="false">
      <c r="A32" s="422"/>
      <c r="B32" s="315"/>
      <c r="C32" s="423"/>
      <c r="D32" s="310"/>
      <c r="E32" s="421"/>
      <c r="F32" s="332"/>
      <c r="G32" s="328"/>
      <c r="H32" s="329"/>
    </row>
    <row r="33" customFormat="false" ht="20.1" hidden="false" customHeight="true" outlineLevel="0" collapsed="false">
      <c r="A33" s="422"/>
      <c r="B33" s="315"/>
      <c r="C33" s="423"/>
      <c r="D33" s="310"/>
      <c r="E33" s="421"/>
      <c r="F33" s="332"/>
      <c r="G33" s="328"/>
      <c r="H33" s="329"/>
    </row>
    <row r="34" customFormat="false" ht="20.1" hidden="false" customHeight="true" outlineLevel="0" collapsed="false">
      <c r="A34" s="422"/>
      <c r="B34" s="315"/>
      <c r="C34" s="423"/>
      <c r="D34" s="310"/>
      <c r="E34" s="421"/>
      <c r="F34" s="332"/>
      <c r="G34" s="328"/>
      <c r="H34" s="329"/>
    </row>
    <row r="35" s="341" customFormat="true" ht="20.1" hidden="false" customHeight="true" outlineLevel="0" collapsed="false">
      <c r="A35" s="335"/>
      <c r="B35" s="336"/>
      <c r="C35" s="336"/>
      <c r="D35" s="371"/>
      <c r="E35" s="338" t="str">
        <f aca="false">CONCATENATE(FIXED(COUNTA(E28:E34),0,0),"　店")</f>
        <v>2　店</v>
      </c>
      <c r="F35" s="339" t="n">
        <f aca="false">SUM(F28:F34)</f>
        <v>450</v>
      </c>
      <c r="G35" s="339" t="n">
        <f aca="false">SUM(G28:G34)</f>
        <v>0</v>
      </c>
      <c r="H35" s="340" t="n">
        <f aca="false">SUM(H28:H34)</f>
        <v>2450</v>
      </c>
    </row>
    <row r="36" s="341" customFormat="true" ht="20.1" hidden="false" customHeight="true" outlineLevel="0" collapsed="false">
      <c r="A36" s="424"/>
      <c r="B36" s="359"/>
      <c r="C36" s="359"/>
      <c r="D36" s="425"/>
      <c r="E36" s="426"/>
      <c r="F36" s="427"/>
      <c r="G36" s="427"/>
      <c r="H36" s="428"/>
    </row>
    <row r="37" customFormat="false" ht="20.1" hidden="false" customHeight="true" outlineLevel="0" collapsed="false">
      <c r="A37" s="298" t="s">
        <v>534</v>
      </c>
      <c r="B37" s="299"/>
      <c r="C37" s="299"/>
      <c r="D37" s="300" t="s">
        <v>709</v>
      </c>
      <c r="E37" s="262" t="s">
        <v>710</v>
      </c>
      <c r="F37" s="148" t="n">
        <v>550</v>
      </c>
      <c r="G37" s="301"/>
      <c r="H37" s="150" t="n">
        <v>4250</v>
      </c>
    </row>
    <row r="38" customFormat="false" ht="20.1" hidden="false" customHeight="true" outlineLevel="0" collapsed="false">
      <c r="A38" s="342" t="n">
        <f aca="false">SUM(G48)</f>
        <v>0</v>
      </c>
      <c r="B38" s="343" t="s">
        <v>113</v>
      </c>
      <c r="C38" s="343" t="n">
        <f aca="false">SUM(F48)</f>
        <v>900</v>
      </c>
      <c r="D38" s="304" t="s">
        <v>711</v>
      </c>
      <c r="E38" s="155" t="s">
        <v>712</v>
      </c>
      <c r="F38" s="156" t="n">
        <v>200</v>
      </c>
      <c r="G38" s="305"/>
      <c r="H38" s="158" t="n">
        <v>1900</v>
      </c>
    </row>
    <row r="39" customFormat="false" ht="20.1" hidden="false" customHeight="true" outlineLevel="0" collapsed="false">
      <c r="A39" s="357"/>
      <c r="B39" s="358"/>
      <c r="C39" s="358"/>
      <c r="D39" s="304" t="s">
        <v>713</v>
      </c>
      <c r="E39" s="155" t="s">
        <v>714</v>
      </c>
      <c r="F39" s="156" t="n">
        <v>150</v>
      </c>
      <c r="G39" s="305"/>
      <c r="H39" s="158" t="n">
        <v>1200</v>
      </c>
    </row>
    <row r="40" customFormat="false" ht="20.1" hidden="false" customHeight="true" outlineLevel="0" collapsed="false">
      <c r="A40" s="306"/>
      <c r="B40" s="307"/>
      <c r="C40" s="307"/>
      <c r="D40" s="429"/>
      <c r="E40" s="315"/>
      <c r="F40" s="347"/>
      <c r="G40" s="348"/>
      <c r="H40" s="317"/>
    </row>
    <row r="41" customFormat="false" ht="20.1" hidden="false" customHeight="true" outlineLevel="0" collapsed="false">
      <c r="A41" s="306"/>
      <c r="B41" s="307"/>
      <c r="C41" s="307"/>
      <c r="D41" s="429"/>
      <c r="E41" s="315"/>
      <c r="F41" s="347"/>
      <c r="G41" s="348"/>
      <c r="H41" s="317"/>
    </row>
    <row r="42" customFormat="false" ht="20.1" hidden="false" customHeight="true" outlineLevel="0" collapsed="false">
      <c r="A42" s="306"/>
      <c r="B42" s="307"/>
      <c r="C42" s="307"/>
      <c r="D42" s="430"/>
      <c r="E42" s="315"/>
      <c r="F42" s="347"/>
      <c r="G42" s="348"/>
      <c r="H42" s="317"/>
    </row>
    <row r="43" customFormat="false" ht="20.1" hidden="false" customHeight="true" outlineLevel="0" collapsed="false">
      <c r="A43" s="422"/>
      <c r="B43" s="315"/>
      <c r="C43" s="423"/>
      <c r="D43" s="310"/>
      <c r="E43" s="421"/>
      <c r="F43" s="332"/>
      <c r="G43" s="328"/>
      <c r="H43" s="329"/>
    </row>
    <row r="44" customFormat="false" ht="20.1" hidden="false" customHeight="true" outlineLevel="0" collapsed="false">
      <c r="A44" s="422"/>
      <c r="B44" s="315"/>
      <c r="C44" s="423"/>
      <c r="D44" s="310"/>
      <c r="E44" s="421"/>
      <c r="F44" s="332"/>
      <c r="G44" s="328"/>
      <c r="H44" s="329"/>
    </row>
    <row r="45" customFormat="false" ht="20.1" hidden="false" customHeight="true" outlineLevel="0" collapsed="false">
      <c r="A45" s="422"/>
      <c r="B45" s="315"/>
      <c r="C45" s="423"/>
      <c r="D45" s="310"/>
      <c r="E45" s="421"/>
      <c r="F45" s="332"/>
      <c r="G45" s="328"/>
      <c r="H45" s="329"/>
    </row>
    <row r="46" customFormat="false" ht="20.1" hidden="false" customHeight="true" outlineLevel="0" collapsed="false">
      <c r="A46" s="422"/>
      <c r="B46" s="315"/>
      <c r="C46" s="423"/>
      <c r="D46" s="310"/>
      <c r="E46" s="421"/>
      <c r="F46" s="332"/>
      <c r="G46" s="328"/>
      <c r="H46" s="329"/>
    </row>
    <row r="47" customFormat="false" ht="20.1" hidden="false" customHeight="true" outlineLevel="0" collapsed="false">
      <c r="A47" s="431"/>
      <c r="B47" s="432"/>
      <c r="C47" s="433"/>
      <c r="D47" s="325"/>
      <c r="E47" s="399"/>
      <c r="F47" s="347"/>
      <c r="G47" s="348"/>
      <c r="H47" s="317"/>
    </row>
    <row r="48" s="341" customFormat="true" ht="20.1" hidden="false" customHeight="true" outlineLevel="0" collapsed="false">
      <c r="A48" s="335"/>
      <c r="B48" s="336"/>
      <c r="C48" s="336"/>
      <c r="D48" s="371"/>
      <c r="E48" s="338" t="str">
        <f aca="false">CONCATENATE(FIXED(COUNTA(E37:E47),0,0),"　店")</f>
        <v>3　店</v>
      </c>
      <c r="F48" s="339" t="n">
        <f aca="false">SUM(F37:F47)</f>
        <v>900</v>
      </c>
      <c r="G48" s="339" t="n">
        <f aca="false">SUM(G37:G47)</f>
        <v>0</v>
      </c>
      <c r="H48" s="340" t="n">
        <f aca="false">SUM(H37:H47)</f>
        <v>73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3,A3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35</v>
      </c>
      <c r="B5" s="299"/>
      <c r="C5" s="299"/>
      <c r="D5" s="300" t="s">
        <v>715</v>
      </c>
      <c r="E5" s="262" t="s">
        <v>716</v>
      </c>
      <c r="F5" s="148" t="n">
        <v>300</v>
      </c>
      <c r="G5" s="301"/>
      <c r="H5" s="150" t="n">
        <v>2500</v>
      </c>
    </row>
    <row r="6" customFormat="false" ht="20.1" hidden="false" customHeight="true" outlineLevel="0" collapsed="false">
      <c r="A6" s="342" t="n">
        <f aca="false">SUM(G20)</f>
        <v>0</v>
      </c>
      <c r="B6" s="343" t="s">
        <v>113</v>
      </c>
      <c r="C6" s="343" t="n">
        <f aca="false">SUM(F20)</f>
        <v>1950</v>
      </c>
      <c r="D6" s="304" t="s">
        <v>717</v>
      </c>
      <c r="E6" s="155" t="s">
        <v>718</v>
      </c>
      <c r="F6" s="156" t="n">
        <v>250</v>
      </c>
      <c r="G6" s="305"/>
      <c r="H6" s="158" t="n">
        <v>2250</v>
      </c>
    </row>
    <row r="7" customFormat="false" ht="20.1" hidden="false" customHeight="true" outlineLevel="0" collapsed="false">
      <c r="A7" s="306"/>
      <c r="B7" s="307"/>
      <c r="C7" s="307"/>
      <c r="D7" s="304" t="s">
        <v>719</v>
      </c>
      <c r="E7" s="155" t="s">
        <v>720</v>
      </c>
      <c r="F7" s="156" t="n">
        <v>100</v>
      </c>
      <c r="G7" s="305"/>
      <c r="H7" s="158" t="n">
        <v>1150</v>
      </c>
    </row>
    <row r="8" customFormat="false" ht="20.1" hidden="false" customHeight="true" outlineLevel="0" collapsed="false">
      <c r="A8" s="306"/>
      <c r="B8" s="307"/>
      <c r="C8" s="307"/>
      <c r="D8" s="304" t="s">
        <v>721</v>
      </c>
      <c r="E8" s="155" t="s">
        <v>722</v>
      </c>
      <c r="F8" s="156" t="n">
        <v>250</v>
      </c>
      <c r="G8" s="305"/>
      <c r="H8" s="158" t="n">
        <v>2850</v>
      </c>
    </row>
    <row r="9" customFormat="false" ht="20.1" hidden="false" customHeight="true" outlineLevel="0" collapsed="false">
      <c r="A9" s="306"/>
      <c r="B9" s="307"/>
      <c r="C9" s="307"/>
      <c r="D9" s="304" t="s">
        <v>723</v>
      </c>
      <c r="E9" s="155" t="s">
        <v>724</v>
      </c>
      <c r="F9" s="156" t="n">
        <v>250</v>
      </c>
      <c r="G9" s="305"/>
      <c r="H9" s="158" t="n">
        <v>2250</v>
      </c>
    </row>
    <row r="10" customFormat="false" ht="20.1" hidden="false" customHeight="true" outlineLevel="0" collapsed="false">
      <c r="A10" s="306"/>
      <c r="B10" s="307"/>
      <c r="C10" s="307"/>
      <c r="D10" s="304" t="s">
        <v>725</v>
      </c>
      <c r="E10" s="155" t="s">
        <v>726</v>
      </c>
      <c r="F10" s="156" t="n">
        <v>200</v>
      </c>
      <c r="G10" s="305"/>
      <c r="H10" s="158" t="n">
        <v>2000</v>
      </c>
    </row>
    <row r="11" customFormat="false" ht="20.1" hidden="false" customHeight="true" outlineLevel="0" collapsed="false">
      <c r="A11" s="306"/>
      <c r="B11" s="307"/>
      <c r="C11" s="307"/>
      <c r="D11" s="304" t="s">
        <v>727</v>
      </c>
      <c r="E11" s="155" t="s">
        <v>728</v>
      </c>
      <c r="F11" s="156" t="n">
        <v>300</v>
      </c>
      <c r="G11" s="305"/>
      <c r="H11" s="158" t="n">
        <v>2400</v>
      </c>
    </row>
    <row r="12" customFormat="false" ht="20.1" hidden="false" customHeight="true" outlineLevel="0" collapsed="false">
      <c r="A12" s="306"/>
      <c r="B12" s="307"/>
      <c r="C12" s="307"/>
      <c r="D12" s="304" t="s">
        <v>729</v>
      </c>
      <c r="E12" s="155" t="s">
        <v>730</v>
      </c>
      <c r="F12" s="156" t="n">
        <v>150</v>
      </c>
      <c r="G12" s="305"/>
      <c r="H12" s="158" t="n">
        <v>1250</v>
      </c>
    </row>
    <row r="13" customFormat="false" ht="20.1" hidden="false" customHeight="true" outlineLevel="0" collapsed="false">
      <c r="A13" s="306"/>
      <c r="B13" s="307"/>
      <c r="C13" s="307"/>
      <c r="D13" s="304" t="s">
        <v>731</v>
      </c>
      <c r="E13" s="155" t="s">
        <v>732</v>
      </c>
      <c r="F13" s="156" t="n">
        <v>150</v>
      </c>
      <c r="G13" s="305"/>
      <c r="H13" s="158" t="n">
        <v>1050</v>
      </c>
    </row>
    <row r="14" customFormat="false" ht="20.1" hidden="false" customHeight="true" outlineLevel="0" collapsed="false">
      <c r="A14" s="306"/>
      <c r="B14" s="307"/>
      <c r="C14" s="307"/>
      <c r="D14" s="304"/>
      <c r="E14" s="155"/>
      <c r="F14" s="156"/>
      <c r="G14" s="305"/>
      <c r="H14" s="158"/>
    </row>
    <row r="15" customFormat="false" ht="20.1" hidden="false" customHeight="true" outlineLevel="0" collapsed="false">
      <c r="A15" s="306"/>
      <c r="B15" s="307"/>
      <c r="C15" s="307"/>
      <c r="D15" s="304"/>
      <c r="E15" s="155"/>
      <c r="F15" s="156"/>
      <c r="G15" s="305"/>
      <c r="H15" s="158"/>
    </row>
    <row r="16" customFormat="false" ht="20.1" hidden="false" customHeight="true" outlineLevel="0" collapsed="false">
      <c r="A16" s="306"/>
      <c r="B16" s="307"/>
      <c r="C16" s="307"/>
      <c r="D16" s="304"/>
      <c r="E16" s="315"/>
      <c r="F16" s="346"/>
      <c r="G16" s="305"/>
      <c r="H16" s="317"/>
    </row>
    <row r="17" customFormat="false" ht="20.1" hidden="false" customHeight="true" outlineLevel="0" collapsed="false">
      <c r="A17" s="306"/>
      <c r="B17" s="307"/>
      <c r="C17" s="307"/>
      <c r="D17" s="304"/>
      <c r="E17" s="315"/>
      <c r="F17" s="346"/>
      <c r="G17" s="305"/>
      <c r="H17" s="317"/>
    </row>
    <row r="18" customFormat="false" ht="20.1" hidden="false" customHeight="true" outlineLevel="0" collapsed="false">
      <c r="A18" s="306"/>
      <c r="B18" s="307"/>
      <c r="C18" s="307"/>
      <c r="D18" s="304"/>
      <c r="E18" s="315"/>
      <c r="F18" s="346"/>
      <c r="G18" s="305"/>
      <c r="H18" s="317"/>
    </row>
    <row r="19" customFormat="false" ht="20.1" hidden="false" customHeight="true" outlineLevel="0" collapsed="false">
      <c r="A19" s="306"/>
      <c r="B19" s="307"/>
      <c r="C19" s="307"/>
      <c r="D19" s="430"/>
      <c r="E19" s="434"/>
      <c r="F19" s="347"/>
      <c r="G19" s="348"/>
      <c r="H19" s="317"/>
    </row>
    <row r="20" s="341" customFormat="true" ht="20.1" hidden="false" customHeight="true" outlineLevel="0" collapsed="false">
      <c r="A20" s="335"/>
      <c r="B20" s="336"/>
      <c r="C20" s="336"/>
      <c r="D20" s="337"/>
      <c r="E20" s="338" t="str">
        <f aca="false">CONCATENATE(FIXED(COUNTA(E5:E19),0,0),"　店")</f>
        <v>9　店</v>
      </c>
      <c r="F20" s="339" t="n">
        <f aca="false">SUM(F5:F19)</f>
        <v>1950</v>
      </c>
      <c r="G20" s="339" t="n">
        <f aca="false">SUM(G5:G19)</f>
        <v>0</v>
      </c>
      <c r="H20" s="340" t="n">
        <f aca="false">SUM(H5:H19)</f>
        <v>17700</v>
      </c>
    </row>
    <row r="21" s="341" customFormat="true" ht="20.1" hidden="false" customHeight="true" outlineLevel="0" collapsed="false">
      <c r="A21" s="313"/>
      <c r="B21" s="314"/>
      <c r="C21" s="314"/>
      <c r="D21" s="435"/>
      <c r="E21" s="330"/>
      <c r="F21" s="332"/>
      <c r="G21" s="332"/>
      <c r="H21" s="329"/>
    </row>
    <row r="22" customFormat="false" ht="20.1" hidden="false" customHeight="true" outlineLevel="0" collapsed="false">
      <c r="A22" s="298" t="s">
        <v>536</v>
      </c>
      <c r="B22" s="356"/>
      <c r="C22" s="356"/>
      <c r="D22" s="300" t="s">
        <v>733</v>
      </c>
      <c r="E22" s="262" t="s">
        <v>734</v>
      </c>
      <c r="F22" s="148" t="n">
        <v>400</v>
      </c>
      <c r="G22" s="301"/>
      <c r="H22" s="150" t="n">
        <v>3650</v>
      </c>
    </row>
    <row r="23" customFormat="false" ht="20.1" hidden="false" customHeight="true" outlineLevel="0" collapsed="false">
      <c r="A23" s="342" t="n">
        <f aca="false">SUM(G33)</f>
        <v>0</v>
      </c>
      <c r="B23" s="343" t="s">
        <v>113</v>
      </c>
      <c r="C23" s="343" t="n">
        <f aca="false">SUM(F33)</f>
        <v>1200</v>
      </c>
      <c r="D23" s="304" t="s">
        <v>735</v>
      </c>
      <c r="E23" s="155" t="s">
        <v>736</v>
      </c>
      <c r="F23" s="156" t="n">
        <v>250</v>
      </c>
      <c r="G23" s="305"/>
      <c r="H23" s="158" t="n">
        <v>2200</v>
      </c>
    </row>
    <row r="24" customFormat="false" ht="20.1" hidden="false" customHeight="true" outlineLevel="0" collapsed="false">
      <c r="A24" s="306"/>
      <c r="B24" s="307"/>
      <c r="C24" s="307"/>
      <c r="D24" s="304" t="s">
        <v>737</v>
      </c>
      <c r="E24" s="155" t="s">
        <v>738</v>
      </c>
      <c r="F24" s="156" t="n">
        <v>100</v>
      </c>
      <c r="G24" s="305"/>
      <c r="H24" s="158" t="n">
        <v>850</v>
      </c>
    </row>
    <row r="25" customFormat="false" ht="20.1" hidden="false" customHeight="true" outlineLevel="0" collapsed="false">
      <c r="A25" s="306"/>
      <c r="B25" s="307"/>
      <c r="C25" s="307"/>
      <c r="D25" s="304" t="s">
        <v>739</v>
      </c>
      <c r="E25" s="155" t="s">
        <v>740</v>
      </c>
      <c r="F25" s="156" t="n">
        <v>150</v>
      </c>
      <c r="G25" s="305"/>
      <c r="H25" s="158" t="n">
        <v>1100</v>
      </c>
    </row>
    <row r="26" customFormat="false" ht="20.1" hidden="false" customHeight="true" outlineLevel="0" collapsed="false">
      <c r="A26" s="306"/>
      <c r="B26" s="307"/>
      <c r="C26" s="307"/>
      <c r="D26" s="304" t="s">
        <v>741</v>
      </c>
      <c r="E26" s="155" t="s">
        <v>742</v>
      </c>
      <c r="F26" s="156" t="n">
        <v>150</v>
      </c>
      <c r="G26" s="305"/>
      <c r="H26" s="158" t="n">
        <v>1800</v>
      </c>
    </row>
    <row r="27" customFormat="false" ht="20.1" hidden="false" customHeight="true" outlineLevel="0" collapsed="false">
      <c r="A27" s="306"/>
      <c r="B27" s="307"/>
      <c r="C27" s="307"/>
      <c r="D27" s="304" t="s">
        <v>743</v>
      </c>
      <c r="E27" s="155" t="s">
        <v>744</v>
      </c>
      <c r="F27" s="156" t="n">
        <v>150</v>
      </c>
      <c r="G27" s="305"/>
      <c r="H27" s="158" t="n">
        <v>1050</v>
      </c>
    </row>
    <row r="28" customFormat="false" ht="20.1" hidden="false" customHeight="true" outlineLevel="0" collapsed="false">
      <c r="A28" s="306"/>
      <c r="B28" s="307"/>
      <c r="C28" s="307"/>
      <c r="D28" s="304"/>
      <c r="E28" s="315"/>
      <c r="F28" s="316"/>
      <c r="G28" s="305"/>
      <c r="H28" s="317"/>
    </row>
    <row r="29" customFormat="false" ht="20.1" hidden="false" customHeight="true" outlineLevel="0" collapsed="false">
      <c r="A29" s="306"/>
      <c r="B29" s="307"/>
      <c r="C29" s="307"/>
      <c r="D29" s="304"/>
      <c r="E29" s="315"/>
      <c r="F29" s="316"/>
      <c r="G29" s="305"/>
      <c r="H29" s="317"/>
    </row>
    <row r="30" customFormat="false" ht="20.1" hidden="false" customHeight="true" outlineLevel="0" collapsed="false">
      <c r="A30" s="306"/>
      <c r="B30" s="307"/>
      <c r="C30" s="307"/>
      <c r="D30" s="304"/>
      <c r="E30" s="315"/>
      <c r="F30" s="316"/>
      <c r="G30" s="305"/>
      <c r="H30" s="317"/>
    </row>
    <row r="31" customFormat="false" ht="20.1" hidden="false" customHeight="true" outlineLevel="0" collapsed="false">
      <c r="A31" s="306"/>
      <c r="B31" s="307"/>
      <c r="C31" s="307"/>
      <c r="D31" s="430"/>
      <c r="E31" s="315"/>
      <c r="F31" s="405"/>
      <c r="G31" s="348"/>
      <c r="H31" s="317"/>
    </row>
    <row r="32" customFormat="false" ht="20.1" hidden="false" customHeight="true" outlineLevel="0" collapsed="false">
      <c r="A32" s="306"/>
      <c r="B32" s="307"/>
      <c r="C32" s="307"/>
      <c r="D32" s="430"/>
      <c r="E32" s="434"/>
      <c r="F32" s="347"/>
      <c r="G32" s="348"/>
      <c r="H32" s="317"/>
    </row>
    <row r="33" s="341" customFormat="true" ht="20.1" hidden="false" customHeight="true" outlineLevel="0" collapsed="false">
      <c r="A33" s="335"/>
      <c r="B33" s="336"/>
      <c r="C33" s="336"/>
      <c r="D33" s="337"/>
      <c r="E33" s="338" t="str">
        <f aca="false">CONCATENATE(FIXED(COUNTA(E22:E32),0,0),"　店")</f>
        <v>6　店</v>
      </c>
      <c r="F33" s="339" t="n">
        <f aca="false">SUM(F22:F32)</f>
        <v>1200</v>
      </c>
      <c r="G33" s="339" t="n">
        <f aca="false">SUM(G22:G32)</f>
        <v>0</v>
      </c>
      <c r="H33" s="340" t="n">
        <f aca="false">SUM(H22:H32)</f>
        <v>10650</v>
      </c>
    </row>
    <row r="34" s="341" customFormat="true" ht="20.1" hidden="false" customHeight="true" outlineLevel="0" collapsed="false">
      <c r="A34" s="313"/>
      <c r="B34" s="314"/>
      <c r="C34" s="314"/>
      <c r="D34" s="435"/>
      <c r="E34" s="330"/>
      <c r="F34" s="332"/>
      <c r="G34" s="332"/>
      <c r="H34" s="329"/>
    </row>
    <row r="35" customFormat="false" ht="20.1" hidden="false" customHeight="true" outlineLevel="0" collapsed="false">
      <c r="A35" s="298" t="s">
        <v>537</v>
      </c>
      <c r="B35" s="356"/>
      <c r="C35" s="356"/>
      <c r="D35" s="300" t="s">
        <v>745</v>
      </c>
      <c r="E35" s="262" t="s">
        <v>746</v>
      </c>
      <c r="F35" s="148" t="n">
        <v>450</v>
      </c>
      <c r="G35" s="301"/>
      <c r="H35" s="150" t="n">
        <v>4200</v>
      </c>
    </row>
    <row r="36" customFormat="false" ht="20.1" hidden="false" customHeight="true" outlineLevel="0" collapsed="false">
      <c r="A36" s="342" t="n">
        <f aca="false">SUM(G48)</f>
        <v>0</v>
      </c>
      <c r="B36" s="343" t="s">
        <v>113</v>
      </c>
      <c r="C36" s="343" t="n">
        <f aca="false">SUM(F48)</f>
        <v>1650</v>
      </c>
      <c r="D36" s="304" t="s">
        <v>747</v>
      </c>
      <c r="E36" s="155" t="s">
        <v>748</v>
      </c>
      <c r="F36" s="156" t="n">
        <v>200</v>
      </c>
      <c r="G36" s="305"/>
      <c r="H36" s="158" t="n">
        <v>1050</v>
      </c>
    </row>
    <row r="37" customFormat="false" ht="20.1" hidden="false" customHeight="true" outlineLevel="0" collapsed="false">
      <c r="A37" s="306"/>
      <c r="B37" s="307"/>
      <c r="C37" s="307"/>
      <c r="D37" s="304" t="s">
        <v>749</v>
      </c>
      <c r="E37" s="155" t="s">
        <v>750</v>
      </c>
      <c r="F37" s="156" t="n">
        <v>150</v>
      </c>
      <c r="G37" s="305"/>
      <c r="H37" s="158" t="n">
        <v>1500</v>
      </c>
    </row>
    <row r="38" customFormat="false" ht="20.1" hidden="false" customHeight="true" outlineLevel="0" collapsed="false">
      <c r="A38" s="306"/>
      <c r="B38" s="307"/>
      <c r="C38" s="307"/>
      <c r="D38" s="304" t="s">
        <v>751</v>
      </c>
      <c r="E38" s="155" t="s">
        <v>752</v>
      </c>
      <c r="F38" s="156" t="n">
        <v>250</v>
      </c>
      <c r="G38" s="305"/>
      <c r="H38" s="158" t="n">
        <v>1700</v>
      </c>
    </row>
    <row r="39" customFormat="false" ht="20.1" hidden="false" customHeight="true" outlineLevel="0" collapsed="false">
      <c r="A39" s="306"/>
      <c r="B39" s="307"/>
      <c r="C39" s="307"/>
      <c r="D39" s="304" t="s">
        <v>753</v>
      </c>
      <c r="E39" s="155" t="s">
        <v>754</v>
      </c>
      <c r="F39" s="156" t="n">
        <v>150</v>
      </c>
      <c r="G39" s="305"/>
      <c r="H39" s="158" t="n">
        <v>1250</v>
      </c>
    </row>
    <row r="40" customFormat="false" ht="20.1" hidden="false" customHeight="true" outlineLevel="0" collapsed="false">
      <c r="A40" s="306"/>
      <c r="B40" s="307"/>
      <c r="C40" s="307"/>
      <c r="D40" s="304" t="s">
        <v>755</v>
      </c>
      <c r="E40" s="155" t="s">
        <v>756</v>
      </c>
      <c r="F40" s="156" t="n">
        <v>150</v>
      </c>
      <c r="G40" s="305"/>
      <c r="H40" s="158" t="n">
        <v>1200</v>
      </c>
    </row>
    <row r="41" customFormat="false" ht="20.1" hidden="false" customHeight="true" outlineLevel="0" collapsed="false">
      <c r="A41" s="306"/>
      <c r="B41" s="307"/>
      <c r="C41" s="307"/>
      <c r="D41" s="304" t="s">
        <v>757</v>
      </c>
      <c r="E41" s="155" t="s">
        <v>758</v>
      </c>
      <c r="F41" s="156" t="n">
        <v>150</v>
      </c>
      <c r="G41" s="305"/>
      <c r="H41" s="158" t="n">
        <v>1100</v>
      </c>
    </row>
    <row r="42" customFormat="false" ht="20.1" hidden="false" customHeight="true" outlineLevel="0" collapsed="false">
      <c r="A42" s="306"/>
      <c r="B42" s="307"/>
      <c r="C42" s="307"/>
      <c r="D42" s="304" t="s">
        <v>759</v>
      </c>
      <c r="E42" s="155" t="s">
        <v>760</v>
      </c>
      <c r="F42" s="156" t="n">
        <v>150</v>
      </c>
      <c r="G42" s="305"/>
      <c r="H42" s="158" t="n">
        <v>1400</v>
      </c>
    </row>
    <row r="43" customFormat="false" ht="20.1" hidden="false" customHeight="true" outlineLevel="0" collapsed="false">
      <c r="A43" s="306"/>
      <c r="B43" s="307"/>
      <c r="C43" s="307"/>
      <c r="D43" s="304"/>
      <c r="E43" s="315"/>
      <c r="F43" s="316"/>
      <c r="G43" s="305"/>
      <c r="H43" s="317"/>
    </row>
    <row r="44" customFormat="false" ht="20.1" hidden="false" customHeight="true" outlineLevel="0" collapsed="false">
      <c r="A44" s="306"/>
      <c r="B44" s="307"/>
      <c r="C44" s="307"/>
      <c r="D44" s="304"/>
      <c r="E44" s="315"/>
      <c r="F44" s="316"/>
      <c r="G44" s="305"/>
      <c r="H44" s="317"/>
    </row>
    <row r="45" customFormat="false" ht="20.1" hidden="false" customHeight="true" outlineLevel="0" collapsed="false">
      <c r="A45" s="306"/>
      <c r="B45" s="307"/>
      <c r="C45" s="307"/>
      <c r="D45" s="429"/>
      <c r="E45" s="315"/>
      <c r="F45" s="405"/>
      <c r="G45" s="348"/>
      <c r="H45" s="317"/>
    </row>
    <row r="46" customFormat="false" ht="20.1" hidden="false" customHeight="true" outlineLevel="0" collapsed="false">
      <c r="A46" s="306"/>
      <c r="B46" s="307"/>
      <c r="C46" s="307"/>
      <c r="D46" s="429"/>
      <c r="E46" s="434"/>
      <c r="F46" s="347"/>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35:E47),0,0),"　店")</f>
        <v>8　店</v>
      </c>
      <c r="F48" s="339" t="n">
        <f aca="false">SUM(F35:F47)</f>
        <v>1650</v>
      </c>
      <c r="G48" s="339" t="n">
        <f aca="false">SUM(G35:G47)</f>
        <v>0</v>
      </c>
      <c r="H48" s="340" t="n">
        <f aca="false">SUM(H35:H47)</f>
        <v>13400</v>
      </c>
    </row>
    <row r="49" s="436"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38" t="s">
        <v>538</v>
      </c>
      <c r="B5" s="439"/>
      <c r="C5" s="439"/>
      <c r="D5" s="300" t="s">
        <v>761</v>
      </c>
      <c r="E5" s="262" t="s">
        <v>762</v>
      </c>
      <c r="F5" s="148" t="n">
        <v>400</v>
      </c>
      <c r="G5" s="301"/>
      <c r="H5" s="150" t="n">
        <v>2750</v>
      </c>
    </row>
    <row r="6" customFormat="false" ht="20.1" hidden="false" customHeight="true" outlineLevel="0" collapsed="false">
      <c r="A6" s="308" t="n">
        <f aca="false">SUM(G48)</f>
        <v>0</v>
      </c>
      <c r="B6" s="440" t="s">
        <v>113</v>
      </c>
      <c r="C6" s="309" t="n">
        <f aca="false">SUM(F48)</f>
        <v>3950</v>
      </c>
      <c r="D6" s="304" t="s">
        <v>763</v>
      </c>
      <c r="E6" s="155" t="s">
        <v>764</v>
      </c>
      <c r="F6" s="156" t="n">
        <v>300</v>
      </c>
      <c r="G6" s="305"/>
      <c r="H6" s="158" t="n">
        <v>2350</v>
      </c>
    </row>
    <row r="7" customFormat="false" ht="20.1" hidden="false" customHeight="true" outlineLevel="0" collapsed="false">
      <c r="A7" s="441"/>
      <c r="B7" s="442"/>
      <c r="C7" s="442"/>
      <c r="D7" s="304" t="s">
        <v>765</v>
      </c>
      <c r="E7" s="155" t="s">
        <v>766</v>
      </c>
      <c r="F7" s="156" t="n">
        <v>200</v>
      </c>
      <c r="G7" s="305"/>
      <c r="H7" s="158" t="n">
        <v>1350</v>
      </c>
    </row>
    <row r="8" customFormat="false" ht="20.1" hidden="false" customHeight="true" outlineLevel="0" collapsed="false">
      <c r="A8" s="441"/>
      <c r="B8" s="442"/>
      <c r="C8" s="442"/>
      <c r="D8" s="304" t="s">
        <v>767</v>
      </c>
      <c r="E8" s="155" t="s">
        <v>768</v>
      </c>
      <c r="F8" s="156" t="n">
        <v>150</v>
      </c>
      <c r="G8" s="305"/>
      <c r="H8" s="158" t="n">
        <v>1200</v>
      </c>
    </row>
    <row r="9" customFormat="false" ht="20.1" hidden="false" customHeight="true" outlineLevel="0" collapsed="false">
      <c r="A9" s="443"/>
      <c r="B9" s="444"/>
      <c r="C9" s="444"/>
      <c r="D9" s="304" t="s">
        <v>769</v>
      </c>
      <c r="E9" s="155" t="s">
        <v>770</v>
      </c>
      <c r="F9" s="156" t="n">
        <v>200</v>
      </c>
      <c r="G9" s="305"/>
      <c r="H9" s="158" t="n">
        <v>1200</v>
      </c>
    </row>
    <row r="10" customFormat="false" ht="20.1" hidden="false" customHeight="true" outlineLevel="0" collapsed="false">
      <c r="A10" s="443"/>
      <c r="B10" s="444"/>
      <c r="C10" s="444"/>
      <c r="D10" s="304" t="s">
        <v>771</v>
      </c>
      <c r="E10" s="155" t="s">
        <v>772</v>
      </c>
      <c r="F10" s="156" t="n">
        <v>250</v>
      </c>
      <c r="G10" s="305"/>
      <c r="H10" s="158" t="n">
        <v>1250</v>
      </c>
    </row>
    <row r="11" customFormat="false" ht="20.1" hidden="false" customHeight="true" outlineLevel="0" collapsed="false">
      <c r="A11" s="443"/>
      <c r="B11" s="444"/>
      <c r="C11" s="444"/>
      <c r="D11" s="304" t="s">
        <v>773</v>
      </c>
      <c r="E11" s="155" t="s">
        <v>774</v>
      </c>
      <c r="F11" s="156" t="n">
        <v>300</v>
      </c>
      <c r="G11" s="305"/>
      <c r="H11" s="158" t="n">
        <v>1700</v>
      </c>
    </row>
    <row r="12" customFormat="false" ht="20.1" hidden="false" customHeight="true" outlineLevel="0" collapsed="false">
      <c r="A12" s="443"/>
      <c r="B12" s="444"/>
      <c r="C12" s="444"/>
      <c r="D12" s="304" t="s">
        <v>775</v>
      </c>
      <c r="E12" s="155" t="s">
        <v>776</v>
      </c>
      <c r="F12" s="156" t="n">
        <v>250</v>
      </c>
      <c r="G12" s="305"/>
      <c r="H12" s="158" t="n">
        <v>1750</v>
      </c>
    </row>
    <row r="13" customFormat="false" ht="20.1" hidden="false" customHeight="true" outlineLevel="0" collapsed="false">
      <c r="A13" s="443"/>
      <c r="B13" s="444"/>
      <c r="C13" s="444"/>
      <c r="D13" s="304" t="s">
        <v>777</v>
      </c>
      <c r="E13" s="155" t="s">
        <v>778</v>
      </c>
      <c r="F13" s="156" t="n">
        <v>500</v>
      </c>
      <c r="G13" s="305"/>
      <c r="H13" s="158" t="n">
        <v>3500</v>
      </c>
    </row>
    <row r="14" customFormat="false" ht="20.1" hidden="false" customHeight="true" outlineLevel="0" collapsed="false">
      <c r="A14" s="385"/>
      <c r="B14" s="386"/>
      <c r="C14" s="386"/>
      <c r="D14" s="304" t="s">
        <v>779</v>
      </c>
      <c r="E14" s="155" t="s">
        <v>780</v>
      </c>
      <c r="F14" s="156" t="n">
        <v>150</v>
      </c>
      <c r="G14" s="305"/>
      <c r="H14" s="158" t="n">
        <v>1050</v>
      </c>
    </row>
    <row r="15" customFormat="false" ht="20.1" hidden="false" customHeight="true" outlineLevel="0" collapsed="false">
      <c r="A15" s="443"/>
      <c r="B15" s="444"/>
      <c r="C15" s="444"/>
      <c r="D15" s="304" t="s">
        <v>781</v>
      </c>
      <c r="E15" s="155" t="s">
        <v>782</v>
      </c>
      <c r="F15" s="156" t="n">
        <v>250</v>
      </c>
      <c r="G15" s="305"/>
      <c r="H15" s="158" t="n">
        <v>1600</v>
      </c>
    </row>
    <row r="16" customFormat="false" ht="20.1" hidden="false" customHeight="true" outlineLevel="0" collapsed="false">
      <c r="A16" s="443"/>
      <c r="B16" s="444"/>
      <c r="C16" s="444"/>
      <c r="D16" s="304" t="s">
        <v>783</v>
      </c>
      <c r="E16" s="155" t="s">
        <v>784</v>
      </c>
      <c r="F16" s="156" t="n">
        <v>150</v>
      </c>
      <c r="G16" s="305"/>
      <c r="H16" s="158" t="n">
        <v>1200</v>
      </c>
    </row>
    <row r="17" customFormat="false" ht="20.1" hidden="false" customHeight="true" outlineLevel="0" collapsed="false">
      <c r="A17" s="385"/>
      <c r="B17" s="386"/>
      <c r="C17" s="386"/>
      <c r="D17" s="304" t="s">
        <v>785</v>
      </c>
      <c r="E17" s="155" t="s">
        <v>786</v>
      </c>
      <c r="F17" s="156" t="n">
        <v>150</v>
      </c>
      <c r="G17" s="305"/>
      <c r="H17" s="158" t="n">
        <v>1000</v>
      </c>
    </row>
    <row r="18" customFormat="false" ht="20.1" hidden="false" customHeight="true" outlineLevel="0" collapsed="false">
      <c r="A18" s="443"/>
      <c r="B18" s="444"/>
      <c r="C18" s="444"/>
      <c r="D18" s="304" t="s">
        <v>787</v>
      </c>
      <c r="E18" s="155" t="s">
        <v>788</v>
      </c>
      <c r="F18" s="156" t="n">
        <v>300</v>
      </c>
      <c r="G18" s="305"/>
      <c r="H18" s="158" t="n">
        <v>1750</v>
      </c>
    </row>
    <row r="19" customFormat="false" ht="20.1" hidden="false" customHeight="true" outlineLevel="0" collapsed="false">
      <c r="A19" s="443"/>
      <c r="B19" s="444"/>
      <c r="C19" s="444"/>
      <c r="D19" s="304" t="s">
        <v>789</v>
      </c>
      <c r="E19" s="155" t="s">
        <v>790</v>
      </c>
      <c r="F19" s="156" t="n">
        <v>400</v>
      </c>
      <c r="G19" s="305"/>
      <c r="H19" s="158" t="n">
        <v>3150</v>
      </c>
    </row>
    <row r="20" customFormat="false" ht="20.1" hidden="false" customHeight="true" outlineLevel="0" collapsed="false">
      <c r="A20" s="443"/>
      <c r="B20" s="444"/>
      <c r="C20" s="444"/>
      <c r="D20" s="429"/>
      <c r="E20" s="315"/>
      <c r="F20" s="347"/>
      <c r="G20" s="348"/>
      <c r="H20" s="317"/>
    </row>
    <row r="21" customFormat="false" ht="20.1" hidden="false" customHeight="true" outlineLevel="0" collapsed="false">
      <c r="A21" s="443"/>
      <c r="B21" s="444"/>
      <c r="C21" s="444"/>
      <c r="D21" s="429"/>
      <c r="E21" s="434"/>
      <c r="F21" s="347"/>
      <c r="G21" s="348"/>
      <c r="H21" s="317"/>
    </row>
    <row r="22" customFormat="false" ht="20.1" hidden="false" customHeight="true" outlineLevel="0" collapsed="false">
      <c r="A22" s="443"/>
      <c r="B22" s="444"/>
      <c r="C22" s="444"/>
      <c r="D22" s="429"/>
      <c r="E22" s="315"/>
      <c r="F22" s="347"/>
      <c r="G22" s="348"/>
      <c r="H22" s="317"/>
    </row>
    <row r="23" customFormat="false" ht="20.1" hidden="false" customHeight="true" outlineLevel="0" collapsed="false">
      <c r="A23" s="443"/>
      <c r="B23" s="444"/>
      <c r="C23" s="444"/>
      <c r="D23" s="429"/>
      <c r="E23" s="315"/>
      <c r="F23" s="347"/>
      <c r="G23" s="348"/>
      <c r="H23" s="317"/>
    </row>
    <row r="24" customFormat="false" ht="20.1" hidden="false" customHeight="true" outlineLevel="0" collapsed="false">
      <c r="A24" s="443"/>
      <c r="B24" s="444"/>
      <c r="C24" s="444"/>
      <c r="D24" s="429"/>
      <c r="E24" s="434"/>
      <c r="F24" s="347"/>
      <c r="G24" s="348"/>
      <c r="H24" s="317"/>
    </row>
    <row r="25" customFormat="false" ht="20.1" hidden="false" customHeight="true" outlineLevel="0" collapsed="false">
      <c r="A25" s="443"/>
      <c r="B25" s="444"/>
      <c r="C25" s="444"/>
      <c r="D25" s="429"/>
      <c r="E25" s="434"/>
      <c r="F25" s="347"/>
      <c r="G25" s="348"/>
      <c r="H25" s="317"/>
    </row>
    <row r="26" customFormat="false" ht="20.1" hidden="false" customHeight="true" outlineLevel="0" collapsed="false">
      <c r="A26" s="443"/>
      <c r="B26" s="444"/>
      <c r="C26" s="444"/>
      <c r="D26" s="429"/>
      <c r="E26" s="434"/>
      <c r="F26" s="347"/>
      <c r="G26" s="348"/>
      <c r="H26" s="317"/>
    </row>
    <row r="27" customFormat="false" ht="20.1" hidden="false" customHeight="true" outlineLevel="0" collapsed="false">
      <c r="A27" s="443"/>
      <c r="B27" s="444"/>
      <c r="C27" s="444"/>
      <c r="D27" s="429"/>
      <c r="E27" s="434"/>
      <c r="F27" s="347"/>
      <c r="G27" s="348"/>
      <c r="H27" s="317"/>
    </row>
    <row r="28" customFormat="false" ht="20.1" hidden="false" customHeight="true" outlineLevel="0" collapsed="false">
      <c r="A28" s="443"/>
      <c r="B28" s="444"/>
      <c r="C28" s="444"/>
      <c r="D28" s="429"/>
      <c r="E28" s="434"/>
      <c r="F28" s="347"/>
      <c r="G28" s="348"/>
      <c r="H28" s="317"/>
    </row>
    <row r="29" customFormat="false" ht="20.1" hidden="false" customHeight="true" outlineLevel="0" collapsed="false">
      <c r="A29" s="306"/>
      <c r="B29" s="307"/>
      <c r="C29" s="307"/>
      <c r="D29" s="429"/>
      <c r="E29" s="434"/>
      <c r="F29" s="347"/>
      <c r="G29" s="348"/>
      <c r="H29" s="317"/>
    </row>
    <row r="30" customFormat="false" ht="20.1" hidden="false" customHeight="true" outlineLevel="0" collapsed="false">
      <c r="A30" s="306"/>
      <c r="B30" s="307"/>
      <c r="C30" s="307"/>
      <c r="D30" s="429"/>
      <c r="E30" s="434"/>
      <c r="F30" s="347"/>
      <c r="G30" s="348"/>
      <c r="H30" s="317"/>
    </row>
    <row r="31" customFormat="false" ht="20.1" hidden="false" customHeight="true" outlineLevel="0" collapsed="false">
      <c r="A31" s="306"/>
      <c r="B31" s="307"/>
      <c r="C31" s="307"/>
      <c r="D31" s="429"/>
      <c r="E31" s="434"/>
      <c r="F31" s="347"/>
      <c r="G31" s="348"/>
      <c r="H31" s="317"/>
    </row>
    <row r="32" customFormat="false" ht="20.1" hidden="false" customHeight="true" outlineLevel="0" collapsed="false">
      <c r="A32" s="306"/>
      <c r="B32" s="307"/>
      <c r="C32" s="307"/>
      <c r="D32" s="429"/>
      <c r="E32" s="434"/>
      <c r="F32" s="347"/>
      <c r="G32" s="348"/>
      <c r="H32" s="317"/>
    </row>
    <row r="33" customFormat="false" ht="20.1" hidden="false" customHeight="true" outlineLevel="0" collapsed="false">
      <c r="A33" s="306"/>
      <c r="B33" s="307"/>
      <c r="C33" s="307"/>
      <c r="D33" s="429"/>
      <c r="E33" s="434"/>
      <c r="F33" s="347"/>
      <c r="G33" s="348"/>
      <c r="H33" s="317"/>
    </row>
    <row r="34" customFormat="false" ht="20.1" hidden="false" customHeight="true" outlineLevel="0" collapsed="false">
      <c r="A34" s="306"/>
      <c r="B34" s="307"/>
      <c r="C34" s="307"/>
      <c r="D34" s="429"/>
      <c r="E34" s="434"/>
      <c r="F34" s="347"/>
      <c r="G34" s="348"/>
      <c r="H34" s="317"/>
    </row>
    <row r="35" customFormat="false" ht="20.1" hidden="false" customHeight="true" outlineLevel="0" collapsed="false">
      <c r="A35" s="306"/>
      <c r="B35" s="307"/>
      <c r="C35" s="307"/>
      <c r="D35" s="429"/>
      <c r="E35" s="434"/>
      <c r="F35" s="347"/>
      <c r="G35" s="348"/>
      <c r="H35" s="317"/>
    </row>
    <row r="36" customFormat="false" ht="20.1" hidden="false" customHeight="true" outlineLevel="0" collapsed="false">
      <c r="A36" s="306"/>
      <c r="B36" s="307"/>
      <c r="C36" s="307"/>
      <c r="D36" s="429"/>
      <c r="E36" s="434"/>
      <c r="F36" s="347"/>
      <c r="G36" s="348"/>
      <c r="H36" s="317"/>
    </row>
    <row r="37" customFormat="false" ht="20.1" hidden="false" customHeight="true" outlineLevel="0" collapsed="false">
      <c r="A37" s="306"/>
      <c r="B37" s="307"/>
      <c r="C37" s="307"/>
      <c r="D37" s="429"/>
      <c r="E37" s="434"/>
      <c r="F37" s="347"/>
      <c r="G37" s="348"/>
      <c r="H37" s="317"/>
    </row>
    <row r="38" customFormat="false" ht="20.1" hidden="false" customHeight="true" outlineLevel="0" collapsed="false">
      <c r="A38" s="306"/>
      <c r="B38" s="307"/>
      <c r="C38" s="307"/>
      <c r="D38" s="429"/>
      <c r="E38" s="434"/>
      <c r="F38" s="347"/>
      <c r="G38" s="348"/>
      <c r="H38" s="317"/>
    </row>
    <row r="39" customFormat="false" ht="20.1" hidden="false" customHeight="true" outlineLevel="0" collapsed="false">
      <c r="A39" s="306"/>
      <c r="B39" s="307"/>
      <c r="C39" s="307"/>
      <c r="D39" s="429"/>
      <c r="E39" s="434"/>
      <c r="F39" s="347"/>
      <c r="G39" s="348"/>
      <c r="H39" s="317"/>
    </row>
    <row r="40" customFormat="false" ht="20.1" hidden="false" customHeight="true" outlineLevel="0" collapsed="false">
      <c r="A40" s="306"/>
      <c r="B40" s="307"/>
      <c r="C40" s="307"/>
      <c r="D40" s="429"/>
      <c r="E40" s="434"/>
      <c r="F40" s="347"/>
      <c r="G40" s="348"/>
      <c r="H40" s="317"/>
    </row>
    <row r="41" customFormat="false" ht="20.1" hidden="false" customHeight="true" outlineLevel="0" collapsed="false">
      <c r="A41" s="306"/>
      <c r="B41" s="307"/>
      <c r="C41" s="307"/>
      <c r="D41" s="429"/>
      <c r="E41" s="434"/>
      <c r="F41" s="347"/>
      <c r="G41" s="348"/>
      <c r="H41" s="317"/>
    </row>
    <row r="42" customFormat="false" ht="20.1" hidden="false" customHeight="true" outlineLevel="0" collapsed="false">
      <c r="A42" s="306"/>
      <c r="B42" s="307"/>
      <c r="C42" s="307"/>
      <c r="D42" s="429"/>
      <c r="E42" s="434"/>
      <c r="F42" s="347"/>
      <c r="G42" s="348"/>
      <c r="H42" s="317"/>
    </row>
    <row r="43" customFormat="false" ht="20.1" hidden="false" customHeight="true" outlineLevel="0" collapsed="false">
      <c r="A43" s="306"/>
      <c r="B43" s="307"/>
      <c r="C43" s="307"/>
      <c r="D43" s="429"/>
      <c r="E43" s="434"/>
      <c r="F43" s="347"/>
      <c r="G43" s="348"/>
      <c r="H43" s="317"/>
    </row>
    <row r="44" customFormat="false" ht="20.1" hidden="false" customHeight="true" outlineLevel="0" collapsed="false">
      <c r="A44" s="306"/>
      <c r="B44" s="307"/>
      <c r="C44" s="307"/>
      <c r="D44" s="429"/>
      <c r="E44" s="434"/>
      <c r="F44" s="347"/>
      <c r="G44" s="348"/>
      <c r="H44" s="317"/>
    </row>
    <row r="45" customFormat="false" ht="20.1" hidden="false" customHeight="true" outlineLevel="0" collapsed="false">
      <c r="A45" s="306"/>
      <c r="B45" s="307"/>
      <c r="C45" s="307"/>
      <c r="D45" s="429"/>
      <c r="E45" s="434"/>
      <c r="F45" s="347"/>
      <c r="G45" s="348"/>
      <c r="H45" s="317"/>
    </row>
    <row r="46" customFormat="false" ht="20.1" hidden="false" customHeight="true" outlineLevel="0" collapsed="false">
      <c r="A46" s="306"/>
      <c r="B46" s="307"/>
      <c r="C46" s="307"/>
      <c r="D46" s="429"/>
      <c r="E46" s="445"/>
      <c r="F46" s="347"/>
      <c r="G46" s="348"/>
      <c r="H46" s="317"/>
    </row>
    <row r="47" customFormat="false" ht="20.1" hidden="false" customHeight="true" outlineLevel="0" collapsed="false">
      <c r="A47" s="313"/>
      <c r="B47" s="314"/>
      <c r="C47" s="314"/>
      <c r="D47" s="446"/>
      <c r="E47" s="447"/>
      <c r="F47" s="332"/>
      <c r="G47" s="328"/>
      <c r="H47" s="334"/>
    </row>
    <row r="48" s="341" customFormat="true" ht="20.1" hidden="false" customHeight="true" outlineLevel="0" collapsed="false">
      <c r="A48" s="335"/>
      <c r="B48" s="336"/>
      <c r="C48" s="336"/>
      <c r="D48" s="371"/>
      <c r="E48" s="338" t="str">
        <f aca="false">CONCATENATE(FIXED(COUNTA(E5:E47),0,0),"　店")</f>
        <v>15　店</v>
      </c>
      <c r="F48" s="339" t="n">
        <f aca="false">SUM(F5:F47)</f>
        <v>3950</v>
      </c>
      <c r="G48" s="339" t="n">
        <f aca="false">SUM(G5:G47)</f>
        <v>0</v>
      </c>
      <c r="H48" s="448" t="n">
        <f aca="false">SUM(H5:H47)</f>
        <v>26800</v>
      </c>
    </row>
    <row r="49" s="341" customFormat="true" ht="20.1" hidden="false" customHeight="true" outlineLevel="0" collapsed="false">
      <c r="A49" s="201" t="s">
        <v>83</v>
      </c>
      <c r="B49" s="202"/>
      <c r="C49" s="202"/>
      <c r="D49" s="203"/>
      <c r="E49" s="204"/>
      <c r="F49" s="204"/>
      <c r="G49" s="204"/>
      <c r="H49" s="205" t="s">
        <v>108</v>
      </c>
    </row>
    <row r="58" s="291" customFormat="true" ht="13.5" hidden="false" customHeight="false" outlineLevel="0" collapsed="false">
      <c r="A58" s="449"/>
      <c r="B58" s="449"/>
      <c r="C58" s="449"/>
      <c r="D58" s="450"/>
      <c r="E58" s="293"/>
      <c r="F58" s="294"/>
      <c r="G58" s="294"/>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39</v>
      </c>
      <c r="B5" s="299"/>
      <c r="C5" s="299"/>
      <c r="D5" s="300" t="s">
        <v>791</v>
      </c>
      <c r="E5" s="262" t="s">
        <v>792</v>
      </c>
      <c r="F5" s="148" t="n">
        <v>550</v>
      </c>
      <c r="G5" s="301"/>
      <c r="H5" s="150" t="n">
        <v>3550</v>
      </c>
    </row>
    <row r="6" customFormat="false" ht="20.1" hidden="false" customHeight="true" outlineLevel="0" collapsed="false">
      <c r="A6" s="342" t="n">
        <f aca="false">SUM(G48)</f>
        <v>0</v>
      </c>
      <c r="B6" s="343" t="s">
        <v>113</v>
      </c>
      <c r="C6" s="343" t="n">
        <f aca="false">SUM(F48)</f>
        <v>8350</v>
      </c>
      <c r="D6" s="304" t="s">
        <v>793</v>
      </c>
      <c r="E6" s="155" t="s">
        <v>794</v>
      </c>
      <c r="F6" s="156" t="n">
        <v>500</v>
      </c>
      <c r="G6" s="305"/>
      <c r="H6" s="158" t="n">
        <v>4000</v>
      </c>
    </row>
    <row r="7" customFormat="false" ht="20.1" hidden="false" customHeight="true" outlineLevel="0" collapsed="false">
      <c r="A7" s="306"/>
      <c r="B7" s="307"/>
      <c r="C7" s="307"/>
      <c r="D7" s="304" t="s">
        <v>795</v>
      </c>
      <c r="E7" s="155" t="s">
        <v>796</v>
      </c>
      <c r="F7" s="156" t="n">
        <v>100</v>
      </c>
      <c r="G7" s="305"/>
      <c r="H7" s="158" t="n">
        <v>850</v>
      </c>
    </row>
    <row r="8" customFormat="false" ht="20.1" hidden="false" customHeight="true" outlineLevel="0" collapsed="false">
      <c r="A8" s="306"/>
      <c r="B8" s="307"/>
      <c r="C8" s="307"/>
      <c r="D8" s="304" t="s">
        <v>797</v>
      </c>
      <c r="E8" s="155" t="s">
        <v>798</v>
      </c>
      <c r="F8" s="156" t="n">
        <v>200</v>
      </c>
      <c r="G8" s="305"/>
      <c r="H8" s="158" t="n">
        <v>1450</v>
      </c>
    </row>
    <row r="9" customFormat="false" ht="20.1" hidden="false" customHeight="true" outlineLevel="0" collapsed="false">
      <c r="A9" s="306"/>
      <c r="B9" s="307"/>
      <c r="C9" s="307"/>
      <c r="D9" s="304" t="s">
        <v>799</v>
      </c>
      <c r="E9" s="155" t="s">
        <v>800</v>
      </c>
      <c r="F9" s="156" t="n">
        <v>250</v>
      </c>
      <c r="G9" s="305"/>
      <c r="H9" s="158" t="n">
        <v>1400</v>
      </c>
    </row>
    <row r="10" customFormat="false" ht="20.1" hidden="false" customHeight="true" outlineLevel="0" collapsed="false">
      <c r="A10" s="306"/>
      <c r="B10" s="307"/>
      <c r="C10" s="307"/>
      <c r="D10" s="304" t="s">
        <v>801</v>
      </c>
      <c r="E10" s="155" t="s">
        <v>802</v>
      </c>
      <c r="F10" s="156" t="n">
        <v>250</v>
      </c>
      <c r="G10" s="305"/>
      <c r="H10" s="158" t="n">
        <v>1550</v>
      </c>
    </row>
    <row r="11" customFormat="false" ht="20.1" hidden="false" customHeight="true" outlineLevel="0" collapsed="false">
      <c r="A11" s="306"/>
      <c r="B11" s="307"/>
      <c r="C11" s="307"/>
      <c r="D11" s="304" t="s">
        <v>803</v>
      </c>
      <c r="E11" s="155" t="s">
        <v>804</v>
      </c>
      <c r="F11" s="156" t="n">
        <v>200</v>
      </c>
      <c r="G11" s="305"/>
      <c r="H11" s="158" t="n">
        <v>1250</v>
      </c>
    </row>
    <row r="12" customFormat="false" ht="20.1" hidden="false" customHeight="true" outlineLevel="0" collapsed="false">
      <c r="A12" s="306"/>
      <c r="B12" s="307"/>
      <c r="C12" s="307"/>
      <c r="D12" s="304" t="s">
        <v>805</v>
      </c>
      <c r="E12" s="155" t="s">
        <v>806</v>
      </c>
      <c r="F12" s="156" t="n">
        <v>250</v>
      </c>
      <c r="G12" s="305"/>
      <c r="H12" s="158" t="n">
        <v>1900</v>
      </c>
    </row>
    <row r="13" customFormat="false" ht="20.1" hidden="false" customHeight="true" outlineLevel="0" collapsed="false">
      <c r="A13" s="306"/>
      <c r="B13" s="307"/>
      <c r="C13" s="307"/>
      <c r="D13" s="304" t="s">
        <v>807</v>
      </c>
      <c r="E13" s="155" t="s">
        <v>808</v>
      </c>
      <c r="F13" s="156" t="n">
        <v>200</v>
      </c>
      <c r="G13" s="305"/>
      <c r="H13" s="158" t="n">
        <v>1350</v>
      </c>
    </row>
    <row r="14" customFormat="false" ht="20.1" hidden="false" customHeight="true" outlineLevel="0" collapsed="false">
      <c r="A14" s="306"/>
      <c r="B14" s="307"/>
      <c r="C14" s="307"/>
      <c r="D14" s="304" t="s">
        <v>809</v>
      </c>
      <c r="E14" s="155" t="s">
        <v>810</v>
      </c>
      <c r="F14" s="156" t="n">
        <v>250</v>
      </c>
      <c r="G14" s="305"/>
      <c r="H14" s="158" t="n">
        <v>1700</v>
      </c>
    </row>
    <row r="15" customFormat="false" ht="20.1" hidden="false" customHeight="true" outlineLevel="0" collapsed="false">
      <c r="A15" s="306"/>
      <c r="B15" s="307"/>
      <c r="C15" s="307"/>
      <c r="D15" s="304" t="s">
        <v>811</v>
      </c>
      <c r="E15" s="155" t="s">
        <v>812</v>
      </c>
      <c r="F15" s="156" t="n">
        <v>700</v>
      </c>
      <c r="G15" s="305"/>
      <c r="H15" s="158" t="n">
        <v>4950</v>
      </c>
    </row>
    <row r="16" customFormat="false" ht="20.1" hidden="false" customHeight="true" outlineLevel="0" collapsed="false">
      <c r="A16" s="306"/>
      <c r="B16" s="307"/>
      <c r="C16" s="307"/>
      <c r="D16" s="304" t="s">
        <v>813</v>
      </c>
      <c r="E16" s="155" t="s">
        <v>814</v>
      </c>
      <c r="F16" s="156" t="n">
        <v>250</v>
      </c>
      <c r="G16" s="305"/>
      <c r="H16" s="158" t="n">
        <v>1450</v>
      </c>
    </row>
    <row r="17" customFormat="false" ht="20.1" hidden="false" customHeight="true" outlineLevel="0" collapsed="false">
      <c r="A17" s="306"/>
      <c r="B17" s="307"/>
      <c r="C17" s="307"/>
      <c r="D17" s="304" t="s">
        <v>815</v>
      </c>
      <c r="E17" s="155" t="s">
        <v>816</v>
      </c>
      <c r="F17" s="156" t="n">
        <v>650</v>
      </c>
      <c r="G17" s="305"/>
      <c r="H17" s="158" t="n">
        <v>3950</v>
      </c>
    </row>
    <row r="18" customFormat="false" ht="20.1" hidden="false" customHeight="true" outlineLevel="0" collapsed="false">
      <c r="A18" s="306"/>
      <c r="B18" s="307"/>
      <c r="C18" s="307"/>
      <c r="D18" s="304" t="s">
        <v>817</v>
      </c>
      <c r="E18" s="155" t="s">
        <v>818</v>
      </c>
      <c r="F18" s="156" t="n">
        <v>200</v>
      </c>
      <c r="G18" s="305"/>
      <c r="H18" s="158" t="n">
        <v>950</v>
      </c>
    </row>
    <row r="19" customFormat="false" ht="20.1" hidden="false" customHeight="true" outlineLevel="0" collapsed="false">
      <c r="A19" s="306"/>
      <c r="B19" s="307"/>
      <c r="C19" s="307"/>
      <c r="D19" s="304" t="s">
        <v>819</v>
      </c>
      <c r="E19" s="155" t="s">
        <v>820</v>
      </c>
      <c r="F19" s="156" t="n">
        <v>200</v>
      </c>
      <c r="G19" s="305"/>
      <c r="H19" s="158" t="n">
        <v>1300</v>
      </c>
    </row>
    <row r="20" customFormat="false" ht="20.1" hidden="false" customHeight="true" outlineLevel="0" collapsed="false">
      <c r="A20" s="306"/>
      <c r="B20" s="307"/>
      <c r="C20" s="307"/>
      <c r="D20" s="304" t="s">
        <v>821</v>
      </c>
      <c r="E20" s="155" t="s">
        <v>822</v>
      </c>
      <c r="F20" s="156" t="n">
        <v>600</v>
      </c>
      <c r="G20" s="305"/>
      <c r="H20" s="158" t="n">
        <v>4350</v>
      </c>
    </row>
    <row r="21" customFormat="false" ht="20.1" hidden="false" customHeight="true" outlineLevel="0" collapsed="false">
      <c r="A21" s="451"/>
      <c r="B21" s="452"/>
      <c r="C21" s="452"/>
      <c r="D21" s="304" t="s">
        <v>823</v>
      </c>
      <c r="E21" s="155" t="s">
        <v>824</v>
      </c>
      <c r="F21" s="156" t="n">
        <v>250</v>
      </c>
      <c r="G21" s="305"/>
      <c r="H21" s="158" t="n">
        <v>1600</v>
      </c>
    </row>
    <row r="22" customFormat="false" ht="20.1" hidden="false" customHeight="true" outlineLevel="0" collapsed="false">
      <c r="A22" s="451"/>
      <c r="B22" s="452"/>
      <c r="C22" s="452"/>
      <c r="D22" s="304" t="s">
        <v>825</v>
      </c>
      <c r="E22" s="155" t="s">
        <v>826</v>
      </c>
      <c r="F22" s="156" t="n">
        <v>550</v>
      </c>
      <c r="G22" s="305"/>
      <c r="H22" s="158" t="n">
        <v>3300</v>
      </c>
    </row>
    <row r="23" customFormat="false" ht="20.1" hidden="false" customHeight="true" outlineLevel="0" collapsed="false">
      <c r="A23" s="451"/>
      <c r="B23" s="452"/>
      <c r="C23" s="452"/>
      <c r="D23" s="304" t="s">
        <v>827</v>
      </c>
      <c r="E23" s="155" t="s">
        <v>828</v>
      </c>
      <c r="F23" s="156" t="n">
        <v>350</v>
      </c>
      <c r="G23" s="305"/>
      <c r="H23" s="158" t="n">
        <v>1600</v>
      </c>
    </row>
    <row r="24" customFormat="false" ht="20.1" hidden="false" customHeight="true" outlineLevel="0" collapsed="false">
      <c r="A24" s="451"/>
      <c r="B24" s="452"/>
      <c r="C24" s="452"/>
      <c r="D24" s="304" t="s">
        <v>829</v>
      </c>
      <c r="E24" s="155" t="s">
        <v>830</v>
      </c>
      <c r="F24" s="156" t="n">
        <v>350</v>
      </c>
      <c r="G24" s="305"/>
      <c r="H24" s="158" t="n">
        <v>1750</v>
      </c>
    </row>
    <row r="25" customFormat="false" ht="20.1" hidden="false" customHeight="true" outlineLevel="0" collapsed="false">
      <c r="A25" s="451"/>
      <c r="B25" s="452"/>
      <c r="C25" s="452"/>
      <c r="D25" s="304" t="s">
        <v>831</v>
      </c>
      <c r="E25" s="155" t="s">
        <v>832</v>
      </c>
      <c r="F25" s="156" t="n">
        <v>400</v>
      </c>
      <c r="G25" s="305"/>
      <c r="H25" s="158" t="n">
        <v>2100</v>
      </c>
    </row>
    <row r="26" customFormat="false" ht="20.1" hidden="false" customHeight="true" outlineLevel="0" collapsed="false">
      <c r="A26" s="453"/>
      <c r="B26" s="454"/>
      <c r="C26" s="454"/>
      <c r="D26" s="304" t="s">
        <v>833</v>
      </c>
      <c r="E26" s="155" t="s">
        <v>834</v>
      </c>
      <c r="F26" s="156" t="n">
        <v>250</v>
      </c>
      <c r="G26" s="305"/>
      <c r="H26" s="158" t="n">
        <v>1600</v>
      </c>
    </row>
    <row r="27" customFormat="false" ht="20.1" hidden="false" customHeight="true" outlineLevel="0" collapsed="false">
      <c r="A27" s="306"/>
      <c r="B27" s="307"/>
      <c r="C27" s="307"/>
      <c r="D27" s="304" t="s">
        <v>835</v>
      </c>
      <c r="E27" s="155" t="s">
        <v>836</v>
      </c>
      <c r="F27" s="156" t="n">
        <v>250</v>
      </c>
      <c r="G27" s="305"/>
      <c r="H27" s="158" t="n">
        <v>1700</v>
      </c>
    </row>
    <row r="28" customFormat="false" ht="20.1" hidden="false" customHeight="true" outlineLevel="0" collapsed="false">
      <c r="A28" s="306"/>
      <c r="B28" s="307"/>
      <c r="C28" s="307"/>
      <c r="D28" s="304" t="s">
        <v>837</v>
      </c>
      <c r="E28" s="155" t="s">
        <v>838</v>
      </c>
      <c r="F28" s="156" t="n">
        <v>600</v>
      </c>
      <c r="G28" s="305"/>
      <c r="H28" s="158" t="n">
        <v>4250</v>
      </c>
    </row>
    <row r="29" customFormat="false" ht="20.1" hidden="false" customHeight="true" outlineLevel="0" collapsed="false">
      <c r="A29" s="306"/>
      <c r="B29" s="307"/>
      <c r="C29" s="307"/>
      <c r="D29" s="429"/>
      <c r="E29" s="455"/>
      <c r="F29" s="347"/>
      <c r="G29" s="348"/>
      <c r="H29" s="317"/>
    </row>
    <row r="30" customFormat="false" ht="20.1" hidden="false" customHeight="true" outlineLevel="0" collapsed="false">
      <c r="A30" s="306"/>
      <c r="B30" s="307"/>
      <c r="C30" s="307"/>
      <c r="D30" s="304"/>
      <c r="E30" s="315"/>
      <c r="F30" s="316"/>
      <c r="G30" s="305"/>
      <c r="H30" s="317"/>
    </row>
    <row r="31" customFormat="false" ht="20.1" hidden="false" customHeight="true" outlineLevel="0" collapsed="false">
      <c r="A31" s="306"/>
      <c r="B31" s="307"/>
      <c r="C31" s="307"/>
      <c r="D31" s="429"/>
      <c r="E31" s="455"/>
      <c r="F31" s="347"/>
      <c r="G31" s="348"/>
      <c r="H31" s="317"/>
    </row>
    <row r="32" customFormat="false" ht="20.1" hidden="false" customHeight="true" outlineLevel="0" collapsed="false">
      <c r="A32" s="306"/>
      <c r="B32" s="307"/>
      <c r="C32" s="307"/>
      <c r="D32" s="429"/>
      <c r="E32" s="455"/>
      <c r="F32" s="347"/>
      <c r="G32" s="348"/>
      <c r="H32" s="317"/>
    </row>
    <row r="33" customFormat="false" ht="20.1" hidden="false" customHeight="true" outlineLevel="0" collapsed="false">
      <c r="A33" s="306"/>
      <c r="B33" s="307"/>
      <c r="C33" s="307"/>
      <c r="D33" s="429"/>
      <c r="E33" s="455"/>
      <c r="F33" s="347"/>
      <c r="G33" s="348"/>
      <c r="H33" s="317"/>
    </row>
    <row r="34" customFormat="false" ht="20.1" hidden="false" customHeight="true" outlineLevel="0" collapsed="false">
      <c r="A34" s="306"/>
      <c r="B34" s="307"/>
      <c r="C34" s="307"/>
      <c r="D34" s="429"/>
      <c r="E34" s="455"/>
      <c r="F34" s="347"/>
      <c r="G34" s="348"/>
      <c r="H34" s="317"/>
    </row>
    <row r="35" customFormat="false" ht="20.1" hidden="false" customHeight="true" outlineLevel="0" collapsed="false">
      <c r="A35" s="306"/>
      <c r="B35" s="307"/>
      <c r="C35" s="307"/>
      <c r="D35" s="429"/>
      <c r="E35" s="456"/>
      <c r="F35" s="347"/>
      <c r="G35" s="348"/>
      <c r="H35" s="317"/>
    </row>
    <row r="36" customFormat="false" ht="20.1" hidden="false" customHeight="true" outlineLevel="0" collapsed="false">
      <c r="A36" s="306"/>
      <c r="B36" s="307"/>
      <c r="C36" s="307"/>
      <c r="D36" s="429"/>
      <c r="E36" s="456"/>
      <c r="F36" s="347"/>
      <c r="G36" s="348"/>
      <c r="H36" s="317"/>
    </row>
    <row r="37" customFormat="false" ht="20.1" hidden="false" customHeight="true" outlineLevel="0" collapsed="false">
      <c r="A37" s="306"/>
      <c r="B37" s="307"/>
      <c r="C37" s="307"/>
      <c r="D37" s="429"/>
      <c r="E37" s="456"/>
      <c r="F37" s="347"/>
      <c r="G37" s="348"/>
      <c r="H37" s="317"/>
    </row>
    <row r="38" customFormat="false" ht="20.1" hidden="false" customHeight="true" outlineLevel="0" collapsed="false">
      <c r="A38" s="306"/>
      <c r="B38" s="307"/>
      <c r="C38" s="307"/>
      <c r="D38" s="429"/>
      <c r="E38" s="456"/>
      <c r="F38" s="347"/>
      <c r="G38" s="348"/>
      <c r="H38" s="317"/>
    </row>
    <row r="39" customFormat="false" ht="20.1" hidden="false" customHeight="true" outlineLevel="0" collapsed="false">
      <c r="A39" s="306"/>
      <c r="B39" s="307"/>
      <c r="C39" s="307"/>
      <c r="D39" s="429"/>
      <c r="E39" s="456"/>
      <c r="F39" s="347"/>
      <c r="G39" s="348"/>
      <c r="H39" s="317"/>
    </row>
    <row r="40" customFormat="false" ht="20.1" hidden="false" customHeight="true" outlineLevel="0" collapsed="false">
      <c r="A40" s="306"/>
      <c r="B40" s="307"/>
      <c r="C40" s="307"/>
      <c r="D40" s="430"/>
      <c r="E40" s="456"/>
      <c r="F40" s="347"/>
      <c r="G40" s="348"/>
      <c r="H40" s="317"/>
    </row>
    <row r="41" customFormat="false" ht="20.1" hidden="false" customHeight="true" outlineLevel="0" collapsed="false">
      <c r="A41" s="306"/>
      <c r="B41" s="307"/>
      <c r="C41" s="307"/>
      <c r="D41" s="430"/>
      <c r="E41" s="434"/>
      <c r="F41" s="347"/>
      <c r="G41" s="348"/>
      <c r="H41" s="317"/>
    </row>
    <row r="42" customFormat="false" ht="20.1" hidden="false" customHeight="true" outlineLevel="0" collapsed="false">
      <c r="A42" s="306"/>
      <c r="B42" s="307"/>
      <c r="C42" s="307"/>
      <c r="D42" s="430"/>
      <c r="E42" s="434"/>
      <c r="F42" s="347"/>
      <c r="G42" s="348"/>
      <c r="H42" s="317"/>
    </row>
    <row r="43" customFormat="false" ht="20.1" hidden="false" customHeight="true" outlineLevel="0" collapsed="false">
      <c r="A43" s="306"/>
      <c r="B43" s="307"/>
      <c r="C43" s="307"/>
      <c r="D43" s="430"/>
      <c r="E43" s="434"/>
      <c r="F43" s="347"/>
      <c r="G43" s="348"/>
      <c r="H43" s="317"/>
    </row>
    <row r="44" customFormat="false" ht="20.1" hidden="false" customHeight="true" outlineLevel="0" collapsed="false">
      <c r="A44" s="306"/>
      <c r="B44" s="307"/>
      <c r="C44" s="307"/>
      <c r="D44" s="430"/>
      <c r="E44" s="434"/>
      <c r="F44" s="347"/>
      <c r="G44" s="348"/>
      <c r="H44" s="317"/>
    </row>
    <row r="45" customFormat="false" ht="20.1" hidden="false" customHeight="true" outlineLevel="0" collapsed="false">
      <c r="A45" s="306"/>
      <c r="B45" s="307"/>
      <c r="C45" s="307"/>
      <c r="D45" s="430"/>
      <c r="E45" s="434"/>
      <c r="F45" s="347"/>
      <c r="G45" s="348"/>
      <c r="H45" s="317"/>
    </row>
    <row r="46" customFormat="false" ht="20.1" hidden="false" customHeight="true" outlineLevel="0" collapsed="false">
      <c r="A46" s="306"/>
      <c r="B46" s="307"/>
      <c r="C46" s="307"/>
      <c r="D46" s="430"/>
      <c r="E46" s="434"/>
      <c r="F46" s="347"/>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5:E47),0,0),"　店")</f>
        <v>24　店</v>
      </c>
      <c r="F48" s="339" t="n">
        <f aca="false">SUM(F5:F47)</f>
        <v>8350</v>
      </c>
      <c r="G48" s="339" t="n">
        <f aca="false">SUM(G5:G47)</f>
        <v>0</v>
      </c>
      <c r="H48" s="448" t="n">
        <f aca="false">SUM(H5:H47)</f>
        <v>538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33)</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38" t="s">
        <v>540</v>
      </c>
      <c r="B5" s="439"/>
      <c r="C5" s="439"/>
      <c r="D5" s="300" t="s">
        <v>839</v>
      </c>
      <c r="E5" s="262" t="s">
        <v>840</v>
      </c>
      <c r="F5" s="148" t="n">
        <v>200</v>
      </c>
      <c r="G5" s="301"/>
      <c r="H5" s="150" t="n">
        <v>2300</v>
      </c>
    </row>
    <row r="6" customFormat="false" ht="20.1" hidden="false" customHeight="true" outlineLevel="0" collapsed="false">
      <c r="A6" s="342" t="n">
        <f aca="false">SUM(G30)</f>
        <v>0</v>
      </c>
      <c r="B6" s="343" t="s">
        <v>113</v>
      </c>
      <c r="C6" s="343" t="n">
        <f aca="false">SUM(F30)</f>
        <v>2600</v>
      </c>
      <c r="D6" s="304" t="s">
        <v>841</v>
      </c>
      <c r="E6" s="155" t="s">
        <v>842</v>
      </c>
      <c r="F6" s="156" t="n">
        <v>150</v>
      </c>
      <c r="G6" s="305"/>
      <c r="H6" s="158" t="n">
        <v>1300</v>
      </c>
    </row>
    <row r="7" customFormat="false" ht="20.1" hidden="false" customHeight="true" outlineLevel="0" collapsed="false">
      <c r="A7" s="443"/>
      <c r="B7" s="444"/>
      <c r="C7" s="444"/>
      <c r="D7" s="304" t="s">
        <v>843</v>
      </c>
      <c r="E7" s="155" t="s">
        <v>844</v>
      </c>
      <c r="F7" s="156" t="n">
        <v>200</v>
      </c>
      <c r="G7" s="305"/>
      <c r="H7" s="158" t="n">
        <v>1900</v>
      </c>
    </row>
    <row r="8" customFormat="false" ht="20.1" hidden="false" customHeight="true" outlineLevel="0" collapsed="false">
      <c r="A8" s="443"/>
      <c r="B8" s="444"/>
      <c r="C8" s="444"/>
      <c r="D8" s="304" t="s">
        <v>845</v>
      </c>
      <c r="E8" s="155" t="s">
        <v>846</v>
      </c>
      <c r="F8" s="156" t="n">
        <v>250</v>
      </c>
      <c r="G8" s="305"/>
      <c r="H8" s="158" t="n">
        <v>2050</v>
      </c>
    </row>
    <row r="9" customFormat="false" ht="20.1" hidden="false" customHeight="true" outlineLevel="0" collapsed="false">
      <c r="A9" s="443"/>
      <c r="B9" s="444"/>
      <c r="C9" s="444"/>
      <c r="D9" s="304" t="s">
        <v>847</v>
      </c>
      <c r="E9" s="155" t="s">
        <v>848</v>
      </c>
      <c r="F9" s="156" t="n">
        <v>200</v>
      </c>
      <c r="G9" s="305"/>
      <c r="H9" s="158" t="n">
        <v>1900</v>
      </c>
    </row>
    <row r="10" customFormat="false" ht="20.1" hidden="false" customHeight="true" outlineLevel="0" collapsed="false">
      <c r="A10" s="443"/>
      <c r="B10" s="444"/>
      <c r="C10" s="444"/>
      <c r="D10" s="304" t="s">
        <v>849</v>
      </c>
      <c r="E10" s="155" t="s">
        <v>850</v>
      </c>
      <c r="F10" s="156" t="n">
        <v>150</v>
      </c>
      <c r="G10" s="305"/>
      <c r="H10" s="158" t="n">
        <v>1550</v>
      </c>
    </row>
    <row r="11" customFormat="false" ht="20.1" hidden="false" customHeight="true" outlineLevel="0" collapsed="false">
      <c r="A11" s="443"/>
      <c r="B11" s="444"/>
      <c r="C11" s="444"/>
      <c r="D11" s="304" t="s">
        <v>851</v>
      </c>
      <c r="E11" s="155" t="s">
        <v>852</v>
      </c>
      <c r="F11" s="156" t="n">
        <v>150</v>
      </c>
      <c r="G11" s="305"/>
      <c r="H11" s="158" t="n">
        <v>1650</v>
      </c>
    </row>
    <row r="12" customFormat="false" ht="20.1" hidden="false" customHeight="true" outlineLevel="0" collapsed="false">
      <c r="A12" s="443"/>
      <c r="B12" s="444"/>
      <c r="C12" s="444"/>
      <c r="D12" s="304" t="s">
        <v>853</v>
      </c>
      <c r="E12" s="155" t="s">
        <v>854</v>
      </c>
      <c r="F12" s="156" t="n">
        <v>200</v>
      </c>
      <c r="G12" s="305"/>
      <c r="H12" s="158" t="n">
        <v>1900</v>
      </c>
    </row>
    <row r="13" customFormat="false" ht="20.1" hidden="false" customHeight="true" outlineLevel="0" collapsed="false">
      <c r="A13" s="443"/>
      <c r="B13" s="444"/>
      <c r="C13" s="444"/>
      <c r="D13" s="304" t="s">
        <v>855</v>
      </c>
      <c r="E13" s="155" t="s">
        <v>856</v>
      </c>
      <c r="F13" s="156" t="n">
        <v>100</v>
      </c>
      <c r="G13" s="305"/>
      <c r="H13" s="158" t="n">
        <v>850</v>
      </c>
    </row>
    <row r="14" customFormat="false" ht="20.1" hidden="false" customHeight="true" outlineLevel="0" collapsed="false">
      <c r="A14" s="443"/>
      <c r="B14" s="444"/>
      <c r="C14" s="444"/>
      <c r="D14" s="304" t="s">
        <v>857</v>
      </c>
      <c r="E14" s="155" t="s">
        <v>858</v>
      </c>
      <c r="F14" s="156" t="n">
        <v>250</v>
      </c>
      <c r="G14" s="305"/>
      <c r="H14" s="158" t="n">
        <v>1650</v>
      </c>
    </row>
    <row r="15" customFormat="false" ht="20.1" hidden="false" customHeight="true" outlineLevel="0" collapsed="false">
      <c r="A15" s="385"/>
      <c r="B15" s="386"/>
      <c r="C15" s="386"/>
      <c r="D15" s="304" t="s">
        <v>859</v>
      </c>
      <c r="E15" s="155" t="s">
        <v>860</v>
      </c>
      <c r="F15" s="156" t="n">
        <v>250</v>
      </c>
      <c r="G15" s="305"/>
      <c r="H15" s="158" t="n">
        <v>2500</v>
      </c>
    </row>
    <row r="16" customFormat="false" ht="20.1" hidden="false" customHeight="true" outlineLevel="0" collapsed="false">
      <c r="A16" s="385"/>
      <c r="B16" s="386"/>
      <c r="C16" s="386"/>
      <c r="D16" s="304" t="s">
        <v>861</v>
      </c>
      <c r="E16" s="155" t="s">
        <v>862</v>
      </c>
      <c r="F16" s="156" t="n">
        <v>250</v>
      </c>
      <c r="G16" s="305"/>
      <c r="H16" s="158" t="n">
        <v>2050</v>
      </c>
    </row>
    <row r="17" customFormat="false" ht="20.1" hidden="false" customHeight="true" outlineLevel="0" collapsed="false">
      <c r="A17" s="385"/>
      <c r="B17" s="386"/>
      <c r="C17" s="386"/>
      <c r="D17" s="304" t="s">
        <v>863</v>
      </c>
      <c r="E17" s="155" t="s">
        <v>864</v>
      </c>
      <c r="F17" s="156" t="n">
        <v>150</v>
      </c>
      <c r="G17" s="305"/>
      <c r="H17" s="158" t="n">
        <v>1350</v>
      </c>
    </row>
    <row r="18" customFormat="false" ht="20.1" hidden="false" customHeight="true" outlineLevel="0" collapsed="false">
      <c r="A18" s="443"/>
      <c r="B18" s="444"/>
      <c r="C18" s="444"/>
      <c r="D18" s="304" t="s">
        <v>865</v>
      </c>
      <c r="E18" s="155" t="s">
        <v>866</v>
      </c>
      <c r="F18" s="156" t="n">
        <v>100</v>
      </c>
      <c r="G18" s="305"/>
      <c r="H18" s="158" t="n">
        <v>1100</v>
      </c>
    </row>
    <row r="19" customFormat="false" ht="20.1" hidden="false" customHeight="true" outlineLevel="0" collapsed="false">
      <c r="A19" s="443"/>
      <c r="B19" s="444"/>
      <c r="C19" s="444"/>
      <c r="D19" s="304"/>
      <c r="E19" s="155"/>
      <c r="F19" s="156"/>
      <c r="G19" s="305"/>
      <c r="H19" s="158"/>
    </row>
    <row r="20" customFormat="false" ht="20.1" hidden="false" customHeight="true" outlineLevel="0" collapsed="false">
      <c r="A20" s="443"/>
      <c r="B20" s="444"/>
      <c r="C20" s="444"/>
      <c r="D20" s="304"/>
      <c r="E20" s="315"/>
      <c r="F20" s="316"/>
      <c r="G20" s="305"/>
      <c r="H20" s="317"/>
    </row>
    <row r="21" customFormat="false" ht="20.1" hidden="false" customHeight="true" outlineLevel="0" collapsed="false">
      <c r="A21" s="443"/>
      <c r="B21" s="444"/>
      <c r="C21" s="444"/>
      <c r="D21" s="304"/>
      <c r="E21" s="315"/>
      <c r="F21" s="316"/>
      <c r="G21" s="305"/>
      <c r="H21" s="317"/>
    </row>
    <row r="22" customFormat="false" ht="20.1" hidden="false" customHeight="true" outlineLevel="0" collapsed="false">
      <c r="A22" s="443"/>
      <c r="B22" s="444"/>
      <c r="C22" s="444"/>
      <c r="D22" s="304"/>
      <c r="E22" s="315"/>
      <c r="F22" s="316"/>
      <c r="G22" s="305"/>
      <c r="H22" s="317"/>
    </row>
    <row r="23" customFormat="false" ht="20.1" hidden="false" customHeight="true" outlineLevel="0" collapsed="false">
      <c r="A23" s="443"/>
      <c r="B23" s="444"/>
      <c r="C23" s="444"/>
      <c r="D23" s="304"/>
      <c r="E23" s="315"/>
      <c r="F23" s="316"/>
      <c r="G23" s="305"/>
      <c r="H23" s="317"/>
    </row>
    <row r="24" customFormat="false" ht="20.1" hidden="false" customHeight="true" outlineLevel="0" collapsed="false">
      <c r="A24" s="443"/>
      <c r="B24" s="444"/>
      <c r="C24" s="444"/>
      <c r="D24" s="304"/>
      <c r="E24" s="315"/>
      <c r="F24" s="316"/>
      <c r="G24" s="305"/>
      <c r="H24" s="317"/>
    </row>
    <row r="25" customFormat="false" ht="20.1" hidden="false" customHeight="true" outlineLevel="0" collapsed="false">
      <c r="A25" s="443"/>
      <c r="B25" s="444"/>
      <c r="C25" s="444"/>
      <c r="D25" s="304"/>
      <c r="E25" s="315"/>
      <c r="F25" s="316"/>
      <c r="G25" s="305"/>
      <c r="H25" s="317"/>
    </row>
    <row r="26" customFormat="false" ht="20.1" hidden="false" customHeight="true" outlineLevel="0" collapsed="false">
      <c r="A26" s="443"/>
      <c r="B26" s="444"/>
      <c r="C26" s="444"/>
      <c r="D26" s="304"/>
      <c r="E26" s="315"/>
      <c r="F26" s="316"/>
      <c r="G26" s="305"/>
      <c r="H26" s="317"/>
    </row>
    <row r="27" customFormat="false" ht="20.1" hidden="false" customHeight="true" outlineLevel="0" collapsed="false">
      <c r="A27" s="443"/>
      <c r="B27" s="444"/>
      <c r="C27" s="444"/>
      <c r="D27" s="304"/>
      <c r="E27" s="315"/>
      <c r="F27" s="316"/>
      <c r="G27" s="305"/>
      <c r="H27" s="317"/>
    </row>
    <row r="28" customFormat="false" ht="20.1" hidden="false" customHeight="true" outlineLevel="0" collapsed="false">
      <c r="A28" s="443"/>
      <c r="B28" s="444"/>
      <c r="C28" s="444"/>
      <c r="D28" s="429"/>
      <c r="E28" s="434"/>
      <c r="F28" s="405"/>
      <c r="G28" s="348"/>
      <c r="H28" s="317"/>
    </row>
    <row r="29" customFormat="false" ht="20.1" hidden="false" customHeight="true" outlineLevel="0" collapsed="false">
      <c r="A29" s="443"/>
      <c r="B29" s="444"/>
      <c r="C29" s="444"/>
      <c r="D29" s="430"/>
      <c r="E29" s="434"/>
      <c r="F29" s="347"/>
      <c r="G29" s="348"/>
      <c r="H29" s="317"/>
    </row>
    <row r="30" s="341" customFormat="true" ht="20.1" hidden="false" customHeight="true" outlineLevel="0" collapsed="false">
      <c r="A30" s="335"/>
      <c r="B30" s="336"/>
      <c r="C30" s="336"/>
      <c r="D30" s="337"/>
      <c r="E30" s="338" t="str">
        <f aca="false">CONCATENATE(FIXED(COUNTA(E5:E29),0,0),"　店")</f>
        <v>14　店</v>
      </c>
      <c r="F30" s="339" t="n">
        <f aca="false">SUM(F5:F29)</f>
        <v>2600</v>
      </c>
      <c r="G30" s="339" t="n">
        <f aca="false">SUM(G5:G29)</f>
        <v>0</v>
      </c>
      <c r="H30" s="340" t="n">
        <f aca="false">SUM(H5:H29)</f>
        <v>24050</v>
      </c>
    </row>
    <row r="31" s="341" customFormat="true" ht="20.1" hidden="false" customHeight="true" outlineLevel="0" collapsed="false">
      <c r="A31" s="457"/>
      <c r="B31" s="458"/>
      <c r="C31" s="458"/>
      <c r="D31" s="435"/>
      <c r="E31" s="330"/>
      <c r="F31" s="332"/>
      <c r="G31" s="332"/>
      <c r="H31" s="329"/>
    </row>
    <row r="32" customFormat="false" ht="20.1" hidden="false" customHeight="true" outlineLevel="0" collapsed="false">
      <c r="A32" s="438" t="s">
        <v>541</v>
      </c>
      <c r="B32" s="439"/>
      <c r="C32" s="439"/>
      <c r="D32" s="300" t="s">
        <v>867</v>
      </c>
      <c r="E32" s="262" t="s">
        <v>868</v>
      </c>
      <c r="F32" s="148" t="n">
        <v>200</v>
      </c>
      <c r="G32" s="301"/>
      <c r="H32" s="150" t="n">
        <v>1400</v>
      </c>
    </row>
    <row r="33" customFormat="false" ht="20.1" hidden="false" customHeight="true" outlineLevel="0" collapsed="false">
      <c r="A33" s="342" t="n">
        <f aca="false">SUM(G48)</f>
        <v>0</v>
      </c>
      <c r="B33" s="343" t="s">
        <v>113</v>
      </c>
      <c r="C33" s="343" t="n">
        <f aca="false">SUM(F48)</f>
        <v>2350</v>
      </c>
      <c r="D33" s="304" t="s">
        <v>869</v>
      </c>
      <c r="E33" s="155" t="s">
        <v>870</v>
      </c>
      <c r="F33" s="156" t="n">
        <v>450</v>
      </c>
      <c r="G33" s="305"/>
      <c r="H33" s="158" t="n">
        <v>3150</v>
      </c>
    </row>
    <row r="34" customFormat="false" ht="20.1" hidden="false" customHeight="true" outlineLevel="0" collapsed="false">
      <c r="A34" s="443"/>
      <c r="B34" s="444"/>
      <c r="C34" s="444"/>
      <c r="D34" s="304" t="s">
        <v>871</v>
      </c>
      <c r="E34" s="155" t="s">
        <v>872</v>
      </c>
      <c r="F34" s="156" t="n">
        <v>350</v>
      </c>
      <c r="G34" s="305"/>
      <c r="H34" s="158" t="n">
        <v>1900</v>
      </c>
    </row>
    <row r="35" customFormat="false" ht="20.1" hidden="false" customHeight="true" outlineLevel="0" collapsed="false">
      <c r="A35" s="443"/>
      <c r="B35" s="444"/>
      <c r="C35" s="444"/>
      <c r="D35" s="304" t="s">
        <v>873</v>
      </c>
      <c r="E35" s="155" t="s">
        <v>874</v>
      </c>
      <c r="F35" s="156" t="n">
        <v>450</v>
      </c>
      <c r="G35" s="305"/>
      <c r="H35" s="158" t="n">
        <v>3150</v>
      </c>
    </row>
    <row r="36" customFormat="false" ht="20.1" hidden="false" customHeight="true" outlineLevel="0" collapsed="false">
      <c r="A36" s="306"/>
      <c r="B36" s="307"/>
      <c r="C36" s="307"/>
      <c r="D36" s="304" t="s">
        <v>875</v>
      </c>
      <c r="E36" s="155" t="s">
        <v>876</v>
      </c>
      <c r="F36" s="156" t="n">
        <v>650</v>
      </c>
      <c r="G36" s="305"/>
      <c r="H36" s="158" t="n">
        <v>3450</v>
      </c>
    </row>
    <row r="37" customFormat="false" ht="20.1" hidden="false" customHeight="true" outlineLevel="0" collapsed="false">
      <c r="A37" s="306"/>
      <c r="B37" s="307"/>
      <c r="C37" s="307"/>
      <c r="D37" s="304" t="s">
        <v>877</v>
      </c>
      <c r="E37" s="155" t="s">
        <v>878</v>
      </c>
      <c r="F37" s="156" t="n">
        <v>250</v>
      </c>
      <c r="G37" s="305"/>
      <c r="H37" s="158" t="n">
        <v>1650</v>
      </c>
    </row>
    <row r="38" customFormat="false" ht="20.1" hidden="false" customHeight="true" outlineLevel="0" collapsed="false">
      <c r="A38" s="306"/>
      <c r="B38" s="307"/>
      <c r="C38" s="307"/>
      <c r="D38" s="304"/>
      <c r="E38" s="315"/>
      <c r="F38" s="346"/>
      <c r="G38" s="305"/>
      <c r="H38" s="317"/>
    </row>
    <row r="39" customFormat="false" ht="20.1" hidden="false" customHeight="true" outlineLevel="0" collapsed="false">
      <c r="A39" s="306"/>
      <c r="B39" s="307"/>
      <c r="C39" s="307"/>
      <c r="D39" s="304"/>
      <c r="E39" s="315"/>
      <c r="F39" s="346"/>
      <c r="G39" s="305"/>
      <c r="H39" s="317"/>
    </row>
    <row r="40" customFormat="false" ht="20.1" hidden="false" customHeight="true" outlineLevel="0" collapsed="false">
      <c r="A40" s="306"/>
      <c r="B40" s="307"/>
      <c r="C40" s="307"/>
      <c r="D40" s="304"/>
      <c r="E40" s="315"/>
      <c r="F40" s="346"/>
      <c r="G40" s="305"/>
      <c r="H40" s="317"/>
    </row>
    <row r="41" customFormat="false" ht="20.1" hidden="false" customHeight="true" outlineLevel="0" collapsed="false">
      <c r="A41" s="306"/>
      <c r="B41" s="307"/>
      <c r="C41" s="307"/>
      <c r="D41" s="304"/>
      <c r="E41" s="315"/>
      <c r="F41" s="346"/>
      <c r="G41" s="305"/>
      <c r="H41" s="317"/>
    </row>
    <row r="42" customFormat="false" ht="20.1" hidden="false" customHeight="true" outlineLevel="0" collapsed="false">
      <c r="A42" s="306"/>
      <c r="B42" s="307"/>
      <c r="C42" s="307"/>
      <c r="D42" s="304"/>
      <c r="E42" s="315"/>
      <c r="F42" s="346"/>
      <c r="G42" s="305"/>
      <c r="H42" s="317"/>
    </row>
    <row r="43" customFormat="false" ht="20.1" hidden="false" customHeight="true" outlineLevel="0" collapsed="false">
      <c r="A43" s="306"/>
      <c r="B43" s="307"/>
      <c r="C43" s="307"/>
      <c r="D43" s="429"/>
      <c r="E43" s="315"/>
      <c r="F43" s="347"/>
      <c r="G43" s="348"/>
      <c r="H43" s="317"/>
    </row>
    <row r="44" customFormat="false" ht="20.1" hidden="false" customHeight="true" outlineLevel="0" collapsed="false">
      <c r="A44" s="306"/>
      <c r="B44" s="307"/>
      <c r="C44" s="307"/>
      <c r="D44" s="429"/>
      <c r="E44" s="315"/>
      <c r="F44" s="347"/>
      <c r="G44" s="348"/>
      <c r="H44" s="317"/>
    </row>
    <row r="45" customFormat="false" ht="20.1" hidden="false" customHeight="true" outlineLevel="0" collapsed="false">
      <c r="A45" s="306"/>
      <c r="B45" s="307"/>
      <c r="C45" s="307"/>
      <c r="D45" s="430"/>
      <c r="E45" s="434"/>
      <c r="F45" s="347"/>
      <c r="G45" s="348"/>
      <c r="H45" s="317"/>
    </row>
    <row r="46" customFormat="false" ht="20.1" hidden="false" customHeight="true" outlineLevel="0" collapsed="false">
      <c r="A46" s="306"/>
      <c r="B46" s="307"/>
      <c r="C46" s="307"/>
      <c r="D46" s="429"/>
      <c r="E46" s="459"/>
      <c r="F46" s="405"/>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32:E47),0,0),"　店")</f>
        <v>6　店</v>
      </c>
      <c r="F48" s="339" t="n">
        <f aca="false">SUM(F32:F47)</f>
        <v>2350</v>
      </c>
      <c r="G48" s="339" t="n">
        <f aca="false">SUM(G32:G47)</f>
        <v>0</v>
      </c>
      <c r="H48" s="448" t="n">
        <f aca="false">SUM(H32:H47)</f>
        <v>1470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42</v>
      </c>
      <c r="B5" s="299"/>
      <c r="C5" s="299"/>
      <c r="D5" s="300" t="s">
        <v>879</v>
      </c>
      <c r="E5" s="262" t="s">
        <v>880</v>
      </c>
      <c r="F5" s="148" t="n">
        <v>200</v>
      </c>
      <c r="G5" s="301"/>
      <c r="H5" s="150" t="n">
        <v>1500</v>
      </c>
    </row>
    <row r="6" customFormat="false" ht="20.1" hidden="false" customHeight="true" outlineLevel="0" collapsed="false">
      <c r="A6" s="342" t="n">
        <f aca="false">SUM(G23)</f>
        <v>0</v>
      </c>
      <c r="B6" s="343" t="s">
        <v>113</v>
      </c>
      <c r="C6" s="343" t="n">
        <f aca="false">SUM(F23)</f>
        <v>2150</v>
      </c>
      <c r="D6" s="304" t="s">
        <v>881</v>
      </c>
      <c r="E6" s="155" t="s">
        <v>882</v>
      </c>
      <c r="F6" s="156" t="n">
        <v>250</v>
      </c>
      <c r="G6" s="305"/>
      <c r="H6" s="158" t="n">
        <v>1600</v>
      </c>
    </row>
    <row r="7" customFormat="false" ht="20.1" hidden="false" customHeight="true" outlineLevel="0" collapsed="false">
      <c r="A7" s="306"/>
      <c r="B7" s="307"/>
      <c r="C7" s="307"/>
      <c r="D7" s="304" t="s">
        <v>883</v>
      </c>
      <c r="E7" s="155" t="s">
        <v>884</v>
      </c>
      <c r="F7" s="156" t="n">
        <v>150</v>
      </c>
      <c r="G7" s="305"/>
      <c r="H7" s="158" t="n">
        <v>1000</v>
      </c>
    </row>
    <row r="8" customFormat="false" ht="20.1" hidden="false" customHeight="true" outlineLevel="0" collapsed="false">
      <c r="A8" s="306"/>
      <c r="B8" s="307"/>
      <c r="C8" s="307"/>
      <c r="D8" s="304" t="s">
        <v>885</v>
      </c>
      <c r="E8" s="155" t="s">
        <v>886</v>
      </c>
      <c r="F8" s="156" t="n">
        <v>250</v>
      </c>
      <c r="G8" s="305"/>
      <c r="H8" s="158" t="n">
        <v>1400</v>
      </c>
    </row>
    <row r="9" customFormat="false" ht="20.1" hidden="false" customHeight="true" outlineLevel="0" collapsed="false">
      <c r="A9" s="306"/>
      <c r="B9" s="307"/>
      <c r="C9" s="307"/>
      <c r="D9" s="304" t="s">
        <v>887</v>
      </c>
      <c r="E9" s="155" t="s">
        <v>888</v>
      </c>
      <c r="F9" s="156" t="n">
        <v>350</v>
      </c>
      <c r="G9" s="305"/>
      <c r="H9" s="158" t="n">
        <v>2000</v>
      </c>
    </row>
    <row r="10" customFormat="false" ht="20.1" hidden="false" customHeight="true" outlineLevel="0" collapsed="false">
      <c r="A10" s="306"/>
      <c r="B10" s="307"/>
      <c r="C10" s="307"/>
      <c r="D10" s="304" t="s">
        <v>889</v>
      </c>
      <c r="E10" s="155" t="s">
        <v>890</v>
      </c>
      <c r="F10" s="156" t="n">
        <v>250</v>
      </c>
      <c r="G10" s="305"/>
      <c r="H10" s="158" t="n">
        <v>1000</v>
      </c>
    </row>
    <row r="11" customFormat="false" ht="20.1" hidden="false" customHeight="true" outlineLevel="0" collapsed="false">
      <c r="A11" s="306"/>
      <c r="B11" s="307"/>
      <c r="C11" s="307"/>
      <c r="D11" s="304" t="s">
        <v>891</v>
      </c>
      <c r="E11" s="155" t="s">
        <v>892</v>
      </c>
      <c r="F11" s="156" t="n">
        <v>150</v>
      </c>
      <c r="G11" s="305"/>
      <c r="H11" s="158" t="n">
        <v>1200</v>
      </c>
    </row>
    <row r="12" customFormat="false" ht="20.1" hidden="false" customHeight="true" outlineLevel="0" collapsed="false">
      <c r="A12" s="306"/>
      <c r="B12" s="307"/>
      <c r="C12" s="307"/>
      <c r="D12" s="304" t="s">
        <v>893</v>
      </c>
      <c r="E12" s="155" t="s">
        <v>894</v>
      </c>
      <c r="F12" s="156" t="n">
        <v>350</v>
      </c>
      <c r="G12" s="305"/>
      <c r="H12" s="158" t="n">
        <v>2450</v>
      </c>
    </row>
    <row r="13" customFormat="false" ht="20.1" hidden="false" customHeight="true" outlineLevel="0" collapsed="false">
      <c r="A13" s="306"/>
      <c r="B13" s="307"/>
      <c r="C13" s="307"/>
      <c r="D13" s="304" t="s">
        <v>895</v>
      </c>
      <c r="E13" s="155" t="s">
        <v>896</v>
      </c>
      <c r="F13" s="156" t="n">
        <v>200</v>
      </c>
      <c r="G13" s="305"/>
      <c r="H13" s="158" t="n">
        <v>1350</v>
      </c>
    </row>
    <row r="14" customFormat="false" ht="20.1" hidden="false" customHeight="true" outlineLevel="0" collapsed="false">
      <c r="A14" s="306"/>
      <c r="B14" s="314"/>
      <c r="C14" s="314"/>
      <c r="D14" s="310"/>
      <c r="E14" s="315"/>
      <c r="F14" s="316"/>
      <c r="G14" s="305"/>
      <c r="H14" s="317"/>
    </row>
    <row r="15" customFormat="false" ht="20.1" hidden="false" customHeight="true" outlineLevel="0" collapsed="false">
      <c r="A15" s="306"/>
      <c r="B15" s="314"/>
      <c r="C15" s="314"/>
      <c r="D15" s="310"/>
      <c r="E15" s="321"/>
      <c r="F15" s="316"/>
      <c r="G15" s="305"/>
      <c r="H15" s="317"/>
    </row>
    <row r="16" customFormat="false" ht="20.1" hidden="false" customHeight="true" outlineLevel="0" collapsed="false">
      <c r="A16" s="306"/>
      <c r="B16" s="314"/>
      <c r="C16" s="314"/>
      <c r="D16" s="310"/>
      <c r="E16" s="321"/>
      <c r="F16" s="316"/>
      <c r="G16" s="305"/>
      <c r="H16" s="317"/>
    </row>
    <row r="17" customFormat="false" ht="20.1" hidden="false" customHeight="true" outlineLevel="0" collapsed="false">
      <c r="A17" s="306"/>
      <c r="B17" s="314"/>
      <c r="C17" s="314"/>
      <c r="D17" s="310"/>
      <c r="E17" s="321"/>
      <c r="F17" s="316"/>
      <c r="G17" s="305"/>
      <c r="H17" s="317"/>
    </row>
    <row r="18" customFormat="false" ht="20.1" hidden="false" customHeight="true" outlineLevel="0" collapsed="false">
      <c r="A18" s="306"/>
      <c r="B18" s="314"/>
      <c r="C18" s="314"/>
      <c r="D18" s="310"/>
      <c r="E18" s="321"/>
      <c r="F18" s="316"/>
      <c r="G18" s="305"/>
      <c r="H18" s="317"/>
    </row>
    <row r="19" customFormat="false" ht="20.1" hidden="false" customHeight="true" outlineLevel="0" collapsed="false">
      <c r="A19" s="306"/>
      <c r="B19" s="314"/>
      <c r="C19" s="314"/>
      <c r="D19" s="310"/>
      <c r="E19" s="321"/>
      <c r="F19" s="316"/>
      <c r="G19" s="305"/>
      <c r="H19" s="317"/>
    </row>
    <row r="20" customFormat="false" ht="20.1" hidden="false" customHeight="true" outlineLevel="0" collapsed="false">
      <c r="A20" s="306"/>
      <c r="B20" s="314"/>
      <c r="C20" s="314"/>
      <c r="D20" s="310"/>
      <c r="E20" s="321"/>
      <c r="F20" s="316"/>
      <c r="G20" s="305"/>
      <c r="H20" s="317"/>
    </row>
    <row r="21" customFormat="false" ht="20.1" hidden="false" customHeight="true" outlineLevel="0" collapsed="false">
      <c r="A21" s="306"/>
      <c r="B21" s="314"/>
      <c r="C21" s="314"/>
      <c r="D21" s="310"/>
      <c r="E21" s="321"/>
      <c r="F21" s="316"/>
      <c r="G21" s="305"/>
      <c r="H21" s="317"/>
    </row>
    <row r="22" customFormat="false" ht="20.1" hidden="false" customHeight="true" outlineLevel="0" collapsed="false">
      <c r="A22" s="306"/>
      <c r="B22" s="314"/>
      <c r="C22" s="314"/>
      <c r="D22" s="310"/>
      <c r="E22" s="321"/>
      <c r="F22" s="316"/>
      <c r="G22" s="305"/>
      <c r="H22" s="317"/>
    </row>
    <row r="23" s="341" customFormat="true" ht="20.1" hidden="false" customHeight="true" outlineLevel="0" collapsed="false">
      <c r="A23" s="335"/>
      <c r="B23" s="336"/>
      <c r="C23" s="336"/>
      <c r="D23" s="337"/>
      <c r="E23" s="338" t="str">
        <f aca="false">CONCATENATE(FIXED(COUNTA(E5:E22),0,0),"　店")</f>
        <v>9　店</v>
      </c>
      <c r="F23" s="339" t="n">
        <f aca="false">SUM(F5:F22)</f>
        <v>2150</v>
      </c>
      <c r="G23" s="339" t="n">
        <f aca="false">SUM(G5:G22)</f>
        <v>0</v>
      </c>
      <c r="H23" s="340" t="n">
        <f aca="false">SUM(H5:H22)</f>
        <v>13500</v>
      </c>
    </row>
    <row r="24" s="341" customFormat="true" ht="20.1" hidden="false" customHeight="true" outlineLevel="0" collapsed="false">
      <c r="A24" s="306"/>
      <c r="B24" s="314"/>
      <c r="C24" s="314"/>
      <c r="D24" s="310"/>
      <c r="E24" s="321"/>
      <c r="F24" s="316"/>
      <c r="G24" s="346"/>
      <c r="H24" s="317"/>
    </row>
    <row r="25" customFormat="false" ht="20.1" hidden="false" customHeight="true" outlineLevel="0" collapsed="false">
      <c r="A25" s="298" t="s">
        <v>543</v>
      </c>
      <c r="B25" s="299"/>
      <c r="C25" s="299"/>
      <c r="D25" s="300" t="s">
        <v>897</v>
      </c>
      <c r="E25" s="262" t="s">
        <v>898</v>
      </c>
      <c r="F25" s="148" t="n">
        <v>250</v>
      </c>
      <c r="G25" s="301"/>
      <c r="H25" s="150" t="n">
        <v>2000</v>
      </c>
    </row>
    <row r="26" customFormat="false" ht="20.1" hidden="false" customHeight="true" outlineLevel="0" collapsed="false">
      <c r="A26" s="342" t="n">
        <f aca="false">SUM(G48)</f>
        <v>0</v>
      </c>
      <c r="B26" s="343" t="s">
        <v>113</v>
      </c>
      <c r="C26" s="343" t="n">
        <f aca="false">SUM(F48)</f>
        <v>2000</v>
      </c>
      <c r="D26" s="304" t="s">
        <v>899</v>
      </c>
      <c r="E26" s="155" t="s">
        <v>900</v>
      </c>
      <c r="F26" s="156" t="n">
        <v>350</v>
      </c>
      <c r="G26" s="305"/>
      <c r="H26" s="158" t="n">
        <v>2150</v>
      </c>
    </row>
    <row r="27" customFormat="false" ht="20.1" hidden="false" customHeight="true" outlineLevel="0" collapsed="false">
      <c r="A27" s="342"/>
      <c r="B27" s="343"/>
      <c r="C27" s="343"/>
      <c r="D27" s="304" t="s">
        <v>901</v>
      </c>
      <c r="E27" s="155" t="s">
        <v>902</v>
      </c>
      <c r="F27" s="156" t="n">
        <v>400</v>
      </c>
      <c r="G27" s="305"/>
      <c r="H27" s="158" t="n">
        <v>2350</v>
      </c>
    </row>
    <row r="28" customFormat="false" ht="20.1" hidden="false" customHeight="true" outlineLevel="0" collapsed="false">
      <c r="A28" s="342"/>
      <c r="B28" s="343"/>
      <c r="C28" s="343"/>
      <c r="D28" s="304" t="s">
        <v>903</v>
      </c>
      <c r="E28" s="155" t="s">
        <v>904</v>
      </c>
      <c r="F28" s="156" t="n">
        <v>350</v>
      </c>
      <c r="G28" s="305"/>
      <c r="H28" s="158" t="n">
        <v>1700</v>
      </c>
    </row>
    <row r="29" customFormat="false" ht="20.1" hidden="false" customHeight="true" outlineLevel="0" collapsed="false">
      <c r="A29" s="306"/>
      <c r="B29" s="307"/>
      <c r="C29" s="307"/>
      <c r="D29" s="304" t="s">
        <v>905</v>
      </c>
      <c r="E29" s="155" t="s">
        <v>906</v>
      </c>
      <c r="F29" s="156" t="n">
        <v>500</v>
      </c>
      <c r="G29" s="305"/>
      <c r="H29" s="158" t="n">
        <v>2650</v>
      </c>
    </row>
    <row r="30" customFormat="false" ht="20.1" hidden="false" customHeight="true" outlineLevel="0" collapsed="false">
      <c r="A30" s="306"/>
      <c r="B30" s="307"/>
      <c r="C30" s="307"/>
      <c r="D30" s="304" t="s">
        <v>907</v>
      </c>
      <c r="E30" s="155" t="s">
        <v>908</v>
      </c>
      <c r="F30" s="156" t="n">
        <v>150</v>
      </c>
      <c r="G30" s="305"/>
      <c r="H30" s="158" t="n">
        <v>1100</v>
      </c>
    </row>
    <row r="31" customFormat="false" ht="20.1" hidden="false" customHeight="true" outlineLevel="0" collapsed="false">
      <c r="A31" s="342"/>
      <c r="B31" s="343"/>
      <c r="C31" s="343"/>
      <c r="D31" s="429"/>
      <c r="E31" s="315"/>
      <c r="F31" s="347"/>
      <c r="G31" s="348"/>
      <c r="H31" s="317"/>
    </row>
    <row r="32" customFormat="false" ht="20.1" hidden="false" customHeight="true" outlineLevel="0" collapsed="false">
      <c r="A32" s="306"/>
      <c r="B32" s="314"/>
      <c r="C32" s="314"/>
      <c r="D32" s="310"/>
      <c r="E32" s="321"/>
      <c r="F32" s="316"/>
      <c r="G32" s="305"/>
      <c r="H32" s="317"/>
    </row>
    <row r="33" customFormat="false" ht="20.1" hidden="false" customHeight="true" outlineLevel="0" collapsed="false">
      <c r="A33" s="306"/>
      <c r="B33" s="314"/>
      <c r="C33" s="314"/>
      <c r="D33" s="310"/>
      <c r="E33" s="321"/>
      <c r="F33" s="316"/>
      <c r="G33" s="305"/>
      <c r="H33" s="317"/>
    </row>
    <row r="34" customFormat="false" ht="20.1" hidden="false" customHeight="true" outlineLevel="0" collapsed="false">
      <c r="A34" s="306"/>
      <c r="B34" s="314"/>
      <c r="C34" s="314"/>
      <c r="D34" s="310"/>
      <c r="E34" s="321"/>
      <c r="F34" s="316"/>
      <c r="G34" s="305"/>
      <c r="H34" s="317"/>
    </row>
    <row r="35" customFormat="false" ht="20.1" hidden="false" customHeight="true" outlineLevel="0" collapsed="false">
      <c r="A35" s="306"/>
      <c r="B35" s="314"/>
      <c r="C35" s="314"/>
      <c r="D35" s="310"/>
      <c r="E35" s="321"/>
      <c r="F35" s="316"/>
      <c r="G35" s="305"/>
      <c r="H35" s="317"/>
    </row>
    <row r="36" customFormat="false" ht="20.1" hidden="false" customHeight="true" outlineLevel="0" collapsed="false">
      <c r="A36" s="306"/>
      <c r="B36" s="314"/>
      <c r="C36" s="314"/>
      <c r="D36" s="310"/>
      <c r="E36" s="321"/>
      <c r="F36" s="316"/>
      <c r="G36" s="305"/>
      <c r="H36" s="317"/>
    </row>
    <row r="37" customFormat="false" ht="20.1" hidden="false" customHeight="true" outlineLevel="0" collapsed="false">
      <c r="A37" s="306"/>
      <c r="B37" s="314"/>
      <c r="C37" s="314"/>
      <c r="D37" s="310"/>
      <c r="E37" s="321"/>
      <c r="F37" s="316"/>
      <c r="G37" s="305"/>
      <c r="H37" s="317"/>
    </row>
    <row r="38" customFormat="false" ht="20.1" hidden="false" customHeight="true" outlineLevel="0" collapsed="false">
      <c r="A38" s="306"/>
      <c r="B38" s="314"/>
      <c r="C38" s="314"/>
      <c r="D38" s="310"/>
      <c r="E38" s="321"/>
      <c r="F38" s="316"/>
      <c r="G38" s="305"/>
      <c r="H38" s="317"/>
    </row>
    <row r="39" customFormat="false" ht="20.1" hidden="false" customHeight="true" outlineLevel="0" collapsed="false">
      <c r="A39" s="306"/>
      <c r="B39" s="314"/>
      <c r="C39" s="314"/>
      <c r="D39" s="310"/>
      <c r="E39" s="321"/>
      <c r="F39" s="316"/>
      <c r="G39" s="305"/>
      <c r="H39" s="317"/>
    </row>
    <row r="40" customFormat="false" ht="20.1" hidden="false" customHeight="true" outlineLevel="0" collapsed="false">
      <c r="A40" s="306"/>
      <c r="B40" s="314"/>
      <c r="C40" s="314"/>
      <c r="D40" s="310"/>
      <c r="E40" s="321"/>
      <c r="F40" s="316"/>
      <c r="G40" s="305"/>
      <c r="H40" s="317"/>
    </row>
    <row r="41" customFormat="false" ht="20.1" hidden="false" customHeight="true" outlineLevel="0" collapsed="false">
      <c r="A41" s="306"/>
      <c r="B41" s="314"/>
      <c r="C41" s="314"/>
      <c r="D41" s="310"/>
      <c r="E41" s="321"/>
      <c r="F41" s="316"/>
      <c r="G41" s="305"/>
      <c r="H41" s="317"/>
    </row>
    <row r="42" customFormat="false" ht="20.1" hidden="false" customHeight="true" outlineLevel="0" collapsed="false">
      <c r="A42" s="306"/>
      <c r="B42" s="314"/>
      <c r="C42" s="314"/>
      <c r="D42" s="310"/>
      <c r="E42" s="321"/>
      <c r="F42" s="316"/>
      <c r="G42" s="305"/>
      <c r="H42" s="317"/>
    </row>
    <row r="43" customFormat="false" ht="20.1" hidden="false" customHeight="true" outlineLevel="0" collapsed="false">
      <c r="A43" s="306"/>
      <c r="B43" s="314"/>
      <c r="C43" s="314"/>
      <c r="D43" s="310"/>
      <c r="E43" s="321"/>
      <c r="F43" s="316"/>
      <c r="G43" s="305"/>
      <c r="H43" s="317"/>
    </row>
    <row r="44" customFormat="false" ht="20.1" hidden="false" customHeight="true" outlineLevel="0" collapsed="false">
      <c r="A44" s="306"/>
      <c r="B44" s="314"/>
      <c r="C44" s="314"/>
      <c r="D44" s="310"/>
      <c r="E44" s="321"/>
      <c r="F44" s="316"/>
      <c r="G44" s="305"/>
      <c r="H44" s="317"/>
    </row>
    <row r="45" customFormat="false" ht="20.1" hidden="false" customHeight="true" outlineLevel="0" collapsed="false">
      <c r="A45" s="306"/>
      <c r="B45" s="314"/>
      <c r="C45" s="314"/>
      <c r="D45" s="310"/>
      <c r="E45" s="321"/>
      <c r="F45" s="316"/>
      <c r="G45" s="305"/>
      <c r="H45" s="317"/>
    </row>
    <row r="46" customFormat="false" ht="20.1" hidden="false" customHeight="true" outlineLevel="0" collapsed="false">
      <c r="A46" s="306"/>
      <c r="B46" s="307"/>
      <c r="C46" s="307"/>
      <c r="D46" s="429"/>
      <c r="E46" s="459"/>
      <c r="F46" s="405"/>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25:E47),0,0),"　店")</f>
        <v>6　店</v>
      </c>
      <c r="F48" s="339" t="n">
        <f aca="false">SUM(F25:F47)</f>
        <v>2000</v>
      </c>
      <c r="G48" s="339" t="n">
        <f aca="false">SUM(G25:G47)</f>
        <v>0</v>
      </c>
      <c r="H48" s="448" t="n">
        <f aca="false">SUM(H25:H47)</f>
        <v>119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0,A34)</f>
        <v>0</v>
      </c>
    </row>
    <row r="3" s="297" customFormat="true" ht="24" hidden="false" customHeight="true" outlineLevel="0" collapsed="false">
      <c r="A3" s="291"/>
      <c r="B3" s="291"/>
      <c r="C3" s="291"/>
      <c r="D3" s="292"/>
      <c r="E3" s="460"/>
      <c r="F3" s="460"/>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61" t="s">
        <v>544</v>
      </c>
      <c r="B5" s="462"/>
      <c r="C5" s="462"/>
      <c r="D5" s="300" t="s">
        <v>909</v>
      </c>
      <c r="E5" s="262" t="s">
        <v>910</v>
      </c>
      <c r="F5" s="148" t="n">
        <v>200</v>
      </c>
      <c r="G5" s="301"/>
      <c r="H5" s="150" t="n">
        <v>1850</v>
      </c>
    </row>
    <row r="6" customFormat="false" ht="20.1" hidden="false" customHeight="true" outlineLevel="0" collapsed="false">
      <c r="A6" s="342" t="n">
        <f aca="false">SUM(G17)</f>
        <v>0</v>
      </c>
      <c r="B6" s="343" t="s">
        <v>113</v>
      </c>
      <c r="C6" s="343" t="n">
        <f aca="false">SUM(F17)</f>
        <v>1100</v>
      </c>
      <c r="D6" s="304" t="s">
        <v>911</v>
      </c>
      <c r="E6" s="155" t="s">
        <v>912</v>
      </c>
      <c r="F6" s="156" t="n">
        <v>300</v>
      </c>
      <c r="G6" s="305"/>
      <c r="H6" s="158" t="n">
        <v>2050</v>
      </c>
    </row>
    <row r="7" customFormat="false" ht="20.1" hidden="false" customHeight="true" outlineLevel="0" collapsed="false">
      <c r="A7" s="342"/>
      <c r="B7" s="343"/>
      <c r="C7" s="343"/>
      <c r="D7" s="304" t="s">
        <v>913</v>
      </c>
      <c r="E7" s="155" t="s">
        <v>914</v>
      </c>
      <c r="F7" s="156" t="n">
        <v>400</v>
      </c>
      <c r="G7" s="305"/>
      <c r="H7" s="158" t="n">
        <v>2550</v>
      </c>
    </row>
    <row r="8" customFormat="false" ht="20.1" hidden="false" customHeight="true" outlineLevel="0" collapsed="false">
      <c r="A8" s="342"/>
      <c r="B8" s="343"/>
      <c r="C8" s="343"/>
      <c r="D8" s="304" t="s">
        <v>915</v>
      </c>
      <c r="E8" s="155" t="s">
        <v>916</v>
      </c>
      <c r="F8" s="156" t="n">
        <v>200</v>
      </c>
      <c r="G8" s="305"/>
      <c r="H8" s="158" t="n">
        <v>1400</v>
      </c>
    </row>
    <row r="9" customFormat="false" ht="20.1" hidden="false" customHeight="true" outlineLevel="0" collapsed="false">
      <c r="A9" s="342"/>
      <c r="B9" s="343"/>
      <c r="C9" s="343"/>
      <c r="D9" s="304"/>
      <c r="E9" s="399"/>
      <c r="F9" s="156"/>
      <c r="G9" s="305"/>
      <c r="H9" s="317"/>
    </row>
    <row r="10" customFormat="false" ht="20.1" hidden="false" customHeight="true" outlineLevel="0" collapsed="false">
      <c r="A10" s="342"/>
      <c r="B10" s="343"/>
      <c r="C10" s="343"/>
      <c r="D10" s="304"/>
      <c r="E10" s="315"/>
      <c r="F10" s="346"/>
      <c r="G10" s="305"/>
      <c r="H10" s="317"/>
    </row>
    <row r="11" customFormat="false" ht="20.1" hidden="false" customHeight="true" outlineLevel="0" collapsed="false">
      <c r="A11" s="342"/>
      <c r="B11" s="343"/>
      <c r="C11" s="343"/>
      <c r="D11" s="304"/>
      <c r="E11" s="315"/>
      <c r="F11" s="346"/>
      <c r="G11" s="305"/>
      <c r="H11" s="317"/>
    </row>
    <row r="12" customFormat="false" ht="20.1" hidden="false" customHeight="true" outlineLevel="0" collapsed="false">
      <c r="A12" s="342"/>
      <c r="B12" s="343"/>
      <c r="C12" s="343"/>
      <c r="D12" s="304"/>
      <c r="E12" s="315"/>
      <c r="F12" s="346"/>
      <c r="G12" s="305"/>
      <c r="H12" s="317"/>
    </row>
    <row r="13" customFormat="false" ht="20.1" hidden="false" customHeight="true" outlineLevel="0" collapsed="false">
      <c r="A13" s="342"/>
      <c r="B13" s="343"/>
      <c r="C13" s="343"/>
      <c r="D13" s="304"/>
      <c r="E13" s="315"/>
      <c r="F13" s="346"/>
      <c r="G13" s="305"/>
      <c r="H13" s="317"/>
    </row>
    <row r="14" customFormat="false" ht="20.1" hidden="false" customHeight="true" outlineLevel="0" collapsed="false">
      <c r="A14" s="342"/>
      <c r="B14" s="343"/>
      <c r="C14" s="343"/>
      <c r="D14" s="304"/>
      <c r="E14" s="315"/>
      <c r="F14" s="346"/>
      <c r="G14" s="305"/>
      <c r="H14" s="317"/>
    </row>
    <row r="15" customFormat="false" ht="20.1" hidden="false" customHeight="true" outlineLevel="0" collapsed="false">
      <c r="A15" s="342"/>
      <c r="B15" s="343"/>
      <c r="C15" s="343"/>
      <c r="D15" s="463"/>
      <c r="E15" s="315"/>
      <c r="F15" s="347"/>
      <c r="G15" s="348"/>
      <c r="H15" s="317"/>
    </row>
    <row r="16" customFormat="false" ht="20.1" hidden="false" customHeight="true" outlineLevel="0" collapsed="false">
      <c r="A16" s="342"/>
      <c r="B16" s="343"/>
      <c r="C16" s="343"/>
      <c r="D16" s="463"/>
      <c r="E16" s="315"/>
      <c r="F16" s="347"/>
      <c r="G16" s="348"/>
      <c r="H16" s="317"/>
    </row>
    <row r="17" s="341" customFormat="true" ht="20.1" hidden="false" customHeight="true" outlineLevel="0" collapsed="false">
      <c r="A17" s="335"/>
      <c r="B17" s="336"/>
      <c r="C17" s="336"/>
      <c r="D17" s="337"/>
      <c r="E17" s="338" t="str">
        <f aca="false">CONCATENATE(FIXED(COUNTA(E5:E16),0,0),"　店")</f>
        <v>4　店</v>
      </c>
      <c r="F17" s="339" t="n">
        <f aca="false">SUM(F5:F16)</f>
        <v>1100</v>
      </c>
      <c r="G17" s="339" t="n">
        <f aca="false">SUM(G5:G16)</f>
        <v>0</v>
      </c>
      <c r="H17" s="340" t="n">
        <f aca="false">SUM(H5:H16)</f>
        <v>7850</v>
      </c>
    </row>
    <row r="18" s="341" customFormat="true" ht="20.1" hidden="false" customHeight="true" outlineLevel="0" collapsed="false">
      <c r="A18" s="464"/>
      <c r="B18" s="465"/>
      <c r="C18" s="465"/>
      <c r="D18" s="466"/>
      <c r="E18" s="330"/>
      <c r="F18" s="332"/>
      <c r="G18" s="332"/>
      <c r="H18" s="329"/>
    </row>
    <row r="19" customFormat="false" ht="20.1" hidden="false" customHeight="true" outlineLevel="0" collapsed="false">
      <c r="A19" s="298" t="s">
        <v>545</v>
      </c>
      <c r="B19" s="299"/>
      <c r="C19" s="299"/>
      <c r="D19" s="300" t="s">
        <v>917</v>
      </c>
      <c r="E19" s="262" t="s">
        <v>918</v>
      </c>
      <c r="F19" s="148" t="n">
        <v>300</v>
      </c>
      <c r="G19" s="301"/>
      <c r="H19" s="150" t="n">
        <v>2250</v>
      </c>
    </row>
    <row r="20" customFormat="false" ht="20.1" hidden="false" customHeight="true" outlineLevel="0" collapsed="false">
      <c r="A20" s="342" t="n">
        <f aca="false">SUM(G31)</f>
        <v>0</v>
      </c>
      <c r="B20" s="343" t="s">
        <v>113</v>
      </c>
      <c r="C20" s="343" t="n">
        <f aca="false">SUM(F31)</f>
        <v>1100</v>
      </c>
      <c r="D20" s="304" t="s">
        <v>919</v>
      </c>
      <c r="E20" s="155" t="s">
        <v>920</v>
      </c>
      <c r="F20" s="156" t="n">
        <v>350</v>
      </c>
      <c r="G20" s="305"/>
      <c r="H20" s="158" t="n">
        <v>1700</v>
      </c>
    </row>
    <row r="21" customFormat="false" ht="20.1" hidden="false" customHeight="true" outlineLevel="0" collapsed="false">
      <c r="A21" s="342"/>
      <c r="B21" s="343"/>
      <c r="C21" s="343"/>
      <c r="D21" s="304" t="s">
        <v>921</v>
      </c>
      <c r="E21" s="155" t="s">
        <v>922</v>
      </c>
      <c r="F21" s="156" t="n">
        <v>200</v>
      </c>
      <c r="G21" s="305"/>
      <c r="H21" s="158" t="n">
        <v>1350</v>
      </c>
    </row>
    <row r="22" customFormat="false" ht="20.1" hidden="false" customHeight="true" outlineLevel="0" collapsed="false">
      <c r="A22" s="342"/>
      <c r="B22" s="343"/>
      <c r="C22" s="343"/>
      <c r="D22" s="304" t="s">
        <v>923</v>
      </c>
      <c r="E22" s="155" t="s">
        <v>924</v>
      </c>
      <c r="F22" s="156" t="n">
        <v>250</v>
      </c>
      <c r="G22" s="305"/>
      <c r="H22" s="158" t="n">
        <v>1950</v>
      </c>
    </row>
    <row r="23" customFormat="false" ht="20.1" hidden="false" customHeight="true" outlineLevel="0" collapsed="false">
      <c r="A23" s="342"/>
      <c r="B23" s="343"/>
      <c r="C23" s="343"/>
      <c r="D23" s="304"/>
      <c r="E23" s="315"/>
      <c r="F23" s="156"/>
      <c r="G23" s="305"/>
      <c r="H23" s="317"/>
    </row>
    <row r="24" customFormat="false" ht="20.1" hidden="false" customHeight="true" outlineLevel="0" collapsed="false">
      <c r="A24" s="342"/>
      <c r="B24" s="343"/>
      <c r="C24" s="343"/>
      <c r="D24" s="304"/>
      <c r="E24" s="315"/>
      <c r="F24" s="346"/>
      <c r="G24" s="305"/>
      <c r="H24" s="317"/>
    </row>
    <row r="25" customFormat="false" ht="20.1" hidden="false" customHeight="true" outlineLevel="0" collapsed="false">
      <c r="A25" s="342"/>
      <c r="B25" s="343"/>
      <c r="C25" s="343"/>
      <c r="D25" s="304"/>
      <c r="E25" s="315"/>
      <c r="F25" s="346"/>
      <c r="G25" s="305"/>
      <c r="H25" s="317"/>
    </row>
    <row r="26" customFormat="false" ht="20.1" hidden="false" customHeight="true" outlineLevel="0" collapsed="false">
      <c r="A26" s="342"/>
      <c r="B26" s="343"/>
      <c r="C26" s="343"/>
      <c r="D26" s="304"/>
      <c r="E26" s="315"/>
      <c r="F26" s="346"/>
      <c r="G26" s="305"/>
      <c r="H26" s="317"/>
    </row>
    <row r="27" customFormat="false" ht="20.1" hidden="false" customHeight="true" outlineLevel="0" collapsed="false">
      <c r="A27" s="342"/>
      <c r="B27" s="343"/>
      <c r="C27" s="343"/>
      <c r="D27" s="304"/>
      <c r="E27" s="315"/>
      <c r="F27" s="346"/>
      <c r="G27" s="305"/>
      <c r="H27" s="317"/>
    </row>
    <row r="28" customFormat="false" ht="20.1" hidden="false" customHeight="true" outlineLevel="0" collapsed="false">
      <c r="A28" s="342"/>
      <c r="B28" s="343"/>
      <c r="C28" s="343"/>
      <c r="D28" s="304"/>
      <c r="E28" s="315"/>
      <c r="F28" s="346"/>
      <c r="G28" s="305"/>
      <c r="H28" s="317"/>
    </row>
    <row r="29" customFormat="false" ht="20.1" hidden="false" customHeight="true" outlineLevel="0" collapsed="false">
      <c r="A29" s="342"/>
      <c r="B29" s="343"/>
      <c r="C29" s="343"/>
      <c r="D29" s="463"/>
      <c r="E29" s="315"/>
      <c r="F29" s="347"/>
      <c r="G29" s="348"/>
      <c r="H29" s="317"/>
    </row>
    <row r="30" customFormat="false" ht="20.1" hidden="false" customHeight="true" outlineLevel="0" collapsed="false">
      <c r="A30" s="342"/>
      <c r="B30" s="343"/>
      <c r="C30" s="343"/>
      <c r="D30" s="463"/>
      <c r="E30" s="434"/>
      <c r="F30" s="347"/>
      <c r="G30" s="348"/>
      <c r="H30" s="317"/>
    </row>
    <row r="31" s="341" customFormat="true" ht="20.1" hidden="false" customHeight="true" outlineLevel="0" collapsed="false">
      <c r="A31" s="335"/>
      <c r="B31" s="336"/>
      <c r="C31" s="336"/>
      <c r="D31" s="337"/>
      <c r="E31" s="338" t="str">
        <f aca="false">CONCATENATE(FIXED(COUNTA(E19:E30),0,0),"　店")</f>
        <v>4　店</v>
      </c>
      <c r="F31" s="339" t="n">
        <f aca="false">SUM(F19:F30)</f>
        <v>1100</v>
      </c>
      <c r="G31" s="339" t="n">
        <f aca="false">SUM(G19:G30)</f>
        <v>0</v>
      </c>
      <c r="H31" s="340" t="n">
        <f aca="false">SUM(H19:H30)</f>
        <v>7250</v>
      </c>
    </row>
    <row r="32" s="341" customFormat="true" ht="20.1" hidden="false" customHeight="true" outlineLevel="0" collapsed="false">
      <c r="A32" s="464"/>
      <c r="B32" s="465"/>
      <c r="C32" s="465"/>
      <c r="D32" s="466"/>
      <c r="E32" s="330"/>
      <c r="F32" s="332"/>
      <c r="G32" s="332"/>
      <c r="H32" s="329"/>
    </row>
    <row r="33" customFormat="false" ht="20.1" hidden="false" customHeight="true" outlineLevel="0" collapsed="false">
      <c r="A33" s="389" t="s">
        <v>546</v>
      </c>
      <c r="B33" s="467"/>
      <c r="C33" s="467"/>
      <c r="D33" s="300" t="s">
        <v>925</v>
      </c>
      <c r="E33" s="262" t="s">
        <v>926</v>
      </c>
      <c r="F33" s="148" t="n">
        <v>500</v>
      </c>
      <c r="G33" s="301"/>
      <c r="H33" s="150" t="n">
        <v>4050</v>
      </c>
    </row>
    <row r="34" customFormat="false" ht="20.1" hidden="false" customHeight="true" outlineLevel="0" collapsed="false">
      <c r="A34" s="342" t="n">
        <f aca="false">SUM(G48)</f>
        <v>0</v>
      </c>
      <c r="B34" s="343" t="s">
        <v>113</v>
      </c>
      <c r="C34" s="343" t="n">
        <f aca="false">SUM(F48)</f>
        <v>2000</v>
      </c>
      <c r="D34" s="304" t="s">
        <v>927</v>
      </c>
      <c r="E34" s="155" t="s">
        <v>928</v>
      </c>
      <c r="F34" s="156" t="n">
        <v>200</v>
      </c>
      <c r="G34" s="305"/>
      <c r="H34" s="158" t="n">
        <v>1400</v>
      </c>
    </row>
    <row r="35" customFormat="false" ht="20.1" hidden="false" customHeight="true" outlineLevel="0" collapsed="false">
      <c r="A35" s="342"/>
      <c r="B35" s="343"/>
      <c r="C35" s="343"/>
      <c r="D35" s="304" t="s">
        <v>929</v>
      </c>
      <c r="E35" s="155" t="s">
        <v>930</v>
      </c>
      <c r="F35" s="156" t="n">
        <v>100</v>
      </c>
      <c r="G35" s="305"/>
      <c r="H35" s="158" t="n">
        <v>1100</v>
      </c>
    </row>
    <row r="36" customFormat="false" ht="20.1" hidden="false" customHeight="true" outlineLevel="0" collapsed="false">
      <c r="A36" s="342"/>
      <c r="B36" s="343"/>
      <c r="C36" s="343"/>
      <c r="D36" s="304" t="s">
        <v>931</v>
      </c>
      <c r="E36" s="155" t="s">
        <v>932</v>
      </c>
      <c r="F36" s="156" t="n">
        <v>550</v>
      </c>
      <c r="G36" s="305"/>
      <c r="H36" s="158" t="n">
        <v>3500</v>
      </c>
    </row>
    <row r="37" customFormat="false" ht="20.1" hidden="false" customHeight="true" outlineLevel="0" collapsed="false">
      <c r="A37" s="342"/>
      <c r="B37" s="343"/>
      <c r="C37" s="343"/>
      <c r="D37" s="304" t="s">
        <v>933</v>
      </c>
      <c r="E37" s="155" t="s">
        <v>934</v>
      </c>
      <c r="F37" s="156" t="n">
        <v>200</v>
      </c>
      <c r="G37" s="305"/>
      <c r="H37" s="158" t="n">
        <v>1400</v>
      </c>
    </row>
    <row r="38" customFormat="false" ht="20.1" hidden="false" customHeight="true" outlineLevel="0" collapsed="false">
      <c r="A38" s="342"/>
      <c r="B38" s="343"/>
      <c r="C38" s="343"/>
      <c r="D38" s="304" t="s">
        <v>935</v>
      </c>
      <c r="E38" s="155" t="s">
        <v>936</v>
      </c>
      <c r="F38" s="156" t="n">
        <v>250</v>
      </c>
      <c r="G38" s="305"/>
      <c r="H38" s="158" t="n">
        <v>1850</v>
      </c>
    </row>
    <row r="39" customFormat="false" ht="20.1" hidden="false" customHeight="true" outlineLevel="0" collapsed="false">
      <c r="A39" s="342"/>
      <c r="B39" s="343"/>
      <c r="C39" s="343"/>
      <c r="D39" s="304" t="s">
        <v>937</v>
      </c>
      <c r="E39" s="155" t="s">
        <v>938</v>
      </c>
      <c r="F39" s="156" t="n">
        <v>200</v>
      </c>
      <c r="G39" s="348"/>
      <c r="H39" s="158" t="n">
        <v>1750</v>
      </c>
    </row>
    <row r="40" customFormat="false" ht="20.1" hidden="false" customHeight="true" outlineLevel="0" collapsed="false">
      <c r="A40" s="306"/>
      <c r="B40" s="307"/>
      <c r="C40" s="307"/>
      <c r="D40" s="304"/>
      <c r="E40" s="315"/>
      <c r="F40" s="347"/>
      <c r="G40" s="348"/>
      <c r="H40" s="317"/>
    </row>
    <row r="41" customFormat="false" ht="20.1" hidden="false" customHeight="true" outlineLevel="0" collapsed="false">
      <c r="A41" s="306"/>
      <c r="B41" s="307"/>
      <c r="C41" s="307"/>
      <c r="D41" s="430"/>
      <c r="E41" s="434"/>
      <c r="F41" s="347"/>
      <c r="G41" s="348"/>
      <c r="H41" s="317"/>
    </row>
    <row r="42" customFormat="false" ht="20.1" hidden="false" customHeight="true" outlineLevel="0" collapsed="false">
      <c r="A42" s="306"/>
      <c r="B42" s="307"/>
      <c r="C42" s="307"/>
      <c r="D42" s="430"/>
      <c r="E42" s="434"/>
      <c r="F42" s="347"/>
      <c r="G42" s="348"/>
      <c r="H42" s="317"/>
    </row>
    <row r="43" customFormat="false" ht="20.1" hidden="false" customHeight="true" outlineLevel="0" collapsed="false">
      <c r="A43" s="306"/>
      <c r="B43" s="307"/>
      <c r="C43" s="307"/>
      <c r="D43" s="430"/>
      <c r="E43" s="434"/>
      <c r="F43" s="347"/>
      <c r="G43" s="348"/>
      <c r="H43" s="317"/>
    </row>
    <row r="44" customFormat="false" ht="20.1" hidden="false" customHeight="true" outlineLevel="0" collapsed="false">
      <c r="A44" s="306"/>
      <c r="B44" s="307"/>
      <c r="C44" s="307"/>
      <c r="D44" s="430"/>
      <c r="E44" s="434"/>
      <c r="F44" s="347"/>
      <c r="G44" s="348"/>
      <c r="H44" s="317"/>
    </row>
    <row r="45" customFormat="false" ht="20.1" hidden="false" customHeight="true" outlineLevel="0" collapsed="false">
      <c r="A45" s="306"/>
      <c r="B45" s="307"/>
      <c r="C45" s="307"/>
      <c r="D45" s="430"/>
      <c r="E45" s="434"/>
      <c r="F45" s="347"/>
      <c r="G45" s="348"/>
      <c r="H45" s="317"/>
    </row>
    <row r="46" customFormat="false" ht="20.1" hidden="false" customHeight="true" outlineLevel="0" collapsed="false">
      <c r="A46" s="313"/>
      <c r="B46" s="314"/>
      <c r="C46" s="314"/>
      <c r="D46" s="435"/>
      <c r="E46" s="330"/>
      <c r="F46" s="332"/>
      <c r="G46" s="328"/>
      <c r="H46" s="329"/>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33:E43),0,0),"　店")</f>
        <v>7　店</v>
      </c>
      <c r="F48" s="339" t="n">
        <f aca="false">SUM(F33:F47)</f>
        <v>2000</v>
      </c>
      <c r="G48" s="339" t="n">
        <f aca="false">SUM(G33:G47)</f>
        <v>0</v>
      </c>
      <c r="H48" s="448" t="n">
        <f aca="false">SUM(H33:H47)</f>
        <v>15050</v>
      </c>
    </row>
    <row r="49" s="341" customFormat="true" ht="20.1" hidden="false" customHeight="true" outlineLevel="0" collapsed="false">
      <c r="A49" s="201" t="s">
        <v>83</v>
      </c>
      <c r="B49" s="202"/>
      <c r="C49" s="202"/>
      <c r="D49" s="203"/>
      <c r="E49" s="204"/>
      <c r="F49" s="204"/>
      <c r="G49" s="204"/>
      <c r="H49" s="205"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1" customFormat="true" ht="14.1" hidden="false" customHeight="true" outlineLevel="0" collapsed="false">
      <c r="A59" s="449"/>
      <c r="B59" s="449"/>
      <c r="C59" s="449"/>
      <c r="D59" s="468"/>
      <c r="E59" s="293"/>
      <c r="F59" s="294"/>
      <c r="G59" s="294"/>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469"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9)</f>
        <v>0</v>
      </c>
    </row>
    <row r="3" s="297" customFormat="true" ht="24" hidden="false" customHeight="true" outlineLevel="0" collapsed="false">
      <c r="A3" s="291"/>
      <c r="B3" s="291"/>
      <c r="C3" s="291"/>
      <c r="D3" s="437"/>
      <c r="E3" s="460"/>
      <c r="F3" s="460"/>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47</v>
      </c>
      <c r="B5" s="470"/>
      <c r="C5" s="470"/>
      <c r="D5" s="398" t="s">
        <v>939</v>
      </c>
      <c r="E5" s="262" t="s">
        <v>940</v>
      </c>
      <c r="F5" s="148" t="n">
        <v>150</v>
      </c>
      <c r="G5" s="301"/>
      <c r="H5" s="150" t="n">
        <v>950</v>
      </c>
    </row>
    <row r="6" customFormat="false" ht="20.1" hidden="false" customHeight="true" outlineLevel="0" collapsed="false">
      <c r="A6" s="342" t="n">
        <f aca="false">SUM(G26)</f>
        <v>0</v>
      </c>
      <c r="B6" s="343" t="s">
        <v>113</v>
      </c>
      <c r="C6" s="343" t="n">
        <f aca="false">SUM(F26)</f>
        <v>1800</v>
      </c>
      <c r="D6" s="304" t="s">
        <v>941</v>
      </c>
      <c r="E6" s="155" t="s">
        <v>942</v>
      </c>
      <c r="F6" s="156" t="n">
        <v>150</v>
      </c>
      <c r="G6" s="305"/>
      <c r="H6" s="158" t="n">
        <v>1350</v>
      </c>
    </row>
    <row r="7" customFormat="false" ht="20.1" hidden="false" customHeight="true" outlineLevel="0" collapsed="false">
      <c r="A7" s="342"/>
      <c r="B7" s="343"/>
      <c r="C7" s="343"/>
      <c r="D7" s="304" t="s">
        <v>943</v>
      </c>
      <c r="E7" s="155" t="s">
        <v>944</v>
      </c>
      <c r="F7" s="156" t="n">
        <v>250</v>
      </c>
      <c r="G7" s="305"/>
      <c r="H7" s="158" t="n">
        <v>2100</v>
      </c>
    </row>
    <row r="8" customFormat="false" ht="20.1" hidden="false" customHeight="true" outlineLevel="0" collapsed="false">
      <c r="A8" s="342"/>
      <c r="B8" s="343"/>
      <c r="C8" s="343"/>
      <c r="D8" s="304" t="s">
        <v>945</v>
      </c>
      <c r="E8" s="155" t="s">
        <v>946</v>
      </c>
      <c r="F8" s="156" t="n">
        <v>100</v>
      </c>
      <c r="G8" s="305"/>
      <c r="H8" s="158" t="n">
        <v>1200</v>
      </c>
    </row>
    <row r="9" customFormat="false" ht="20.1" hidden="false" customHeight="true" outlineLevel="0" collapsed="false">
      <c r="A9" s="306"/>
      <c r="B9" s="307"/>
      <c r="C9" s="307"/>
      <c r="D9" s="304" t="s">
        <v>947</v>
      </c>
      <c r="E9" s="155" t="s">
        <v>948</v>
      </c>
      <c r="F9" s="156" t="n">
        <v>100</v>
      </c>
      <c r="G9" s="305"/>
      <c r="H9" s="158" t="n">
        <v>950</v>
      </c>
    </row>
    <row r="10" customFormat="false" ht="20.1" hidden="false" customHeight="true" outlineLevel="0" collapsed="false">
      <c r="A10" s="306"/>
      <c r="B10" s="307"/>
      <c r="C10" s="307"/>
      <c r="D10" s="304" t="s">
        <v>949</v>
      </c>
      <c r="E10" s="155" t="s">
        <v>950</v>
      </c>
      <c r="F10" s="156" t="n">
        <v>150</v>
      </c>
      <c r="G10" s="305"/>
      <c r="H10" s="158" t="n">
        <v>1550</v>
      </c>
    </row>
    <row r="11" customFormat="false" ht="20.1" hidden="false" customHeight="true" outlineLevel="0" collapsed="false">
      <c r="A11" s="306"/>
      <c r="B11" s="307"/>
      <c r="C11" s="307"/>
      <c r="D11" s="304" t="s">
        <v>951</v>
      </c>
      <c r="E11" s="155" t="s">
        <v>952</v>
      </c>
      <c r="F11" s="156" t="n">
        <v>150</v>
      </c>
      <c r="G11" s="305"/>
      <c r="H11" s="158" t="n">
        <v>2100</v>
      </c>
    </row>
    <row r="12" customFormat="false" ht="20.1" hidden="false" customHeight="true" outlineLevel="0" collapsed="false">
      <c r="A12" s="306"/>
      <c r="B12" s="307"/>
      <c r="C12" s="307"/>
      <c r="D12" s="304" t="s">
        <v>953</v>
      </c>
      <c r="E12" s="155" t="s">
        <v>954</v>
      </c>
      <c r="F12" s="156" t="n">
        <v>200</v>
      </c>
      <c r="G12" s="305"/>
      <c r="H12" s="158" t="n">
        <v>1500</v>
      </c>
    </row>
    <row r="13" customFormat="false" ht="20.1" hidden="false" customHeight="true" outlineLevel="0" collapsed="false">
      <c r="A13" s="306"/>
      <c r="B13" s="307"/>
      <c r="C13" s="307"/>
      <c r="D13" s="304" t="s">
        <v>955</v>
      </c>
      <c r="E13" s="155" t="s">
        <v>956</v>
      </c>
      <c r="F13" s="156" t="n">
        <v>100</v>
      </c>
      <c r="G13" s="305"/>
      <c r="H13" s="158" t="n">
        <v>1000</v>
      </c>
    </row>
    <row r="14" customFormat="false" ht="20.1" hidden="false" customHeight="true" outlineLevel="0" collapsed="false">
      <c r="A14" s="342"/>
      <c r="B14" s="343"/>
      <c r="C14" s="343"/>
      <c r="D14" s="304" t="s">
        <v>957</v>
      </c>
      <c r="E14" s="155" t="s">
        <v>958</v>
      </c>
      <c r="F14" s="156" t="n">
        <v>450</v>
      </c>
      <c r="G14" s="305"/>
      <c r="H14" s="158" t="n">
        <v>4400</v>
      </c>
    </row>
    <row r="15" customFormat="false" ht="20.1" hidden="false" customHeight="true" outlineLevel="0" collapsed="false">
      <c r="A15" s="306"/>
      <c r="B15" s="307"/>
      <c r="C15" s="307"/>
      <c r="D15" s="304"/>
      <c r="E15" s="315"/>
      <c r="F15" s="346"/>
      <c r="G15" s="305"/>
      <c r="H15" s="317"/>
    </row>
    <row r="16" customFormat="false" ht="20.1" hidden="false" customHeight="true" outlineLevel="0" collapsed="false">
      <c r="A16" s="306"/>
      <c r="B16" s="307"/>
      <c r="C16" s="307"/>
      <c r="D16" s="304"/>
      <c r="E16" s="315"/>
      <c r="F16" s="346"/>
      <c r="G16" s="305"/>
      <c r="H16" s="317"/>
    </row>
    <row r="17" customFormat="false" ht="20.1" hidden="false" customHeight="true" outlineLevel="0" collapsed="false">
      <c r="A17" s="306"/>
      <c r="B17" s="307"/>
      <c r="C17" s="307"/>
      <c r="D17" s="304"/>
      <c r="E17" s="315"/>
      <c r="F17" s="346"/>
      <c r="G17" s="305"/>
      <c r="H17" s="317"/>
    </row>
    <row r="18" customFormat="false" ht="20.1" hidden="false" customHeight="true" outlineLevel="0" collapsed="false">
      <c r="A18" s="306"/>
      <c r="B18" s="307"/>
      <c r="C18" s="307"/>
      <c r="D18" s="304"/>
      <c r="E18" s="315"/>
      <c r="F18" s="346"/>
      <c r="G18" s="305"/>
      <c r="H18" s="317"/>
    </row>
    <row r="19" customFormat="false" ht="20.1" hidden="false" customHeight="true" outlineLevel="0" collapsed="false">
      <c r="A19" s="306"/>
      <c r="B19" s="307"/>
      <c r="C19" s="307"/>
      <c r="D19" s="304"/>
      <c r="E19" s="315"/>
      <c r="F19" s="346"/>
      <c r="G19" s="305"/>
      <c r="H19" s="317"/>
    </row>
    <row r="20" customFormat="false" ht="20.1" hidden="false" customHeight="true" outlineLevel="0" collapsed="false">
      <c r="A20" s="306"/>
      <c r="B20" s="307"/>
      <c r="C20" s="307"/>
      <c r="D20" s="304"/>
      <c r="E20" s="315"/>
      <c r="F20" s="346"/>
      <c r="G20" s="305"/>
      <c r="H20" s="317"/>
    </row>
    <row r="21" customFormat="false" ht="20.1" hidden="false" customHeight="true" outlineLevel="0" collapsed="false">
      <c r="A21" s="306"/>
      <c r="B21" s="307"/>
      <c r="C21" s="307"/>
      <c r="D21" s="304"/>
      <c r="E21" s="315"/>
      <c r="F21" s="346"/>
      <c r="G21" s="305"/>
      <c r="H21" s="317"/>
    </row>
    <row r="22" customFormat="false" ht="20.1" hidden="false" customHeight="true" outlineLevel="0" collapsed="false">
      <c r="A22" s="306"/>
      <c r="B22" s="307"/>
      <c r="C22" s="307"/>
      <c r="D22" s="304"/>
      <c r="E22" s="315"/>
      <c r="F22" s="346"/>
      <c r="G22" s="305"/>
      <c r="H22" s="317"/>
    </row>
    <row r="23" customFormat="false" ht="20.1" hidden="false" customHeight="true" outlineLevel="0" collapsed="false">
      <c r="A23" s="306"/>
      <c r="B23" s="307"/>
      <c r="C23" s="307"/>
      <c r="D23" s="304"/>
      <c r="E23" s="315"/>
      <c r="F23" s="346"/>
      <c r="G23" s="305"/>
      <c r="H23" s="317"/>
    </row>
    <row r="24" customFormat="false" ht="20.1" hidden="false" customHeight="true" outlineLevel="0" collapsed="false">
      <c r="A24" s="306"/>
      <c r="B24" s="307"/>
      <c r="C24" s="307"/>
      <c r="D24" s="429"/>
      <c r="E24" s="315"/>
      <c r="F24" s="471"/>
      <c r="G24" s="472"/>
      <c r="H24" s="317"/>
    </row>
    <row r="25" customFormat="false" ht="20.1" hidden="false" customHeight="true" outlineLevel="0" collapsed="false">
      <c r="A25" s="306"/>
      <c r="B25" s="307"/>
      <c r="C25" s="307"/>
      <c r="D25" s="429"/>
      <c r="E25" s="315"/>
      <c r="F25" s="347"/>
      <c r="G25" s="348"/>
      <c r="H25" s="317"/>
    </row>
    <row r="26" s="341" customFormat="true" ht="20.1" hidden="false" customHeight="true" outlineLevel="0" collapsed="false">
      <c r="A26" s="335"/>
      <c r="B26" s="336"/>
      <c r="C26" s="336"/>
      <c r="D26" s="371"/>
      <c r="E26" s="473" t="str">
        <f aca="false">CONCATENATE(FIXED(COUNTA(E5:E25),0,0),"　店")</f>
        <v>10　店</v>
      </c>
      <c r="F26" s="339" t="n">
        <f aca="false">SUM(F5:F25)</f>
        <v>1800</v>
      </c>
      <c r="G26" s="339" t="n">
        <f aca="false">SUM(G5:G25)</f>
        <v>0</v>
      </c>
      <c r="H26" s="340" t="n">
        <f aca="false">SUM(H5:H25)</f>
        <v>17100</v>
      </c>
    </row>
    <row r="27" s="341" customFormat="true" ht="20.1" hidden="false" customHeight="true" outlineLevel="0" collapsed="false">
      <c r="A27" s="313"/>
      <c r="B27" s="314"/>
      <c r="C27" s="314"/>
      <c r="D27" s="446"/>
      <c r="E27" s="326"/>
      <c r="F27" s="332"/>
      <c r="G27" s="332"/>
      <c r="H27" s="329"/>
    </row>
    <row r="28" customFormat="false" ht="20.1" hidden="false" customHeight="true" outlineLevel="0" collapsed="false">
      <c r="A28" s="298" t="s">
        <v>548</v>
      </c>
      <c r="B28" s="299"/>
      <c r="C28" s="299"/>
      <c r="D28" s="300" t="s">
        <v>959</v>
      </c>
      <c r="E28" s="262" t="s">
        <v>960</v>
      </c>
      <c r="F28" s="148" t="n">
        <v>200</v>
      </c>
      <c r="G28" s="474"/>
      <c r="H28" s="150" t="n">
        <v>1600</v>
      </c>
    </row>
    <row r="29" customFormat="false" ht="20.1" hidden="false" customHeight="true" outlineLevel="0" collapsed="false">
      <c r="A29" s="342" t="n">
        <f aca="false">SUM(G48)</f>
        <v>0</v>
      </c>
      <c r="B29" s="343" t="s">
        <v>113</v>
      </c>
      <c r="C29" s="343" t="n">
        <f aca="false">SUM(F48)</f>
        <v>1700</v>
      </c>
      <c r="D29" s="304" t="s">
        <v>961</v>
      </c>
      <c r="E29" s="155" t="s">
        <v>962</v>
      </c>
      <c r="F29" s="156" t="n">
        <v>500</v>
      </c>
      <c r="G29" s="475"/>
      <c r="H29" s="158" t="n">
        <v>4700</v>
      </c>
    </row>
    <row r="30" customFormat="false" ht="20.1" hidden="false" customHeight="true" outlineLevel="0" collapsed="false">
      <c r="A30" s="306"/>
      <c r="B30" s="307"/>
      <c r="C30" s="307"/>
      <c r="D30" s="304" t="s">
        <v>963</v>
      </c>
      <c r="E30" s="155" t="s">
        <v>964</v>
      </c>
      <c r="F30" s="156" t="n">
        <v>200</v>
      </c>
      <c r="G30" s="475"/>
      <c r="H30" s="158" t="n">
        <v>1650</v>
      </c>
    </row>
    <row r="31" customFormat="false" ht="20.1" hidden="false" customHeight="true" outlineLevel="0" collapsed="false">
      <c r="A31" s="306"/>
      <c r="B31" s="307"/>
      <c r="C31" s="307"/>
      <c r="D31" s="304" t="s">
        <v>965</v>
      </c>
      <c r="E31" s="155" t="s">
        <v>966</v>
      </c>
      <c r="F31" s="156" t="n">
        <v>200</v>
      </c>
      <c r="G31" s="475"/>
      <c r="H31" s="158" t="n">
        <v>1900</v>
      </c>
    </row>
    <row r="32" customFormat="false" ht="20.1" hidden="false" customHeight="true" outlineLevel="0" collapsed="false">
      <c r="A32" s="306"/>
      <c r="B32" s="307"/>
      <c r="C32" s="307"/>
      <c r="D32" s="304" t="s">
        <v>967</v>
      </c>
      <c r="E32" s="155" t="s">
        <v>968</v>
      </c>
      <c r="F32" s="156" t="n">
        <v>300</v>
      </c>
      <c r="G32" s="475"/>
      <c r="H32" s="158" t="n">
        <v>2550</v>
      </c>
    </row>
    <row r="33" customFormat="false" ht="20.1" hidden="false" customHeight="true" outlineLevel="0" collapsed="false">
      <c r="A33" s="306"/>
      <c r="B33" s="307"/>
      <c r="C33" s="307"/>
      <c r="D33" s="304" t="s">
        <v>969</v>
      </c>
      <c r="E33" s="155" t="s">
        <v>970</v>
      </c>
      <c r="F33" s="156" t="n">
        <v>150</v>
      </c>
      <c r="G33" s="475"/>
      <c r="H33" s="158" t="n">
        <v>1200</v>
      </c>
    </row>
    <row r="34" customFormat="false" ht="20.1" hidden="false" customHeight="true" outlineLevel="0" collapsed="false">
      <c r="A34" s="306"/>
      <c r="B34" s="307"/>
      <c r="C34" s="307"/>
      <c r="D34" s="304" t="s">
        <v>971</v>
      </c>
      <c r="E34" s="155" t="s">
        <v>972</v>
      </c>
      <c r="F34" s="156" t="n">
        <v>150</v>
      </c>
      <c r="G34" s="475"/>
      <c r="H34" s="158" t="n">
        <v>1500</v>
      </c>
    </row>
    <row r="35" customFormat="false" ht="20.1" hidden="false" customHeight="true" outlineLevel="0" collapsed="false">
      <c r="A35" s="306"/>
      <c r="B35" s="307"/>
      <c r="C35" s="307"/>
      <c r="D35" s="304"/>
      <c r="E35" s="315"/>
      <c r="F35" s="316"/>
      <c r="G35" s="476"/>
      <c r="H35" s="317"/>
    </row>
    <row r="36" customFormat="false" ht="20.1" hidden="false" customHeight="true" outlineLevel="0" collapsed="false">
      <c r="A36" s="306"/>
      <c r="B36" s="307"/>
      <c r="C36" s="307"/>
      <c r="D36" s="304"/>
      <c r="E36" s="315"/>
      <c r="F36" s="316"/>
      <c r="G36" s="476"/>
      <c r="H36" s="317"/>
    </row>
    <row r="37" customFormat="false" ht="20.1" hidden="false" customHeight="true" outlineLevel="0" collapsed="false">
      <c r="A37" s="306"/>
      <c r="B37" s="307"/>
      <c r="C37" s="307"/>
      <c r="D37" s="304"/>
      <c r="E37" s="315"/>
      <c r="F37" s="316"/>
      <c r="G37" s="476"/>
      <c r="H37" s="317"/>
    </row>
    <row r="38" customFormat="false" ht="20.1" hidden="false" customHeight="true" outlineLevel="0" collapsed="false">
      <c r="A38" s="306"/>
      <c r="B38" s="307"/>
      <c r="C38" s="307"/>
      <c r="D38" s="304"/>
      <c r="E38" s="315"/>
      <c r="F38" s="316"/>
      <c r="G38" s="476"/>
      <c r="H38" s="317"/>
    </row>
    <row r="39" customFormat="false" ht="20.1" hidden="false" customHeight="true" outlineLevel="0" collapsed="false">
      <c r="A39" s="306"/>
      <c r="B39" s="307"/>
      <c r="C39" s="307"/>
      <c r="D39" s="304"/>
      <c r="E39" s="315"/>
      <c r="F39" s="316"/>
      <c r="G39" s="476"/>
      <c r="H39" s="317"/>
    </row>
    <row r="40" customFormat="false" ht="20.1" hidden="false" customHeight="true" outlineLevel="0" collapsed="false">
      <c r="A40" s="306"/>
      <c r="B40" s="307"/>
      <c r="C40" s="307"/>
      <c r="D40" s="304"/>
      <c r="E40" s="315"/>
      <c r="F40" s="316"/>
      <c r="G40" s="476"/>
      <c r="H40" s="317"/>
    </row>
    <row r="41" customFormat="false" ht="20.1" hidden="false" customHeight="true" outlineLevel="0" collapsed="false">
      <c r="A41" s="306"/>
      <c r="B41" s="307"/>
      <c r="C41" s="307"/>
      <c r="D41" s="304"/>
      <c r="E41" s="315"/>
      <c r="F41" s="316"/>
      <c r="G41" s="476"/>
      <c r="H41" s="317"/>
    </row>
    <row r="42" customFormat="false" ht="20.1" hidden="false" customHeight="true" outlineLevel="0" collapsed="false">
      <c r="A42" s="306"/>
      <c r="B42" s="307"/>
      <c r="C42" s="307"/>
      <c r="D42" s="304"/>
      <c r="E42" s="315"/>
      <c r="F42" s="316"/>
      <c r="G42" s="476"/>
      <c r="H42" s="317"/>
    </row>
    <row r="43" customFormat="false" ht="20.1" hidden="false" customHeight="true" outlineLevel="0" collapsed="false">
      <c r="A43" s="306"/>
      <c r="B43" s="307"/>
      <c r="C43" s="307"/>
      <c r="D43" s="304"/>
      <c r="E43" s="315"/>
      <c r="F43" s="316"/>
      <c r="G43" s="476"/>
      <c r="H43" s="317"/>
    </row>
    <row r="44" customFormat="false" ht="20.1" hidden="false" customHeight="true" outlineLevel="0" collapsed="false">
      <c r="A44" s="306"/>
      <c r="B44" s="307"/>
      <c r="C44" s="307"/>
      <c r="D44" s="304"/>
      <c r="E44" s="315"/>
      <c r="F44" s="316"/>
      <c r="G44" s="476"/>
      <c r="H44" s="317"/>
    </row>
    <row r="45" customFormat="false" ht="20.1" hidden="false" customHeight="true" outlineLevel="0" collapsed="false">
      <c r="A45" s="306"/>
      <c r="B45" s="307"/>
      <c r="C45" s="307"/>
      <c r="D45" s="304"/>
      <c r="E45" s="315"/>
      <c r="F45" s="316"/>
      <c r="G45" s="476"/>
      <c r="H45" s="317"/>
    </row>
    <row r="46" customFormat="false" ht="20.1" hidden="false" customHeight="true" outlineLevel="0" collapsed="false">
      <c r="A46" s="306"/>
      <c r="B46" s="307"/>
      <c r="C46" s="307"/>
      <c r="D46" s="429"/>
      <c r="E46" s="315"/>
      <c r="F46" s="405"/>
      <c r="G46" s="477"/>
      <c r="H46" s="317"/>
    </row>
    <row r="47" customFormat="false" ht="20.1" hidden="false" customHeight="true" outlineLevel="0" collapsed="false">
      <c r="A47" s="306"/>
      <c r="B47" s="307"/>
      <c r="C47" s="307"/>
      <c r="D47" s="429"/>
      <c r="E47" s="315"/>
      <c r="F47" s="347"/>
      <c r="G47" s="348"/>
      <c r="H47" s="317"/>
    </row>
    <row r="48" s="341" customFormat="true" ht="20.1" hidden="false" customHeight="true" outlineLevel="0" collapsed="false">
      <c r="A48" s="335"/>
      <c r="B48" s="336"/>
      <c r="C48" s="336"/>
      <c r="D48" s="371"/>
      <c r="E48" s="473" t="str">
        <f aca="false">CONCATENATE(FIXED(COUNTA(E28:E47),0,0),"　店")</f>
        <v>7　店</v>
      </c>
      <c r="F48" s="339" t="n">
        <f aca="false">SUM(F28:F47)</f>
        <v>1700</v>
      </c>
      <c r="G48" s="339" t="n">
        <f aca="false">SUM(G28:G47)</f>
        <v>0</v>
      </c>
      <c r="H48" s="340" t="n">
        <f aca="false">SUM(H28:H47)</f>
        <v>15100</v>
      </c>
    </row>
    <row r="49" s="341" customFormat="true" ht="20.1" hidden="false" customHeight="true" outlineLevel="0" collapsed="false">
      <c r="A49" s="201" t="s">
        <v>83</v>
      </c>
      <c r="B49" s="202"/>
      <c r="C49" s="202"/>
      <c r="D49" s="203"/>
      <c r="E49" s="204"/>
      <c r="F49" s="204"/>
      <c r="G49" s="204"/>
      <c r="H49" s="205" t="s">
        <v>108</v>
      </c>
    </row>
    <row r="59" customFormat="false" ht="13.5" hidden="false" customHeight="false" outlineLevel="0" collapsed="false">
      <c r="A59" s="449"/>
      <c r="B59" s="449"/>
      <c r="C59" s="449"/>
      <c r="D59" s="450"/>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5:F26 H15: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469"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7)</f>
        <v>0</v>
      </c>
    </row>
    <row r="3" s="297" customFormat="true" ht="24" hidden="false" customHeight="true" outlineLevel="0" collapsed="false">
      <c r="A3" s="291"/>
      <c r="B3" s="291"/>
      <c r="C3" s="291"/>
      <c r="D3" s="437"/>
      <c r="E3" s="460"/>
      <c r="F3" s="460"/>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49</v>
      </c>
      <c r="B5" s="299"/>
      <c r="C5" s="299"/>
      <c r="D5" s="300" t="s">
        <v>973</v>
      </c>
      <c r="E5" s="262" t="s">
        <v>974</v>
      </c>
      <c r="F5" s="148" t="n">
        <v>200</v>
      </c>
      <c r="G5" s="301"/>
      <c r="H5" s="150" t="n">
        <v>2000</v>
      </c>
    </row>
    <row r="6" customFormat="false" ht="20.1" hidden="false" customHeight="true" outlineLevel="0" collapsed="false">
      <c r="A6" s="342" t="n">
        <f aca="false">SUM(G24)</f>
        <v>0</v>
      </c>
      <c r="B6" s="343" t="s">
        <v>113</v>
      </c>
      <c r="C6" s="343" t="n">
        <f aca="false">SUM(F24)</f>
        <v>2250</v>
      </c>
      <c r="D6" s="304" t="s">
        <v>975</v>
      </c>
      <c r="E6" s="155" t="s">
        <v>976</v>
      </c>
      <c r="F6" s="156" t="n">
        <v>150</v>
      </c>
      <c r="G6" s="305"/>
      <c r="H6" s="158" t="n">
        <v>1300</v>
      </c>
    </row>
    <row r="7" customFormat="false" ht="20.1" hidden="false" customHeight="true" outlineLevel="0" collapsed="false">
      <c r="A7" s="306"/>
      <c r="B7" s="307"/>
      <c r="C7" s="307"/>
      <c r="D7" s="304" t="s">
        <v>977</v>
      </c>
      <c r="E7" s="155" t="s">
        <v>978</v>
      </c>
      <c r="F7" s="156" t="n">
        <v>200</v>
      </c>
      <c r="G7" s="305"/>
      <c r="H7" s="158" t="n">
        <v>2500</v>
      </c>
    </row>
    <row r="8" customFormat="false" ht="20.1" hidden="false" customHeight="true" outlineLevel="0" collapsed="false">
      <c r="A8" s="306"/>
      <c r="B8" s="307"/>
      <c r="C8" s="307"/>
      <c r="D8" s="304" t="s">
        <v>979</v>
      </c>
      <c r="E8" s="155" t="s">
        <v>980</v>
      </c>
      <c r="F8" s="238" t="n">
        <v>150</v>
      </c>
      <c r="G8" s="305"/>
      <c r="H8" s="158" t="n">
        <v>1700</v>
      </c>
    </row>
    <row r="9" customFormat="false" ht="20.1" hidden="false" customHeight="true" outlineLevel="0" collapsed="false">
      <c r="A9" s="306"/>
      <c r="B9" s="307"/>
      <c r="C9" s="307"/>
      <c r="D9" s="304" t="s">
        <v>981</v>
      </c>
      <c r="E9" s="155" t="s">
        <v>982</v>
      </c>
      <c r="F9" s="156" t="n">
        <v>150</v>
      </c>
      <c r="G9" s="305"/>
      <c r="H9" s="158" t="n">
        <v>1250</v>
      </c>
    </row>
    <row r="10" customFormat="false" ht="20.1" hidden="false" customHeight="true" outlineLevel="0" collapsed="false">
      <c r="A10" s="306"/>
      <c r="B10" s="307"/>
      <c r="C10" s="307"/>
      <c r="D10" s="304" t="s">
        <v>983</v>
      </c>
      <c r="E10" s="155" t="s">
        <v>984</v>
      </c>
      <c r="F10" s="156" t="n">
        <v>150</v>
      </c>
      <c r="G10" s="305"/>
      <c r="H10" s="158" t="n">
        <v>1100</v>
      </c>
    </row>
    <row r="11" customFormat="false" ht="20.1" hidden="false" customHeight="true" outlineLevel="0" collapsed="false">
      <c r="A11" s="306"/>
      <c r="B11" s="307"/>
      <c r="C11" s="307"/>
      <c r="D11" s="304" t="s">
        <v>985</v>
      </c>
      <c r="E11" s="155" t="s">
        <v>986</v>
      </c>
      <c r="F11" s="156" t="n">
        <v>150</v>
      </c>
      <c r="G11" s="305"/>
      <c r="H11" s="158" t="n">
        <v>1250</v>
      </c>
    </row>
    <row r="12" customFormat="false" ht="20.1" hidden="false" customHeight="true" outlineLevel="0" collapsed="false">
      <c r="A12" s="306"/>
      <c r="B12" s="307"/>
      <c r="C12" s="307"/>
      <c r="D12" s="304" t="s">
        <v>987</v>
      </c>
      <c r="E12" s="155" t="s">
        <v>988</v>
      </c>
      <c r="F12" s="156" t="n">
        <v>200</v>
      </c>
      <c r="G12" s="305"/>
      <c r="H12" s="158" t="n">
        <v>1250</v>
      </c>
    </row>
    <row r="13" customFormat="false" ht="20.1" hidden="false" customHeight="true" outlineLevel="0" collapsed="false">
      <c r="A13" s="306"/>
      <c r="B13" s="307"/>
      <c r="C13" s="307"/>
      <c r="D13" s="304" t="s">
        <v>989</v>
      </c>
      <c r="E13" s="155" t="s">
        <v>990</v>
      </c>
      <c r="F13" s="156" t="n">
        <v>50</v>
      </c>
      <c r="G13" s="305"/>
      <c r="H13" s="158" t="n">
        <v>1000</v>
      </c>
    </row>
    <row r="14" customFormat="false" ht="20.1" hidden="false" customHeight="true" outlineLevel="0" collapsed="false">
      <c r="A14" s="306"/>
      <c r="B14" s="307"/>
      <c r="C14" s="307"/>
      <c r="D14" s="304" t="s">
        <v>991</v>
      </c>
      <c r="E14" s="155" t="s">
        <v>992</v>
      </c>
      <c r="F14" s="156" t="n">
        <v>250</v>
      </c>
      <c r="G14" s="305"/>
      <c r="H14" s="158" t="n">
        <v>1550</v>
      </c>
    </row>
    <row r="15" customFormat="false" ht="20.1" hidden="false" customHeight="true" outlineLevel="0" collapsed="false">
      <c r="A15" s="306"/>
      <c r="B15" s="307"/>
      <c r="C15" s="307"/>
      <c r="D15" s="304" t="s">
        <v>993</v>
      </c>
      <c r="E15" s="155" t="s">
        <v>994</v>
      </c>
      <c r="F15" s="156" t="n">
        <v>100</v>
      </c>
      <c r="G15" s="305"/>
      <c r="H15" s="158" t="n">
        <v>1100</v>
      </c>
    </row>
    <row r="16" customFormat="false" ht="20.1" hidden="false" customHeight="true" outlineLevel="0" collapsed="false">
      <c r="A16" s="306"/>
      <c r="B16" s="307"/>
      <c r="C16" s="307"/>
      <c r="D16" s="304" t="s">
        <v>995</v>
      </c>
      <c r="E16" s="155" t="s">
        <v>996</v>
      </c>
      <c r="F16" s="156" t="n">
        <v>200</v>
      </c>
      <c r="G16" s="305"/>
      <c r="H16" s="158" t="n">
        <v>1950</v>
      </c>
    </row>
    <row r="17" customFormat="false" ht="20.1" hidden="false" customHeight="true" outlineLevel="0" collapsed="false">
      <c r="A17" s="306"/>
      <c r="B17" s="307"/>
      <c r="C17" s="307"/>
      <c r="D17" s="304" t="s">
        <v>997</v>
      </c>
      <c r="E17" s="155" t="s">
        <v>998</v>
      </c>
      <c r="F17" s="156" t="n">
        <v>300</v>
      </c>
      <c r="G17" s="472"/>
      <c r="H17" s="158" t="n">
        <v>2950</v>
      </c>
    </row>
    <row r="18" customFormat="false" ht="20.1" hidden="false" customHeight="true" outlineLevel="0" collapsed="false">
      <c r="A18" s="306"/>
      <c r="B18" s="307"/>
      <c r="C18" s="307"/>
      <c r="D18" s="304"/>
      <c r="E18" s="315"/>
      <c r="F18" s="471"/>
      <c r="G18" s="472"/>
      <c r="H18" s="317"/>
    </row>
    <row r="19" customFormat="false" ht="20.1" hidden="false" customHeight="true" outlineLevel="0" collapsed="false">
      <c r="A19" s="306"/>
      <c r="B19" s="307"/>
      <c r="C19" s="307"/>
      <c r="D19" s="304"/>
      <c r="E19" s="315"/>
      <c r="F19" s="471"/>
      <c r="G19" s="472"/>
      <c r="H19" s="317"/>
    </row>
    <row r="20" customFormat="false" ht="20.1" hidden="false" customHeight="true" outlineLevel="0" collapsed="false">
      <c r="A20" s="306"/>
      <c r="B20" s="307"/>
      <c r="C20" s="307"/>
      <c r="D20" s="304"/>
      <c r="E20" s="315"/>
      <c r="F20" s="471"/>
      <c r="G20" s="472"/>
      <c r="H20" s="317"/>
    </row>
    <row r="21" customFormat="false" ht="20.1" hidden="false" customHeight="true" outlineLevel="0" collapsed="false">
      <c r="A21" s="306"/>
      <c r="B21" s="307"/>
      <c r="C21" s="307"/>
      <c r="D21" s="304"/>
      <c r="E21" s="315"/>
      <c r="F21" s="471"/>
      <c r="G21" s="472"/>
      <c r="H21" s="317"/>
    </row>
    <row r="22" customFormat="false" ht="20.1" hidden="false" customHeight="true" outlineLevel="0" collapsed="false">
      <c r="A22" s="306"/>
      <c r="B22" s="307"/>
      <c r="C22" s="307"/>
      <c r="D22" s="304"/>
      <c r="E22" s="315"/>
      <c r="F22" s="471"/>
      <c r="G22" s="472"/>
      <c r="H22" s="317"/>
    </row>
    <row r="23" customFormat="false" ht="20.1" hidden="false" customHeight="true" outlineLevel="0" collapsed="false">
      <c r="A23" s="306"/>
      <c r="B23" s="307"/>
      <c r="C23" s="307"/>
      <c r="D23" s="304"/>
      <c r="E23" s="315"/>
      <c r="F23" s="471"/>
      <c r="G23" s="472"/>
      <c r="H23" s="317"/>
    </row>
    <row r="24" s="341" customFormat="true" ht="20.1" hidden="false" customHeight="true" outlineLevel="0" collapsed="false">
      <c r="A24" s="335"/>
      <c r="B24" s="336"/>
      <c r="C24" s="336"/>
      <c r="D24" s="371"/>
      <c r="E24" s="338" t="str">
        <f aca="false">CONCATENATE(FIXED(COUNTA(E5:E23),0,0),"　店")</f>
        <v>13　店</v>
      </c>
      <c r="F24" s="478" t="n">
        <f aca="false">SUM(F5:F23)</f>
        <v>2250</v>
      </c>
      <c r="G24" s="478" t="n">
        <f aca="false">SUM(G5:G23)</f>
        <v>0</v>
      </c>
      <c r="H24" s="340" t="n">
        <f aca="false">SUM(H5:H23)</f>
        <v>20900</v>
      </c>
    </row>
    <row r="25" s="341" customFormat="true" ht="20.1" hidden="false" customHeight="true" outlineLevel="0" collapsed="false">
      <c r="A25" s="306"/>
      <c r="B25" s="307"/>
      <c r="C25" s="307"/>
      <c r="D25" s="304"/>
      <c r="E25" s="315"/>
      <c r="F25" s="471"/>
      <c r="G25" s="471"/>
      <c r="H25" s="317"/>
    </row>
    <row r="26" customFormat="false" ht="20.1" hidden="false" customHeight="true" outlineLevel="0" collapsed="false">
      <c r="A26" s="298" t="s">
        <v>550</v>
      </c>
      <c r="B26" s="299"/>
      <c r="C26" s="299"/>
      <c r="D26" s="300" t="s">
        <v>999</v>
      </c>
      <c r="E26" s="262" t="s">
        <v>1000</v>
      </c>
      <c r="F26" s="148" t="n">
        <v>200</v>
      </c>
      <c r="G26" s="301"/>
      <c r="H26" s="150" t="n">
        <v>2350</v>
      </c>
    </row>
    <row r="27" customFormat="false" ht="20.1" hidden="false" customHeight="true" outlineLevel="0" collapsed="false">
      <c r="A27" s="342" t="n">
        <f aca="false">SUM(G48)</f>
        <v>0</v>
      </c>
      <c r="B27" s="343" t="s">
        <v>113</v>
      </c>
      <c r="C27" s="343" t="n">
        <f aca="false">SUM(F48)</f>
        <v>950</v>
      </c>
      <c r="D27" s="304" t="s">
        <v>1001</v>
      </c>
      <c r="E27" s="155" t="s">
        <v>1002</v>
      </c>
      <c r="F27" s="156" t="n">
        <v>250</v>
      </c>
      <c r="G27" s="305"/>
      <c r="H27" s="158" t="n">
        <v>2350</v>
      </c>
    </row>
    <row r="28" customFormat="false" ht="20.1" hidden="false" customHeight="true" outlineLevel="0" collapsed="false">
      <c r="A28" s="306"/>
      <c r="B28" s="307"/>
      <c r="C28" s="307"/>
      <c r="D28" s="304" t="s">
        <v>1003</v>
      </c>
      <c r="E28" s="155" t="s">
        <v>1004</v>
      </c>
      <c r="F28" s="156" t="n">
        <v>350</v>
      </c>
      <c r="G28" s="305"/>
      <c r="H28" s="158" t="n">
        <v>4050</v>
      </c>
    </row>
    <row r="29" customFormat="false" ht="20.1" hidden="false" customHeight="true" outlineLevel="0" collapsed="false">
      <c r="A29" s="306"/>
      <c r="B29" s="307"/>
      <c r="C29" s="307"/>
      <c r="D29" s="304" t="s">
        <v>1005</v>
      </c>
      <c r="E29" s="155" t="s">
        <v>1006</v>
      </c>
      <c r="F29" s="238" t="n">
        <v>150</v>
      </c>
      <c r="G29" s="305"/>
      <c r="H29" s="158" t="n">
        <v>1450</v>
      </c>
    </row>
    <row r="30" customFormat="false" ht="20.1" hidden="false" customHeight="true" outlineLevel="0" collapsed="false">
      <c r="A30" s="306"/>
      <c r="B30" s="307"/>
      <c r="C30" s="307"/>
      <c r="D30" s="304"/>
      <c r="E30" s="445"/>
      <c r="F30" s="405"/>
      <c r="G30" s="348"/>
      <c r="H30" s="317"/>
    </row>
    <row r="31" customFormat="false" ht="20.1" hidden="false" customHeight="true" outlineLevel="0" collapsed="false">
      <c r="A31" s="306"/>
      <c r="B31" s="307"/>
      <c r="C31" s="307"/>
      <c r="D31" s="429"/>
      <c r="E31" s="445"/>
      <c r="F31" s="405"/>
      <c r="G31" s="348"/>
      <c r="H31" s="317"/>
    </row>
    <row r="32" customFormat="false" ht="20.1" hidden="false" customHeight="true" outlineLevel="0" collapsed="false">
      <c r="A32" s="306"/>
      <c r="B32" s="307"/>
      <c r="C32" s="307"/>
      <c r="D32" s="446"/>
      <c r="E32" s="479"/>
      <c r="F32" s="480"/>
      <c r="G32" s="481"/>
      <c r="H32" s="482"/>
    </row>
    <row r="33" customFormat="false" ht="20.1" hidden="false" customHeight="true" outlineLevel="0" collapsed="false">
      <c r="A33" s="313"/>
      <c r="B33" s="314"/>
      <c r="C33" s="314"/>
      <c r="D33" s="446"/>
      <c r="E33" s="479"/>
      <c r="F33" s="480"/>
      <c r="G33" s="481"/>
      <c r="H33" s="482"/>
    </row>
    <row r="34" customFormat="false" ht="20.1" hidden="false" customHeight="true" outlineLevel="0" collapsed="false">
      <c r="A34" s="313"/>
      <c r="B34" s="314"/>
      <c r="C34" s="314"/>
      <c r="D34" s="446"/>
      <c r="E34" s="479"/>
      <c r="F34" s="483"/>
      <c r="G34" s="481"/>
      <c r="H34" s="482"/>
    </row>
    <row r="35" customFormat="false" ht="20.1" hidden="false" customHeight="true" outlineLevel="0" collapsed="false">
      <c r="A35" s="306"/>
      <c r="B35" s="307"/>
      <c r="C35" s="307"/>
      <c r="D35" s="304"/>
      <c r="E35" s="315"/>
      <c r="F35" s="471"/>
      <c r="G35" s="472"/>
      <c r="H35" s="317"/>
    </row>
    <row r="36" customFormat="false" ht="20.1" hidden="false" customHeight="true" outlineLevel="0" collapsed="false">
      <c r="A36" s="306"/>
      <c r="B36" s="307"/>
      <c r="C36" s="307"/>
      <c r="D36" s="304"/>
      <c r="E36" s="315"/>
      <c r="F36" s="471"/>
      <c r="G36" s="472"/>
      <c r="H36" s="317"/>
    </row>
    <row r="37" customFormat="false" ht="20.1" hidden="false" customHeight="true" outlineLevel="0" collapsed="false">
      <c r="A37" s="306"/>
      <c r="B37" s="307"/>
      <c r="C37" s="307"/>
      <c r="D37" s="304"/>
      <c r="E37" s="315"/>
      <c r="F37" s="471"/>
      <c r="G37" s="472"/>
      <c r="H37" s="317"/>
    </row>
    <row r="38" customFormat="false" ht="20.1" hidden="false" customHeight="true" outlineLevel="0" collapsed="false">
      <c r="A38" s="306"/>
      <c r="B38" s="307"/>
      <c r="C38" s="307"/>
      <c r="D38" s="304"/>
      <c r="E38" s="315"/>
      <c r="F38" s="471"/>
      <c r="G38" s="472"/>
      <c r="H38" s="317"/>
    </row>
    <row r="39" customFormat="false" ht="20.1" hidden="false" customHeight="true" outlineLevel="0" collapsed="false">
      <c r="A39" s="306"/>
      <c r="B39" s="307"/>
      <c r="C39" s="307"/>
      <c r="D39" s="304"/>
      <c r="E39" s="315"/>
      <c r="F39" s="471"/>
      <c r="G39" s="472"/>
      <c r="H39" s="317"/>
    </row>
    <row r="40" customFormat="false" ht="20.1" hidden="false" customHeight="true" outlineLevel="0" collapsed="false">
      <c r="A40" s="306"/>
      <c r="B40" s="307"/>
      <c r="C40" s="307"/>
      <c r="D40" s="304"/>
      <c r="E40" s="315"/>
      <c r="F40" s="471"/>
      <c r="G40" s="472"/>
      <c r="H40" s="317"/>
    </row>
    <row r="41" customFormat="false" ht="20.1" hidden="false" customHeight="true" outlineLevel="0" collapsed="false">
      <c r="A41" s="306"/>
      <c r="B41" s="307"/>
      <c r="C41" s="307"/>
      <c r="D41" s="304"/>
      <c r="E41" s="315"/>
      <c r="F41" s="471"/>
      <c r="G41" s="472"/>
      <c r="H41" s="317"/>
    </row>
    <row r="42" customFormat="false" ht="20.1" hidden="false" customHeight="true" outlineLevel="0" collapsed="false">
      <c r="A42" s="306"/>
      <c r="B42" s="307"/>
      <c r="C42" s="307"/>
      <c r="D42" s="304"/>
      <c r="E42" s="315"/>
      <c r="F42" s="471"/>
      <c r="G42" s="472"/>
      <c r="H42" s="317"/>
    </row>
    <row r="43" customFormat="false" ht="20.1" hidden="false" customHeight="true" outlineLevel="0" collapsed="false">
      <c r="A43" s="306"/>
      <c r="B43" s="307"/>
      <c r="C43" s="307"/>
      <c r="D43" s="304"/>
      <c r="E43" s="315"/>
      <c r="F43" s="471"/>
      <c r="G43" s="472"/>
      <c r="H43" s="317"/>
    </row>
    <row r="44" customFormat="false" ht="20.1" hidden="false" customHeight="true" outlineLevel="0" collapsed="false">
      <c r="A44" s="306"/>
      <c r="B44" s="307"/>
      <c r="C44" s="307"/>
      <c r="D44" s="304"/>
      <c r="E44" s="315"/>
      <c r="F44" s="471"/>
      <c r="G44" s="472"/>
      <c r="H44" s="317"/>
    </row>
    <row r="45" customFormat="false" ht="20.1" hidden="false" customHeight="true" outlineLevel="0" collapsed="false">
      <c r="A45" s="306"/>
      <c r="B45" s="307"/>
      <c r="C45" s="307"/>
      <c r="D45" s="304"/>
      <c r="E45" s="315"/>
      <c r="F45" s="471"/>
      <c r="G45" s="472"/>
      <c r="H45" s="317"/>
    </row>
    <row r="46" customFormat="false" ht="20.1" hidden="false" customHeight="true" outlineLevel="0" collapsed="false">
      <c r="A46" s="306"/>
      <c r="B46" s="307"/>
      <c r="C46" s="307"/>
      <c r="D46" s="304"/>
      <c r="E46" s="315"/>
      <c r="F46" s="471"/>
      <c r="G46" s="472"/>
      <c r="H46" s="317"/>
    </row>
    <row r="47" customFormat="false" ht="20.1" hidden="false" customHeight="true" outlineLevel="0" collapsed="false">
      <c r="A47" s="306"/>
      <c r="B47" s="307"/>
      <c r="C47" s="307"/>
      <c r="D47" s="429"/>
      <c r="E47" s="315"/>
      <c r="F47" s="347"/>
      <c r="G47" s="348"/>
      <c r="H47" s="317"/>
    </row>
    <row r="48" s="341" customFormat="true" ht="20.1" hidden="false" customHeight="true" outlineLevel="0" collapsed="false">
      <c r="A48" s="335"/>
      <c r="B48" s="336"/>
      <c r="C48" s="336"/>
      <c r="D48" s="371"/>
      <c r="E48" s="473" t="str">
        <f aca="false">CONCATENATE(FIXED(COUNTA(E26:E47),0,0),"　店")</f>
        <v>4　店</v>
      </c>
      <c r="F48" s="339" t="n">
        <f aca="false">SUM(F26:F47)</f>
        <v>950</v>
      </c>
      <c r="G48" s="339" t="n">
        <f aca="false">SUM(G26:G47)</f>
        <v>0</v>
      </c>
      <c r="H48" s="340" t="n">
        <f aca="false">SUM(H26:H47)</f>
        <v>10200</v>
      </c>
    </row>
    <row r="49" s="341" customFormat="true" ht="20.1" hidden="false" customHeight="true" outlineLevel="0" collapsed="false">
      <c r="A49" s="201" t="s">
        <v>83</v>
      </c>
      <c r="B49" s="202"/>
      <c r="C49" s="202"/>
      <c r="D49" s="203"/>
      <c r="E49" s="204"/>
      <c r="F49" s="204"/>
      <c r="G49" s="204"/>
      <c r="H49" s="205" t="s">
        <v>108</v>
      </c>
    </row>
    <row r="59" customFormat="false" ht="13.5" hidden="false" customHeight="false" outlineLevel="0" collapsed="false">
      <c r="A59" s="449"/>
      <c r="B59" s="449"/>
      <c r="C59" s="449"/>
      <c r="D59" s="450"/>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296"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84" t="s">
        <v>551</v>
      </c>
      <c r="B5" s="485"/>
      <c r="C5" s="485"/>
      <c r="D5" s="304" t="s">
        <v>1007</v>
      </c>
      <c r="E5" s="262" t="s">
        <v>1008</v>
      </c>
      <c r="F5" s="148" t="n">
        <v>350</v>
      </c>
      <c r="G5" s="312"/>
      <c r="H5" s="150" t="n">
        <v>3000</v>
      </c>
    </row>
    <row r="6" customFormat="false" ht="20.1" hidden="false" customHeight="true" outlineLevel="0" collapsed="false">
      <c r="A6" s="464" t="n">
        <f aca="false">SUM(G48)</f>
        <v>0</v>
      </c>
      <c r="B6" s="486" t="s">
        <v>113</v>
      </c>
      <c r="C6" s="486" t="n">
        <f aca="false">SUM(F48)</f>
        <v>2700</v>
      </c>
      <c r="D6" s="304" t="s">
        <v>1009</v>
      </c>
      <c r="E6" s="155" t="s">
        <v>1010</v>
      </c>
      <c r="F6" s="156" t="n">
        <v>150</v>
      </c>
      <c r="G6" s="312"/>
      <c r="H6" s="158" t="n">
        <v>1650</v>
      </c>
    </row>
    <row r="7" customFormat="false" ht="20.1" hidden="false" customHeight="true" outlineLevel="0" collapsed="false">
      <c r="A7" s="313"/>
      <c r="B7" s="314"/>
      <c r="C7" s="314"/>
      <c r="D7" s="304" t="s">
        <v>1011</v>
      </c>
      <c r="E7" s="155" t="s">
        <v>1012</v>
      </c>
      <c r="F7" s="156" t="n">
        <v>150</v>
      </c>
      <c r="G7" s="312"/>
      <c r="H7" s="158" t="n">
        <v>1750</v>
      </c>
    </row>
    <row r="8" customFormat="false" ht="20.1" hidden="false" customHeight="true" outlineLevel="0" collapsed="false">
      <c r="A8" s="313"/>
      <c r="B8" s="314"/>
      <c r="C8" s="314"/>
      <c r="D8" s="304" t="s">
        <v>1013</v>
      </c>
      <c r="E8" s="155" t="s">
        <v>1014</v>
      </c>
      <c r="F8" s="156" t="n">
        <v>150</v>
      </c>
      <c r="G8" s="312"/>
      <c r="H8" s="158" t="n">
        <v>1000</v>
      </c>
    </row>
    <row r="9" customFormat="false" ht="20.1" hidden="false" customHeight="true" outlineLevel="0" collapsed="false">
      <c r="A9" s="313"/>
      <c r="B9" s="314"/>
      <c r="C9" s="314"/>
      <c r="D9" s="304" t="s">
        <v>1015</v>
      </c>
      <c r="E9" s="155" t="s">
        <v>1016</v>
      </c>
      <c r="F9" s="156" t="n">
        <v>200</v>
      </c>
      <c r="G9" s="312"/>
      <c r="H9" s="158" t="n">
        <v>1350</v>
      </c>
    </row>
    <row r="10" customFormat="false" ht="20.1" hidden="false" customHeight="true" outlineLevel="0" collapsed="false">
      <c r="A10" s="313"/>
      <c r="B10" s="314"/>
      <c r="C10" s="314"/>
      <c r="D10" s="304" t="s">
        <v>1017</v>
      </c>
      <c r="E10" s="155" t="s">
        <v>1018</v>
      </c>
      <c r="F10" s="156" t="n">
        <v>200</v>
      </c>
      <c r="G10" s="312"/>
      <c r="H10" s="158" t="n">
        <v>2350</v>
      </c>
    </row>
    <row r="11" customFormat="false" ht="20.1" hidden="false" customHeight="true" outlineLevel="0" collapsed="false">
      <c r="A11" s="313"/>
      <c r="B11" s="314"/>
      <c r="C11" s="314"/>
      <c r="D11" s="304" t="s">
        <v>1019</v>
      </c>
      <c r="E11" s="155" t="s">
        <v>1020</v>
      </c>
      <c r="F11" s="156" t="n">
        <v>300</v>
      </c>
      <c r="G11" s="312"/>
      <c r="H11" s="158" t="n">
        <v>2250</v>
      </c>
    </row>
    <row r="12" customFormat="false" ht="20.1" hidden="false" customHeight="true" outlineLevel="0" collapsed="false">
      <c r="A12" s="313"/>
      <c r="B12" s="314"/>
      <c r="C12" s="314"/>
      <c r="D12" s="304" t="s">
        <v>1021</v>
      </c>
      <c r="E12" s="155" t="s">
        <v>1022</v>
      </c>
      <c r="F12" s="156" t="n">
        <v>500</v>
      </c>
      <c r="G12" s="312"/>
      <c r="H12" s="158" t="n">
        <v>5400</v>
      </c>
    </row>
    <row r="13" customFormat="false" ht="20.1" hidden="false" customHeight="true" outlineLevel="0" collapsed="false">
      <c r="A13" s="306"/>
      <c r="B13" s="307"/>
      <c r="C13" s="307"/>
      <c r="D13" s="304" t="s">
        <v>1023</v>
      </c>
      <c r="E13" s="155" t="s">
        <v>1024</v>
      </c>
      <c r="F13" s="156" t="n">
        <v>100</v>
      </c>
      <c r="G13" s="312"/>
      <c r="H13" s="158" t="n">
        <v>1350</v>
      </c>
    </row>
    <row r="14" customFormat="false" ht="20.1" hidden="false" customHeight="true" outlineLevel="0" collapsed="false">
      <c r="A14" s="313"/>
      <c r="B14" s="314"/>
      <c r="C14" s="314"/>
      <c r="D14" s="304" t="s">
        <v>1025</v>
      </c>
      <c r="E14" s="155" t="s">
        <v>1026</v>
      </c>
      <c r="F14" s="156" t="n">
        <v>200</v>
      </c>
      <c r="G14" s="312"/>
      <c r="H14" s="158" t="n">
        <v>2950</v>
      </c>
    </row>
    <row r="15" customFormat="false" ht="20.1" hidden="false" customHeight="true" outlineLevel="0" collapsed="false">
      <c r="A15" s="313"/>
      <c r="B15" s="314"/>
      <c r="C15" s="314"/>
      <c r="D15" s="304" t="s">
        <v>1027</v>
      </c>
      <c r="E15" s="155" t="s">
        <v>1028</v>
      </c>
      <c r="F15" s="156" t="n">
        <v>200</v>
      </c>
      <c r="G15" s="312"/>
      <c r="H15" s="158" t="n">
        <v>2000</v>
      </c>
    </row>
    <row r="16" customFormat="false" ht="20.1" hidden="false" customHeight="true" outlineLevel="0" collapsed="false">
      <c r="A16" s="313"/>
      <c r="B16" s="314"/>
      <c r="C16" s="314"/>
      <c r="D16" s="304" t="s">
        <v>1029</v>
      </c>
      <c r="E16" s="155" t="s">
        <v>1030</v>
      </c>
      <c r="F16" s="156" t="n">
        <v>100</v>
      </c>
      <c r="G16" s="312"/>
      <c r="H16" s="158" t="n">
        <v>1050</v>
      </c>
    </row>
    <row r="17" customFormat="false" ht="20.1" hidden="false" customHeight="true" outlineLevel="0" collapsed="false">
      <c r="A17" s="313"/>
      <c r="B17" s="314"/>
      <c r="C17" s="314"/>
      <c r="D17" s="304" t="s">
        <v>1031</v>
      </c>
      <c r="E17" s="155" t="s">
        <v>1032</v>
      </c>
      <c r="F17" s="156" t="n">
        <v>50</v>
      </c>
      <c r="G17" s="487"/>
      <c r="H17" s="158" t="n">
        <v>950</v>
      </c>
    </row>
    <row r="18" customFormat="false" ht="20.1" hidden="false" customHeight="true" outlineLevel="0" collapsed="false">
      <c r="A18" s="313"/>
      <c r="B18" s="314"/>
      <c r="C18" s="314"/>
      <c r="D18" s="304" t="s">
        <v>1033</v>
      </c>
      <c r="E18" s="165" t="s">
        <v>1034</v>
      </c>
      <c r="F18" s="156" t="n">
        <v>50</v>
      </c>
      <c r="G18" s="487"/>
      <c r="H18" s="158" t="n">
        <v>1250</v>
      </c>
    </row>
    <row r="19" customFormat="false" ht="20.1" hidden="false" customHeight="true" outlineLevel="0" collapsed="false">
      <c r="A19" s="313"/>
      <c r="B19" s="314"/>
      <c r="C19" s="314"/>
      <c r="D19" s="446"/>
      <c r="E19" s="479"/>
      <c r="F19" s="405"/>
      <c r="G19" s="481"/>
      <c r="H19" s="482"/>
    </row>
    <row r="20" customFormat="false" ht="20.1" hidden="false" customHeight="true" outlineLevel="0" collapsed="false">
      <c r="A20" s="313"/>
      <c r="B20" s="314"/>
      <c r="C20" s="314"/>
      <c r="D20" s="304"/>
      <c r="E20" s="445"/>
      <c r="F20" s="381"/>
      <c r="G20" s="487"/>
      <c r="H20" s="482"/>
    </row>
    <row r="21" customFormat="false" ht="20.1" hidden="false" customHeight="true" outlineLevel="0" collapsed="false">
      <c r="A21" s="313"/>
      <c r="B21" s="314"/>
      <c r="C21" s="314"/>
      <c r="D21" s="446"/>
      <c r="E21" s="479"/>
      <c r="F21" s="405"/>
      <c r="G21" s="481"/>
      <c r="H21" s="482"/>
    </row>
    <row r="22" customFormat="false" ht="20.1" hidden="false" customHeight="true" outlineLevel="0" collapsed="false">
      <c r="A22" s="313"/>
      <c r="B22" s="314"/>
      <c r="C22" s="314"/>
      <c r="D22" s="446"/>
      <c r="E22" s="479"/>
      <c r="F22" s="405"/>
      <c r="G22" s="481"/>
      <c r="H22" s="482"/>
    </row>
    <row r="23" customFormat="false" ht="20.1" hidden="false" customHeight="true" outlineLevel="0" collapsed="false">
      <c r="A23" s="313"/>
      <c r="B23" s="314"/>
      <c r="C23" s="314"/>
      <c r="D23" s="446"/>
      <c r="E23" s="479"/>
      <c r="F23" s="480"/>
      <c r="G23" s="481"/>
      <c r="H23" s="482"/>
    </row>
    <row r="24" customFormat="false" ht="20.1" hidden="false" customHeight="true" outlineLevel="0" collapsed="false">
      <c r="A24" s="313"/>
      <c r="B24" s="314"/>
      <c r="C24" s="314"/>
      <c r="D24" s="446"/>
      <c r="E24" s="479"/>
      <c r="F24" s="480"/>
      <c r="G24" s="481"/>
      <c r="H24" s="482"/>
    </row>
    <row r="25" customFormat="false" ht="20.1" hidden="false" customHeight="true" outlineLevel="0" collapsed="false">
      <c r="A25" s="313"/>
      <c r="B25" s="314"/>
      <c r="C25" s="314"/>
      <c r="D25" s="446"/>
      <c r="E25" s="479"/>
      <c r="F25" s="480"/>
      <c r="G25" s="481"/>
      <c r="H25" s="482"/>
    </row>
    <row r="26" customFormat="false" ht="20.1" hidden="false" customHeight="true" outlineLevel="0" collapsed="false">
      <c r="A26" s="313"/>
      <c r="B26" s="314"/>
      <c r="C26" s="314"/>
      <c r="D26" s="446"/>
      <c r="E26" s="479"/>
      <c r="F26" s="480"/>
      <c r="G26" s="481"/>
      <c r="H26" s="482"/>
    </row>
    <row r="27" customFormat="false" ht="20.1" hidden="false" customHeight="true" outlineLevel="0" collapsed="false">
      <c r="A27" s="313"/>
      <c r="B27" s="314"/>
      <c r="C27" s="314"/>
      <c r="D27" s="446"/>
      <c r="E27" s="479"/>
      <c r="F27" s="480"/>
      <c r="G27" s="481"/>
      <c r="H27" s="482"/>
    </row>
    <row r="28" customFormat="false" ht="20.1" hidden="false" customHeight="true" outlineLevel="0" collapsed="false">
      <c r="A28" s="313"/>
      <c r="B28" s="314"/>
      <c r="C28" s="314"/>
      <c r="D28" s="446"/>
      <c r="E28" s="479"/>
      <c r="F28" s="480"/>
      <c r="G28" s="481"/>
      <c r="H28" s="482"/>
    </row>
    <row r="29" customFormat="false" ht="20.1" hidden="false" customHeight="true" outlineLevel="0" collapsed="false">
      <c r="A29" s="313"/>
      <c r="B29" s="314"/>
      <c r="C29" s="314"/>
      <c r="D29" s="446"/>
      <c r="E29" s="479"/>
      <c r="F29" s="480"/>
      <c r="G29" s="481"/>
      <c r="H29" s="482"/>
    </row>
    <row r="30" customFormat="false" ht="20.1" hidden="false" customHeight="true" outlineLevel="0" collapsed="false">
      <c r="A30" s="313"/>
      <c r="B30" s="314"/>
      <c r="C30" s="314"/>
      <c r="D30" s="446"/>
      <c r="E30" s="479"/>
      <c r="F30" s="480"/>
      <c r="G30" s="481"/>
      <c r="H30" s="482"/>
    </row>
    <row r="31" customFormat="false" ht="20.1" hidden="false" customHeight="true" outlineLevel="0" collapsed="false">
      <c r="A31" s="313"/>
      <c r="B31" s="314"/>
      <c r="C31" s="314"/>
      <c r="D31" s="446"/>
      <c r="E31" s="479"/>
      <c r="F31" s="480"/>
      <c r="G31" s="481"/>
      <c r="H31" s="482"/>
    </row>
    <row r="32" customFormat="false" ht="20.1" hidden="false" customHeight="true" outlineLevel="0" collapsed="false">
      <c r="A32" s="313"/>
      <c r="B32" s="314"/>
      <c r="C32" s="314"/>
      <c r="D32" s="446"/>
      <c r="E32" s="479"/>
      <c r="F32" s="480"/>
      <c r="G32" s="481"/>
      <c r="H32" s="482"/>
    </row>
    <row r="33" customFormat="false" ht="20.1" hidden="false" customHeight="true" outlineLevel="0" collapsed="false">
      <c r="A33" s="313"/>
      <c r="B33" s="314"/>
      <c r="C33" s="314"/>
      <c r="D33" s="446"/>
      <c r="E33" s="479"/>
      <c r="F33" s="480"/>
      <c r="G33" s="481"/>
      <c r="H33" s="482"/>
    </row>
    <row r="34" customFormat="false" ht="20.1" hidden="false" customHeight="true" outlineLevel="0" collapsed="false">
      <c r="A34" s="313"/>
      <c r="B34" s="314"/>
      <c r="C34" s="314"/>
      <c r="D34" s="446"/>
      <c r="E34" s="479"/>
      <c r="F34" s="480"/>
      <c r="G34" s="481"/>
      <c r="H34" s="482"/>
    </row>
    <row r="35" customFormat="false" ht="20.1" hidden="false" customHeight="true" outlineLevel="0" collapsed="false">
      <c r="A35" s="313"/>
      <c r="B35" s="314"/>
      <c r="C35" s="314"/>
      <c r="D35" s="446"/>
      <c r="E35" s="479"/>
      <c r="F35" s="480"/>
      <c r="G35" s="481"/>
      <c r="H35" s="482"/>
    </row>
    <row r="36" customFormat="false" ht="20.1" hidden="false" customHeight="true" outlineLevel="0" collapsed="false">
      <c r="A36" s="313"/>
      <c r="B36" s="314"/>
      <c r="C36" s="314"/>
      <c r="D36" s="446"/>
      <c r="E36" s="479"/>
      <c r="F36" s="480"/>
      <c r="G36" s="481"/>
      <c r="H36" s="482"/>
    </row>
    <row r="37" customFormat="false" ht="20.1" hidden="false" customHeight="true" outlineLevel="0" collapsed="false">
      <c r="A37" s="313"/>
      <c r="B37" s="314"/>
      <c r="C37" s="314"/>
      <c r="D37" s="446"/>
      <c r="E37" s="479"/>
      <c r="F37" s="480"/>
      <c r="G37" s="481"/>
      <c r="H37" s="482"/>
    </row>
    <row r="38" customFormat="false" ht="20.1" hidden="false" customHeight="true" outlineLevel="0" collapsed="false">
      <c r="A38" s="313"/>
      <c r="B38" s="314"/>
      <c r="C38" s="314"/>
      <c r="D38" s="446"/>
      <c r="E38" s="479"/>
      <c r="F38" s="480"/>
      <c r="G38" s="481"/>
      <c r="H38" s="482"/>
    </row>
    <row r="39" customFormat="false" ht="20.1" hidden="false" customHeight="true" outlineLevel="0" collapsed="false">
      <c r="A39" s="313"/>
      <c r="B39" s="314"/>
      <c r="C39" s="314"/>
      <c r="D39" s="446"/>
      <c r="E39" s="479"/>
      <c r="F39" s="480"/>
      <c r="G39" s="481"/>
      <c r="H39" s="482"/>
    </row>
    <row r="40" customFormat="false" ht="20.1" hidden="false" customHeight="true" outlineLevel="0" collapsed="false">
      <c r="A40" s="313"/>
      <c r="B40" s="314"/>
      <c r="C40" s="314"/>
      <c r="D40" s="446"/>
      <c r="E40" s="479"/>
      <c r="F40" s="480"/>
      <c r="G40" s="481"/>
      <c r="H40" s="482"/>
    </row>
    <row r="41" customFormat="false" ht="20.1" hidden="false" customHeight="true" outlineLevel="0" collapsed="false">
      <c r="A41" s="313"/>
      <c r="B41" s="314"/>
      <c r="C41" s="314"/>
      <c r="D41" s="446"/>
      <c r="E41" s="479"/>
      <c r="F41" s="480"/>
      <c r="G41" s="481"/>
      <c r="H41" s="482"/>
    </row>
    <row r="42" customFormat="false" ht="20.1" hidden="false" customHeight="true" outlineLevel="0" collapsed="false">
      <c r="A42" s="313"/>
      <c r="B42" s="314"/>
      <c r="C42" s="314"/>
      <c r="D42" s="446"/>
      <c r="E42" s="479"/>
      <c r="F42" s="480"/>
      <c r="G42" s="481"/>
      <c r="H42" s="482"/>
    </row>
    <row r="43" customFormat="false" ht="20.1" hidden="false" customHeight="true" outlineLevel="0" collapsed="false">
      <c r="A43" s="313"/>
      <c r="B43" s="314"/>
      <c r="C43" s="314"/>
      <c r="D43" s="446"/>
      <c r="E43" s="479"/>
      <c r="F43" s="480"/>
      <c r="G43" s="481"/>
      <c r="H43" s="482"/>
    </row>
    <row r="44" customFormat="false" ht="20.1" hidden="false" customHeight="true" outlineLevel="0" collapsed="false">
      <c r="A44" s="313"/>
      <c r="B44" s="314"/>
      <c r="C44" s="314"/>
      <c r="D44" s="446"/>
      <c r="E44" s="479"/>
      <c r="F44" s="480"/>
      <c r="G44" s="481"/>
      <c r="H44" s="482"/>
    </row>
    <row r="45" customFormat="false" ht="20.1" hidden="false" customHeight="true" outlineLevel="0" collapsed="false">
      <c r="A45" s="313"/>
      <c r="B45" s="314"/>
      <c r="C45" s="314"/>
      <c r="D45" s="446"/>
      <c r="E45" s="479"/>
      <c r="F45" s="480"/>
      <c r="G45" s="481"/>
      <c r="H45" s="482"/>
    </row>
    <row r="46" customFormat="false" ht="20.1" hidden="false" customHeight="true" outlineLevel="0" collapsed="false">
      <c r="A46" s="313"/>
      <c r="B46" s="314"/>
      <c r="C46" s="314"/>
      <c r="D46" s="446"/>
      <c r="E46" s="479"/>
      <c r="F46" s="480"/>
      <c r="G46" s="481"/>
      <c r="H46" s="482"/>
    </row>
    <row r="47" customFormat="false" ht="20.1" hidden="false" customHeight="true" outlineLevel="0" collapsed="false">
      <c r="A47" s="313"/>
      <c r="B47" s="314"/>
      <c r="C47" s="314"/>
      <c r="D47" s="446"/>
      <c r="E47" s="479"/>
      <c r="F47" s="480"/>
      <c r="G47" s="481"/>
      <c r="H47" s="482"/>
    </row>
    <row r="48" s="341" customFormat="true" ht="20.1" hidden="false" customHeight="true" outlineLevel="0" collapsed="false">
      <c r="A48" s="335"/>
      <c r="B48" s="336"/>
      <c r="C48" s="336"/>
      <c r="D48" s="371"/>
      <c r="E48" s="338" t="str">
        <f aca="false">CONCATENATE(FIXED(COUNTA(E5:E47),0,0),"　店")</f>
        <v>14　店</v>
      </c>
      <c r="F48" s="478" t="n">
        <f aca="false">SUM(F5:F47)</f>
        <v>2700</v>
      </c>
      <c r="G48" s="478" t="n">
        <f aca="false">SUM(G5:G47)</f>
        <v>0</v>
      </c>
      <c r="H48" s="340" t="n">
        <f aca="false">SUM(H5:H47)</f>
        <v>2830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4" width="20.62"/>
    <col collapsed="false" customWidth="true" hidden="false" outlineLevel="0" max="3" min="3" style="64" width="10.62"/>
    <col collapsed="false" customWidth="true" hidden="false" outlineLevel="0" max="4" min="4" style="64" width="20.62"/>
    <col collapsed="false" customWidth="true" hidden="false" outlineLevel="0" max="6" min="5" style="64" width="15.62"/>
    <col collapsed="false" customWidth="true" hidden="false" outlineLevel="0" max="7" min="7" style="64" width="10.62"/>
    <col collapsed="false" customWidth="true" hidden="false" outlineLevel="0" max="8" min="8" style="64" width="20.62"/>
    <col collapsed="false" customWidth="true" hidden="false" outlineLevel="0" max="11" min="9" style="65" width="15.62"/>
    <col collapsed="false" customWidth="false" hidden="false" outlineLevel="0" max="257" min="12" style="65" width="8.99"/>
  </cols>
  <sheetData>
    <row r="1" s="70" customFormat="true" ht="39.95" hidden="false" customHeight="true" outlineLevel="0" collapsed="false">
      <c r="A1" s="66" t="s">
        <v>77</v>
      </c>
      <c r="B1" s="66"/>
      <c r="C1" s="67" t="s">
        <v>78</v>
      </c>
      <c r="D1" s="68"/>
      <c r="E1" s="68"/>
      <c r="F1" s="68"/>
      <c r="G1" s="67" t="s">
        <v>79</v>
      </c>
      <c r="H1" s="68"/>
      <c r="I1" s="69"/>
      <c r="J1" s="69"/>
      <c r="K1" s="69"/>
      <c r="L1" s="69"/>
      <c r="M1" s="65"/>
      <c r="N1" s="65"/>
      <c r="O1" s="65"/>
      <c r="P1" s="65"/>
    </row>
    <row r="2" s="70" customFormat="true" ht="39.95" hidden="false" customHeight="true" outlineLevel="0" collapsed="false">
      <c r="A2" s="71"/>
      <c r="B2" s="71"/>
      <c r="C2" s="67" t="s">
        <v>80</v>
      </c>
      <c r="D2" s="68"/>
      <c r="E2" s="68"/>
      <c r="F2" s="68"/>
      <c r="G2" s="72" t="s">
        <v>81</v>
      </c>
      <c r="H2" s="73" t="n">
        <f aca="false">SUM(F27)</f>
        <v>0</v>
      </c>
      <c r="I2" s="69"/>
      <c r="J2" s="69"/>
      <c r="K2" s="69"/>
      <c r="L2" s="69"/>
      <c r="M2" s="65"/>
      <c r="N2" s="65"/>
      <c r="O2" s="65"/>
      <c r="P2" s="65"/>
    </row>
    <row r="3" s="78" customFormat="true" ht="24.95" hidden="false" customHeight="true" outlineLevel="0" collapsed="false">
      <c r="A3" s="74" t="s">
        <v>107</v>
      </c>
      <c r="B3" s="75"/>
      <c r="C3" s="75"/>
      <c r="D3" s="75"/>
      <c r="E3" s="75"/>
      <c r="F3" s="75"/>
      <c r="G3" s="75"/>
      <c r="H3" s="76" t="s">
        <v>83</v>
      </c>
      <c r="I3" s="77"/>
      <c r="J3" s="77"/>
      <c r="K3" s="77"/>
      <c r="L3" s="77"/>
      <c r="M3" s="77"/>
      <c r="N3" s="77"/>
    </row>
    <row r="4" s="78" customFormat="true" ht="30" hidden="false" customHeight="true" outlineLevel="0" collapsed="false">
      <c r="A4" s="79" t="s">
        <v>84</v>
      </c>
      <c r="B4" s="79"/>
      <c r="C4" s="80" t="s">
        <v>85</v>
      </c>
      <c r="D4" s="80"/>
      <c r="E4" s="81" t="s">
        <v>86</v>
      </c>
      <c r="F4" s="81"/>
      <c r="G4" s="488" t="s">
        <v>87</v>
      </c>
      <c r="H4" s="488"/>
      <c r="I4" s="77"/>
      <c r="J4" s="77"/>
      <c r="K4" s="77"/>
      <c r="L4" s="77"/>
      <c r="M4" s="77"/>
      <c r="N4" s="77"/>
    </row>
    <row r="5" s="78" customFormat="true" ht="30" hidden="false" customHeight="true" outlineLevel="0" collapsed="false">
      <c r="A5" s="489" t="s">
        <v>1035</v>
      </c>
      <c r="B5" s="489"/>
      <c r="C5" s="490" t="n">
        <f aca="false">刈谷市・高浜市・碧南市!F18</f>
        <v>2600</v>
      </c>
      <c r="D5" s="490"/>
      <c r="E5" s="85" t="n">
        <f aca="false">刈谷市・高浜市・碧南市!G18</f>
        <v>0</v>
      </c>
      <c r="F5" s="86" t="n">
        <f aca="false">IFERROR(SUM(E5)," ")</f>
        <v>0</v>
      </c>
      <c r="G5" s="491" t="n">
        <f aca="false">刈谷市・高浜市・碧南市!H18</f>
        <v>21700</v>
      </c>
      <c r="H5" s="491"/>
    </row>
    <row r="6" s="78" customFormat="true" ht="30" hidden="false" customHeight="true" outlineLevel="0" collapsed="false">
      <c r="A6" s="492" t="s">
        <v>1036</v>
      </c>
      <c r="B6" s="492"/>
      <c r="C6" s="493" t="n">
        <f aca="false">刈谷市・高浜市・碧南市!F29</f>
        <v>500</v>
      </c>
      <c r="D6" s="493"/>
      <c r="E6" s="90" t="n">
        <f aca="false">刈谷市・高浜市・碧南市!G29</f>
        <v>0</v>
      </c>
      <c r="F6" s="91" t="n">
        <f aca="false">IFERROR(SUM(E6)," ")</f>
        <v>0</v>
      </c>
      <c r="G6" s="494" t="n">
        <f aca="false">刈谷市・高浜市・碧南市!H29</f>
        <v>6550</v>
      </c>
      <c r="H6" s="494"/>
    </row>
    <row r="7" s="78" customFormat="true" ht="30" hidden="false" customHeight="true" outlineLevel="0" collapsed="false">
      <c r="A7" s="492" t="s">
        <v>1037</v>
      </c>
      <c r="B7" s="492"/>
      <c r="C7" s="493" t="n">
        <f aca="false">刈谷市・高浜市・碧南市!F48</f>
        <v>850</v>
      </c>
      <c r="D7" s="493"/>
      <c r="E7" s="90" t="n">
        <f aca="false">刈谷市・高浜市・碧南市!G48</f>
        <v>0</v>
      </c>
      <c r="F7" s="91" t="n">
        <f aca="false">IFERROR(SUM(E7)," ")</f>
        <v>0</v>
      </c>
      <c r="G7" s="494" t="n">
        <f aca="false">刈谷市・高浜市・碧南市!H48</f>
        <v>12150</v>
      </c>
      <c r="H7" s="494"/>
    </row>
    <row r="8" s="78" customFormat="true" ht="30" hidden="false" customHeight="true" outlineLevel="0" collapsed="false">
      <c r="A8" s="88" t="s">
        <v>1038</v>
      </c>
      <c r="B8" s="88"/>
      <c r="C8" s="493" t="n">
        <f aca="false">安城市・知立市!F27</f>
        <v>2500</v>
      </c>
      <c r="D8" s="493"/>
      <c r="E8" s="90" t="n">
        <f aca="false">安城市・知立市!G27</f>
        <v>0</v>
      </c>
      <c r="F8" s="91" t="n">
        <f aca="false">IFERROR(SUM(E8)," ")</f>
        <v>0</v>
      </c>
      <c r="G8" s="494" t="n">
        <f aca="false">安城市・知立市!H27</f>
        <v>29150</v>
      </c>
      <c r="H8" s="494"/>
    </row>
    <row r="9" s="78" customFormat="true" ht="30" hidden="false" customHeight="true" outlineLevel="0" collapsed="false">
      <c r="A9" s="88" t="s">
        <v>1039</v>
      </c>
      <c r="B9" s="88"/>
      <c r="C9" s="493" t="n">
        <f aca="false">安城市・知立市!F48</f>
        <v>1200</v>
      </c>
      <c r="D9" s="493"/>
      <c r="E9" s="90" t="n">
        <f aca="false">安城市・知立市!G48</f>
        <v>0</v>
      </c>
      <c r="F9" s="91" t="n">
        <f aca="false">IFERROR(SUM(E9)," ")</f>
        <v>0</v>
      </c>
      <c r="G9" s="494" t="n">
        <f aca="false">安城市・知立市!H48</f>
        <v>10900</v>
      </c>
      <c r="H9" s="494"/>
    </row>
    <row r="10" s="78" customFormat="true" ht="30" hidden="false" customHeight="true" outlineLevel="0" collapsed="false">
      <c r="A10" s="492" t="s">
        <v>1040</v>
      </c>
      <c r="B10" s="492"/>
      <c r="C10" s="493" t="n">
        <f aca="false">豊田市!F48</f>
        <v>4350</v>
      </c>
      <c r="D10" s="493"/>
      <c r="E10" s="90" t="n">
        <f aca="false">豊田市!G48</f>
        <v>0</v>
      </c>
      <c r="F10" s="91" t="n">
        <f aca="false">IFERROR(SUM(E10)," ")</f>
        <v>0</v>
      </c>
      <c r="G10" s="494" t="n">
        <f aca="false">豊田市!H48</f>
        <v>67150</v>
      </c>
      <c r="H10" s="494"/>
    </row>
    <row r="11" s="78" customFormat="true" ht="30" hidden="false" customHeight="true" outlineLevel="0" collapsed="false">
      <c r="A11" s="88" t="s">
        <v>1041</v>
      </c>
      <c r="B11" s="88"/>
      <c r="C11" s="493" t="n">
        <f aca="false">みよし市・岡崎市!F14</f>
        <v>1000</v>
      </c>
      <c r="D11" s="493"/>
      <c r="E11" s="90" t="n">
        <f aca="false">みよし市・岡崎市!G14</f>
        <v>0</v>
      </c>
      <c r="F11" s="91" t="n">
        <f aca="false">IFERROR(SUM(E11)," ")</f>
        <v>0</v>
      </c>
      <c r="G11" s="494" t="n">
        <f aca="false">みよし市・岡崎市!H14</f>
        <v>9750</v>
      </c>
      <c r="H11" s="494"/>
    </row>
    <row r="12" s="78" customFormat="true" ht="30" hidden="false" customHeight="true" outlineLevel="0" collapsed="false">
      <c r="A12" s="88" t="s">
        <v>1042</v>
      </c>
      <c r="B12" s="88"/>
      <c r="C12" s="493" t="n">
        <f aca="false">みよし市・岡崎市!F48</f>
        <v>5300</v>
      </c>
      <c r="D12" s="493"/>
      <c r="E12" s="90" t="n">
        <f aca="false">みよし市・岡崎市!G48</f>
        <v>0</v>
      </c>
      <c r="F12" s="91" t="n">
        <f aca="false">IFERROR(SUM(E12)," ")</f>
        <v>0</v>
      </c>
      <c r="G12" s="494" t="n">
        <f aca="false">みよし市・岡崎市!H48</f>
        <v>60850</v>
      </c>
      <c r="H12" s="494"/>
    </row>
    <row r="13" s="78" customFormat="true" ht="30" hidden="false" customHeight="true" outlineLevel="0" collapsed="false">
      <c r="A13" s="88" t="s">
        <v>1043</v>
      </c>
      <c r="B13" s="88"/>
      <c r="C13" s="493" t="n">
        <f aca="false">額田郡・西尾市・蒲郡市!F13</f>
        <v>300</v>
      </c>
      <c r="D13" s="493"/>
      <c r="E13" s="90" t="n">
        <f aca="false">額田郡・西尾市・蒲郡市!G13</f>
        <v>0</v>
      </c>
      <c r="F13" s="91" t="n">
        <f aca="false">IFERROR(SUM(E13)," ")</f>
        <v>0</v>
      </c>
      <c r="G13" s="494" t="n">
        <f aca="false">額田郡・西尾市・蒲郡市!H13</f>
        <v>5850</v>
      </c>
      <c r="H13" s="494"/>
    </row>
    <row r="14" s="78" customFormat="true" ht="30" hidden="false" customHeight="true" outlineLevel="0" collapsed="false">
      <c r="A14" s="88" t="s">
        <v>1044</v>
      </c>
      <c r="B14" s="88"/>
      <c r="C14" s="493" t="n">
        <f aca="false">額田郡・西尾市・蒲郡市!F32</f>
        <v>1850</v>
      </c>
      <c r="D14" s="493"/>
      <c r="E14" s="90" t="n">
        <f aca="false">額田郡・西尾市・蒲郡市!G32</f>
        <v>0</v>
      </c>
      <c r="F14" s="91" t="n">
        <f aca="false">IFERROR(SUM(E14)," ")</f>
        <v>0</v>
      </c>
      <c r="G14" s="494" t="n">
        <f aca="false">額田郡・西尾市・蒲郡市!H32</f>
        <v>28350</v>
      </c>
      <c r="H14" s="494"/>
    </row>
    <row r="15" s="78" customFormat="true" ht="30" hidden="false" customHeight="true" outlineLevel="0" collapsed="false">
      <c r="A15" s="88" t="s">
        <v>1045</v>
      </c>
      <c r="B15" s="88"/>
      <c r="C15" s="493" t="n">
        <f aca="false">額田郡・西尾市・蒲郡市!F48</f>
        <v>1150</v>
      </c>
      <c r="D15" s="493"/>
      <c r="E15" s="90" t="n">
        <f aca="false">額田郡・西尾市・蒲郡市!G48</f>
        <v>0</v>
      </c>
      <c r="F15" s="91" t="n">
        <f aca="false">IFERROR(SUM(E15)," ")</f>
        <v>0</v>
      </c>
      <c r="G15" s="494" t="n">
        <f aca="false">額田郡・西尾市・蒲郡市!H48</f>
        <v>14450</v>
      </c>
      <c r="H15" s="494"/>
    </row>
    <row r="16" s="78" customFormat="true" ht="30" hidden="false" customHeight="true" outlineLevel="0" collapsed="false">
      <c r="A16" s="88" t="s">
        <v>1046</v>
      </c>
      <c r="B16" s="88"/>
      <c r="C16" s="493" t="n">
        <f aca="false">豊川市!F48</f>
        <v>2400</v>
      </c>
      <c r="D16" s="493"/>
      <c r="E16" s="90" t="n">
        <f aca="false">豊川市!G48</f>
        <v>0</v>
      </c>
      <c r="F16" s="91" t="n">
        <f aca="false">IFERROR(SUM(E16)," ")</f>
        <v>0</v>
      </c>
      <c r="G16" s="494" t="n">
        <f aca="false">豊川市!H48</f>
        <v>34500</v>
      </c>
      <c r="H16" s="494"/>
    </row>
    <row r="17" s="78" customFormat="true" ht="30" hidden="false" customHeight="true" outlineLevel="0" collapsed="false">
      <c r="A17" s="88" t="s">
        <v>1047</v>
      </c>
      <c r="B17" s="88"/>
      <c r="C17" s="493" t="n">
        <f aca="false">新城市・北設楽郡!F26</f>
        <v>400</v>
      </c>
      <c r="D17" s="493"/>
      <c r="E17" s="90" t="n">
        <f aca="false">新城市・北設楽郡!G26</f>
        <v>0</v>
      </c>
      <c r="F17" s="91" t="n">
        <f aca="false">IFERROR(SUM(E17)," ")</f>
        <v>0</v>
      </c>
      <c r="G17" s="494" t="n">
        <f aca="false">新城市・北設楽郡!H26</f>
        <v>10250</v>
      </c>
      <c r="H17" s="494"/>
    </row>
    <row r="18" s="78" customFormat="true" ht="30" hidden="false" customHeight="true" outlineLevel="0" collapsed="false">
      <c r="A18" s="88" t="s">
        <v>1048</v>
      </c>
      <c r="B18" s="88"/>
      <c r="C18" s="493" t="n">
        <f aca="false">新城市・北設楽郡!F48</f>
        <v>0</v>
      </c>
      <c r="D18" s="493"/>
      <c r="E18" s="90" t="n">
        <f aca="false">新城市・北設楽郡!G48</f>
        <v>0</v>
      </c>
      <c r="F18" s="91" t="n">
        <f aca="false">IFERROR(SUM(E18)," ")</f>
        <v>0</v>
      </c>
      <c r="G18" s="494" t="n">
        <f aca="false">新城市・北設楽郡!H48</f>
        <v>2450</v>
      </c>
      <c r="H18" s="494"/>
    </row>
    <row r="19" s="78" customFormat="true" ht="30" hidden="false" customHeight="true" outlineLevel="0" collapsed="false">
      <c r="A19" s="88" t="s">
        <v>1049</v>
      </c>
      <c r="B19" s="88"/>
      <c r="C19" s="493" t="n">
        <f aca="false">豊橋市!F48</f>
        <v>4500</v>
      </c>
      <c r="D19" s="493"/>
      <c r="E19" s="90" t="n">
        <f aca="false">豊橋市!G48</f>
        <v>0</v>
      </c>
      <c r="F19" s="91" t="n">
        <f aca="false">IFERROR(SUM(E19)," ")</f>
        <v>0</v>
      </c>
      <c r="G19" s="494" t="n">
        <f aca="false">豊橋市!H48</f>
        <v>61800</v>
      </c>
      <c r="H19" s="494"/>
    </row>
    <row r="20" s="78" customFormat="true" ht="30" hidden="false" customHeight="true" outlineLevel="0" collapsed="false">
      <c r="A20" s="115" t="s">
        <v>1050</v>
      </c>
      <c r="B20" s="115"/>
      <c r="C20" s="495" t="n">
        <f aca="false">田原市!F48</f>
        <v>350</v>
      </c>
      <c r="D20" s="495"/>
      <c r="E20" s="97" t="n">
        <f aca="false">田原市!G48</f>
        <v>0</v>
      </c>
      <c r="F20" s="98" t="n">
        <f aca="false">IFERROR(SUM(E20)," ")</f>
        <v>0</v>
      </c>
      <c r="G20" s="496" t="n">
        <f aca="false">田原市!H48</f>
        <v>11250</v>
      </c>
      <c r="H20" s="496"/>
    </row>
    <row r="21" s="78" customFormat="true" ht="30" hidden="false" customHeight="true" outlineLevel="0" collapsed="false">
      <c r="A21" s="79" t="s">
        <v>104</v>
      </c>
      <c r="B21" s="79"/>
      <c r="C21" s="282" t="n">
        <f aca="false">SUM(C5:C20)</f>
        <v>29250</v>
      </c>
      <c r="D21" s="282"/>
      <c r="E21" s="282"/>
      <c r="F21" s="283" t="n">
        <f aca="false">SUM(F5:F20)</f>
        <v>0</v>
      </c>
      <c r="G21" s="497" t="n">
        <f aca="false">SUM(G5:G20)</f>
        <v>387100</v>
      </c>
      <c r="H21" s="497"/>
    </row>
    <row r="22" s="78" customFormat="true" ht="30" hidden="false" customHeight="true" outlineLevel="0" collapsed="false">
      <c r="A22" s="104"/>
      <c r="B22" s="104"/>
      <c r="C22" s="104"/>
      <c r="D22" s="104"/>
      <c r="E22" s="104"/>
      <c r="F22" s="104"/>
      <c r="G22" s="104"/>
      <c r="H22" s="104"/>
    </row>
    <row r="23" s="78" customFormat="true" ht="30" hidden="false" customHeight="true" outlineLevel="0" collapsed="false">
      <c r="A23" s="105" t="s">
        <v>105</v>
      </c>
      <c r="B23" s="105"/>
      <c r="C23" s="80" t="s">
        <v>85</v>
      </c>
      <c r="D23" s="80"/>
      <c r="E23" s="81" t="s">
        <v>86</v>
      </c>
      <c r="F23" s="81"/>
      <c r="G23" s="82" t="s">
        <v>87</v>
      </c>
      <c r="H23" s="82"/>
    </row>
    <row r="24" s="78" customFormat="true" ht="30" hidden="false" customHeight="true" outlineLevel="0" collapsed="false">
      <c r="A24" s="284" t="s">
        <v>82</v>
      </c>
      <c r="B24" s="284"/>
      <c r="C24" s="285" t="n">
        <f aca="false">SUM(名古屋市!C24)</f>
        <v>72300</v>
      </c>
      <c r="D24" s="285"/>
      <c r="E24" s="286" t="n">
        <f aca="false">IFERROR(名古屋市!F24," ")</f>
        <v>0</v>
      </c>
      <c r="F24" s="287" t="n">
        <f aca="false">E24</f>
        <v>0</v>
      </c>
      <c r="G24" s="288" t="n">
        <f aca="false">SUM(名古屋市!G24)</f>
        <v>388550</v>
      </c>
      <c r="H24" s="288"/>
    </row>
    <row r="25" s="78" customFormat="true" ht="30" hidden="false" customHeight="true" outlineLevel="0" collapsed="false">
      <c r="A25" s="93" t="s">
        <v>106</v>
      </c>
      <c r="B25" s="93"/>
      <c r="C25" s="111" t="n">
        <f aca="false">SUM(尾張地区!C37)</f>
        <v>65950</v>
      </c>
      <c r="D25" s="111"/>
      <c r="E25" s="112" t="n">
        <f aca="false">IFERROR(尾張地区!F37," ")</f>
        <v>0</v>
      </c>
      <c r="F25" s="113" t="n">
        <f aca="false">E25</f>
        <v>0</v>
      </c>
      <c r="G25" s="114" t="n">
        <f aca="false">SUM(尾張地区!G37)</f>
        <v>498550</v>
      </c>
      <c r="H25" s="114"/>
    </row>
    <row r="26" s="78" customFormat="true" ht="30" hidden="false" customHeight="true" outlineLevel="0" collapsed="false">
      <c r="A26" s="498" t="s">
        <v>107</v>
      </c>
      <c r="B26" s="498"/>
      <c r="C26" s="116" t="n">
        <f aca="false">SUM(C21)</f>
        <v>29250</v>
      </c>
      <c r="D26" s="116"/>
      <c r="E26" s="499"/>
      <c r="F26" s="118" t="n">
        <f aca="false">F21</f>
        <v>0</v>
      </c>
      <c r="G26" s="119" t="n">
        <f aca="false">SUM(G21)</f>
        <v>387100</v>
      </c>
      <c r="H26" s="119"/>
    </row>
    <row r="27" s="78" customFormat="true" ht="30" hidden="false" customHeight="true" outlineLevel="0" collapsed="false">
      <c r="A27" s="120" t="s">
        <v>104</v>
      </c>
      <c r="B27" s="120"/>
      <c r="C27" s="121" t="n">
        <f aca="false">SUM(C24:C26)</f>
        <v>167500</v>
      </c>
      <c r="D27" s="121"/>
      <c r="E27" s="122"/>
      <c r="F27" s="123" t="n">
        <f aca="false">SUM(F24:F26)</f>
        <v>0</v>
      </c>
      <c r="G27" s="124" t="n">
        <f aca="false">SUM(G24:G26)</f>
        <v>1274200</v>
      </c>
      <c r="H27" s="124"/>
    </row>
    <row r="28" customFormat="false" ht="20.1" hidden="false" customHeight="true" outlineLevel="0" collapsed="false">
      <c r="H28" s="125"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5" activePane="bottomRight" state="frozen"/>
      <selection pane="topLeft" activeCell="A1" activeCellId="0" sqref="A1"/>
      <selection pane="topRight" activeCell="D1" activeCellId="0" sqref="D1"/>
      <selection pane="bottomLeft" activeCell="A15" activeCellId="0" sqref="A15"/>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10.74"/>
    <col collapsed="false" customWidth="true" hidden="false" outlineLevel="0" max="5" min="5" style="50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1,A32)</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1" t="s">
        <v>110</v>
      </c>
      <c r="E4" s="141"/>
      <c r="F4" s="141" t="s">
        <v>85</v>
      </c>
      <c r="G4" s="81" t="s">
        <v>86</v>
      </c>
      <c r="H4" s="82" t="s">
        <v>87</v>
      </c>
    </row>
    <row r="5" customFormat="false" ht="20.1" hidden="false" customHeight="true" outlineLevel="0" collapsed="false">
      <c r="A5" s="505" t="s">
        <v>1035</v>
      </c>
      <c r="B5" s="506"/>
      <c r="C5" s="507"/>
      <c r="D5" s="508" t="s">
        <v>1051</v>
      </c>
      <c r="E5" s="262" t="s">
        <v>1052</v>
      </c>
      <c r="F5" s="148" t="n">
        <v>550</v>
      </c>
      <c r="G5" s="509"/>
      <c r="H5" s="150" t="n">
        <v>3750</v>
      </c>
    </row>
    <row r="6" customFormat="false" ht="20.1" hidden="false" customHeight="true" outlineLevel="0" collapsed="false">
      <c r="A6" s="510" t="n">
        <f aca="false">SUM(G18)</f>
        <v>0</v>
      </c>
      <c r="B6" s="511" t="s">
        <v>113</v>
      </c>
      <c r="C6" s="512" t="n">
        <f aca="false">SUM(F18)</f>
        <v>2600</v>
      </c>
      <c r="D6" s="513" t="s">
        <v>1053</v>
      </c>
      <c r="E6" s="155" t="s">
        <v>1054</v>
      </c>
      <c r="F6" s="156" t="n">
        <v>550</v>
      </c>
      <c r="G6" s="514"/>
      <c r="H6" s="158" t="n">
        <v>3750</v>
      </c>
    </row>
    <row r="7" customFormat="false" ht="20.1" hidden="false" customHeight="true" outlineLevel="0" collapsed="false">
      <c r="A7" s="515"/>
      <c r="B7" s="516"/>
      <c r="C7" s="517"/>
      <c r="D7" s="513" t="s">
        <v>1055</v>
      </c>
      <c r="E7" s="155" t="s">
        <v>1056</v>
      </c>
      <c r="F7" s="156" t="n">
        <v>150</v>
      </c>
      <c r="G7" s="514"/>
      <c r="H7" s="158" t="n">
        <v>1400</v>
      </c>
    </row>
    <row r="8" customFormat="false" ht="20.1" hidden="false" customHeight="true" outlineLevel="0" collapsed="false">
      <c r="A8" s="515"/>
      <c r="B8" s="516"/>
      <c r="C8" s="517"/>
      <c r="D8" s="513" t="s">
        <v>1057</v>
      </c>
      <c r="E8" s="155" t="s">
        <v>1058</v>
      </c>
      <c r="F8" s="156" t="n">
        <v>150</v>
      </c>
      <c r="G8" s="514"/>
      <c r="H8" s="158" t="n">
        <v>1500</v>
      </c>
    </row>
    <row r="9" customFormat="false" ht="20.1" hidden="false" customHeight="true" outlineLevel="0" collapsed="false">
      <c r="A9" s="515"/>
      <c r="B9" s="516"/>
      <c r="C9" s="517"/>
      <c r="D9" s="513" t="s">
        <v>1059</v>
      </c>
      <c r="E9" s="155" t="s">
        <v>1060</v>
      </c>
      <c r="F9" s="156" t="n">
        <v>350</v>
      </c>
      <c r="G9" s="514"/>
      <c r="H9" s="158" t="n">
        <v>3950</v>
      </c>
    </row>
    <row r="10" customFormat="false" ht="20.1" hidden="false" customHeight="true" outlineLevel="0" collapsed="false">
      <c r="A10" s="515"/>
      <c r="B10" s="516"/>
      <c r="C10" s="517"/>
      <c r="D10" s="513" t="s">
        <v>1061</v>
      </c>
      <c r="E10" s="155" t="s">
        <v>1062</v>
      </c>
      <c r="F10" s="156" t="n">
        <v>500</v>
      </c>
      <c r="G10" s="514"/>
      <c r="H10" s="158" t="n">
        <v>4100</v>
      </c>
    </row>
    <row r="11" customFormat="false" ht="20.1" hidden="false" customHeight="true" outlineLevel="0" collapsed="false">
      <c r="A11" s="515"/>
      <c r="B11" s="516"/>
      <c r="C11" s="517"/>
      <c r="D11" s="513" t="s">
        <v>1063</v>
      </c>
      <c r="E11" s="155" t="s">
        <v>1064</v>
      </c>
      <c r="F11" s="156" t="n">
        <v>200</v>
      </c>
      <c r="G11" s="514"/>
      <c r="H11" s="158" t="n">
        <v>1600</v>
      </c>
    </row>
    <row r="12" customFormat="false" ht="20.1" hidden="false" customHeight="true" outlineLevel="0" collapsed="false">
      <c r="A12" s="515"/>
      <c r="B12" s="516"/>
      <c r="C12" s="517"/>
      <c r="D12" s="513" t="s">
        <v>1065</v>
      </c>
      <c r="E12" s="155" t="s">
        <v>1066</v>
      </c>
      <c r="F12" s="156" t="n">
        <v>150</v>
      </c>
      <c r="G12" s="514"/>
      <c r="H12" s="158" t="n">
        <v>1650</v>
      </c>
    </row>
    <row r="13" customFormat="false" ht="20.1" hidden="false" customHeight="true" outlineLevel="0" collapsed="false">
      <c r="A13" s="515"/>
      <c r="B13" s="516"/>
      <c r="C13" s="517"/>
      <c r="D13" s="513"/>
      <c r="E13" s="518"/>
      <c r="F13" s="519"/>
      <c r="G13" s="514"/>
      <c r="H13" s="520"/>
    </row>
    <row r="14" customFormat="false" ht="20.1" hidden="false" customHeight="true" outlineLevel="0" collapsed="false">
      <c r="A14" s="515"/>
      <c r="B14" s="516"/>
      <c r="C14" s="517"/>
      <c r="D14" s="513"/>
      <c r="E14" s="518"/>
      <c r="F14" s="521"/>
      <c r="G14" s="514"/>
      <c r="H14" s="520"/>
    </row>
    <row r="15" customFormat="false" ht="20.1" hidden="false" customHeight="true" outlineLevel="0" collapsed="false">
      <c r="A15" s="515"/>
      <c r="B15" s="516"/>
      <c r="C15" s="517"/>
      <c r="D15" s="513"/>
      <c r="E15" s="518"/>
      <c r="F15" s="521"/>
      <c r="G15" s="514"/>
      <c r="H15" s="520"/>
    </row>
    <row r="16" customFormat="false" ht="20.1" hidden="false" customHeight="true" outlineLevel="0" collapsed="false">
      <c r="A16" s="515"/>
      <c r="B16" s="516"/>
      <c r="C16" s="517"/>
      <c r="D16" s="522"/>
      <c r="E16" s="523"/>
      <c r="F16" s="346"/>
      <c r="G16" s="305"/>
      <c r="H16" s="520"/>
    </row>
    <row r="17" customFormat="false" ht="20.1" hidden="false" customHeight="true" outlineLevel="0" collapsed="false">
      <c r="A17" s="515"/>
      <c r="B17" s="516"/>
      <c r="C17" s="517"/>
      <c r="D17" s="522"/>
      <c r="E17" s="523"/>
      <c r="F17" s="346"/>
      <c r="G17" s="305"/>
      <c r="H17" s="520"/>
    </row>
    <row r="18" s="529" customFormat="true" ht="20.1" hidden="false" customHeight="true" outlineLevel="0" collapsed="false">
      <c r="A18" s="524"/>
      <c r="B18" s="525"/>
      <c r="C18" s="526"/>
      <c r="D18" s="527"/>
      <c r="E18" s="234" t="str">
        <f aca="false">CONCATENATE(FIXED(COUNTA(E5:E17),0,0),"　店")</f>
        <v>8　店</v>
      </c>
      <c r="F18" s="528" t="n">
        <f aca="false">SUM(F5:F17)</f>
        <v>2600</v>
      </c>
      <c r="G18" s="528" t="n">
        <f aca="false">SUM(G5:G17)</f>
        <v>0</v>
      </c>
      <c r="H18" s="200" t="n">
        <f aca="false">SUM(H5:H17)</f>
        <v>21700</v>
      </c>
    </row>
    <row r="19" s="529" customFormat="true" ht="20.1" hidden="false" customHeight="true" outlineLevel="0" collapsed="false">
      <c r="A19" s="530"/>
      <c r="B19" s="531"/>
      <c r="C19" s="532"/>
      <c r="D19" s="533"/>
      <c r="E19" s="534"/>
      <c r="F19" s="365"/>
      <c r="G19" s="365"/>
      <c r="H19" s="535"/>
    </row>
    <row r="20" customFormat="false" ht="20.1" hidden="false" customHeight="true" outlineLevel="0" collapsed="false">
      <c r="A20" s="505" t="s">
        <v>1036</v>
      </c>
      <c r="B20" s="506"/>
      <c r="C20" s="507"/>
      <c r="D20" s="508" t="s">
        <v>1067</v>
      </c>
      <c r="E20" s="262" t="s">
        <v>1068</v>
      </c>
      <c r="F20" s="148" t="n">
        <v>200</v>
      </c>
      <c r="G20" s="536"/>
      <c r="H20" s="150" t="n">
        <v>2000</v>
      </c>
    </row>
    <row r="21" customFormat="false" ht="20.1" hidden="false" customHeight="true" outlineLevel="0" collapsed="false">
      <c r="A21" s="510" t="n">
        <f aca="false">SUM(G29)</f>
        <v>0</v>
      </c>
      <c r="B21" s="511" t="s">
        <v>113</v>
      </c>
      <c r="C21" s="512" t="n">
        <f aca="false">SUM(F29)</f>
        <v>500</v>
      </c>
      <c r="D21" s="513" t="s">
        <v>1069</v>
      </c>
      <c r="E21" s="155" t="s">
        <v>1070</v>
      </c>
      <c r="F21" s="156" t="n">
        <v>150</v>
      </c>
      <c r="G21" s="537"/>
      <c r="H21" s="158" t="n">
        <v>2500</v>
      </c>
    </row>
    <row r="22" customFormat="false" ht="20.1" hidden="false" customHeight="true" outlineLevel="0" collapsed="false">
      <c r="A22" s="538"/>
      <c r="B22" s="539"/>
      <c r="C22" s="540"/>
      <c r="D22" s="513" t="s">
        <v>1071</v>
      </c>
      <c r="E22" s="155" t="s">
        <v>1072</v>
      </c>
      <c r="F22" s="156" t="n">
        <v>150</v>
      </c>
      <c r="G22" s="537"/>
      <c r="H22" s="158" t="n">
        <v>2050</v>
      </c>
    </row>
    <row r="23" customFormat="false" ht="20.1" hidden="false" customHeight="true" outlineLevel="0" collapsed="false">
      <c r="A23" s="538"/>
      <c r="B23" s="539"/>
      <c r="C23" s="540"/>
      <c r="D23" s="513"/>
      <c r="E23" s="523"/>
      <c r="F23" s="541"/>
      <c r="G23" s="537"/>
      <c r="H23" s="158"/>
    </row>
    <row r="24" customFormat="false" ht="20.1" hidden="false" customHeight="true" outlineLevel="0" collapsed="false">
      <c r="A24" s="538"/>
      <c r="B24" s="539"/>
      <c r="C24" s="540"/>
      <c r="D24" s="513"/>
      <c r="E24" s="523"/>
      <c r="F24" s="541"/>
      <c r="G24" s="537"/>
      <c r="H24" s="520"/>
    </row>
    <row r="25" customFormat="false" ht="20.1" hidden="false" customHeight="true" outlineLevel="0" collapsed="false">
      <c r="A25" s="538"/>
      <c r="B25" s="539"/>
      <c r="C25" s="540"/>
      <c r="D25" s="513"/>
      <c r="E25" s="523"/>
      <c r="F25" s="541"/>
      <c r="G25" s="537"/>
      <c r="H25" s="520"/>
    </row>
    <row r="26" customFormat="false" ht="20.1" hidden="false" customHeight="true" outlineLevel="0" collapsed="false">
      <c r="A26" s="538"/>
      <c r="B26" s="539"/>
      <c r="C26" s="540"/>
      <c r="D26" s="513"/>
      <c r="E26" s="523"/>
      <c r="F26" s="541"/>
      <c r="G26" s="537"/>
      <c r="H26" s="520"/>
    </row>
    <row r="27" customFormat="false" ht="20.1" hidden="false" customHeight="true" outlineLevel="0" collapsed="false">
      <c r="A27" s="538"/>
      <c r="B27" s="539"/>
      <c r="C27" s="540"/>
      <c r="D27" s="522"/>
      <c r="E27" s="523"/>
      <c r="F27" s="316"/>
      <c r="G27" s="305"/>
      <c r="H27" s="520"/>
    </row>
    <row r="28" customFormat="false" ht="20.1" hidden="false" customHeight="true" outlineLevel="0" collapsed="false">
      <c r="A28" s="538"/>
      <c r="B28" s="539"/>
      <c r="C28" s="540"/>
      <c r="D28" s="522"/>
      <c r="E28" s="523"/>
      <c r="F28" s="316"/>
      <c r="G28" s="305"/>
      <c r="H28" s="520"/>
    </row>
    <row r="29" s="529" customFormat="true" ht="20.1" hidden="false" customHeight="true" outlineLevel="0" collapsed="false">
      <c r="A29" s="542"/>
      <c r="B29" s="543"/>
      <c r="C29" s="544"/>
      <c r="D29" s="527"/>
      <c r="E29" s="234" t="str">
        <f aca="false">CONCATENATE(FIXED(COUNTA(E20:E28),0,0),"　店")</f>
        <v>3　店</v>
      </c>
      <c r="F29" s="528" t="n">
        <f aca="false">SUM(F20:F28)</f>
        <v>500</v>
      </c>
      <c r="G29" s="528" t="n">
        <f aca="false">SUM(G20:G28)</f>
        <v>0</v>
      </c>
      <c r="H29" s="200" t="n">
        <f aca="false">SUM(H20:H28)</f>
        <v>6550</v>
      </c>
    </row>
    <row r="30" s="529" customFormat="true" ht="20.1" hidden="false" customHeight="true" outlineLevel="0" collapsed="false">
      <c r="A30" s="545"/>
      <c r="B30" s="546"/>
      <c r="C30" s="547"/>
      <c r="D30" s="533"/>
      <c r="E30" s="534"/>
      <c r="F30" s="365"/>
      <c r="G30" s="365"/>
      <c r="H30" s="535"/>
    </row>
    <row r="31" customFormat="false" ht="20.1" hidden="false" customHeight="true" outlineLevel="0" collapsed="false">
      <c r="A31" s="505" t="s">
        <v>1037</v>
      </c>
      <c r="B31" s="506"/>
      <c r="C31" s="507"/>
      <c r="D31" s="508" t="s">
        <v>1073</v>
      </c>
      <c r="E31" s="262" t="s">
        <v>1074</v>
      </c>
      <c r="F31" s="148" t="n">
        <v>50</v>
      </c>
      <c r="G31" s="548"/>
      <c r="H31" s="150" t="n">
        <v>1250</v>
      </c>
    </row>
    <row r="32" customFormat="false" ht="20.1" hidden="false" customHeight="true" outlineLevel="0" collapsed="false">
      <c r="A32" s="510" t="n">
        <f aca="false">SUM(G48)</f>
        <v>0</v>
      </c>
      <c r="B32" s="511" t="s">
        <v>113</v>
      </c>
      <c r="C32" s="512" t="n">
        <f aca="false">SUM(F48)</f>
        <v>850</v>
      </c>
      <c r="D32" s="513" t="s">
        <v>1075</v>
      </c>
      <c r="E32" s="155" t="s">
        <v>1076</v>
      </c>
      <c r="F32" s="156" t="n">
        <v>250</v>
      </c>
      <c r="G32" s="549"/>
      <c r="H32" s="158" t="n">
        <v>2550</v>
      </c>
    </row>
    <row r="33" customFormat="false" ht="20.1" hidden="false" customHeight="true" outlineLevel="0" collapsed="false">
      <c r="A33" s="538"/>
      <c r="B33" s="539"/>
      <c r="C33" s="540"/>
      <c r="D33" s="513" t="s">
        <v>1077</v>
      </c>
      <c r="E33" s="155" t="s">
        <v>1078</v>
      </c>
      <c r="F33" s="156" t="n">
        <v>150</v>
      </c>
      <c r="G33" s="549"/>
      <c r="H33" s="158" t="n">
        <v>2100</v>
      </c>
    </row>
    <row r="34" customFormat="false" ht="20.1" hidden="false" customHeight="true" outlineLevel="0" collapsed="false">
      <c r="A34" s="515"/>
      <c r="B34" s="516"/>
      <c r="C34" s="517"/>
      <c r="D34" s="513" t="s">
        <v>1079</v>
      </c>
      <c r="E34" s="155" t="s">
        <v>1080</v>
      </c>
      <c r="F34" s="156" t="n">
        <v>150</v>
      </c>
      <c r="G34" s="549"/>
      <c r="H34" s="158" t="n">
        <v>2000</v>
      </c>
    </row>
    <row r="35" customFormat="false" ht="20.1" hidden="false" customHeight="true" outlineLevel="0" collapsed="false">
      <c r="A35" s="515"/>
      <c r="B35" s="516"/>
      <c r="C35" s="517"/>
      <c r="D35" s="513" t="s">
        <v>1081</v>
      </c>
      <c r="E35" s="155" t="s">
        <v>1082</v>
      </c>
      <c r="F35" s="156" t="n">
        <v>200</v>
      </c>
      <c r="G35" s="549"/>
      <c r="H35" s="158" t="n">
        <v>2600</v>
      </c>
    </row>
    <row r="36" customFormat="false" ht="20.1" hidden="false" customHeight="true" outlineLevel="0" collapsed="false">
      <c r="A36" s="515"/>
      <c r="B36" s="516"/>
      <c r="C36" s="517"/>
      <c r="D36" s="513" t="s">
        <v>1083</v>
      </c>
      <c r="E36" s="155" t="s">
        <v>1084</v>
      </c>
      <c r="F36" s="156" t="n">
        <v>50</v>
      </c>
      <c r="G36" s="549"/>
      <c r="H36" s="158" t="n">
        <v>1650</v>
      </c>
    </row>
    <row r="37" customFormat="false" ht="20.1" hidden="false" customHeight="true" outlineLevel="0" collapsed="false">
      <c r="A37" s="515"/>
      <c r="B37" s="516"/>
      <c r="C37" s="517"/>
      <c r="D37" s="522"/>
      <c r="E37" s="523"/>
      <c r="F37" s="346"/>
      <c r="G37" s="305"/>
      <c r="H37" s="520"/>
    </row>
    <row r="38" customFormat="false" ht="20.1" hidden="false" customHeight="true" outlineLevel="0" collapsed="false">
      <c r="A38" s="515"/>
      <c r="B38" s="516"/>
      <c r="C38" s="517"/>
      <c r="D38" s="522"/>
      <c r="E38" s="523"/>
      <c r="F38" s="346"/>
      <c r="G38" s="305"/>
      <c r="H38" s="520"/>
    </row>
    <row r="39" customFormat="false" ht="20.1" hidden="false" customHeight="true" outlineLevel="0" collapsed="false">
      <c r="A39" s="515"/>
      <c r="B39" s="516"/>
      <c r="C39" s="517"/>
      <c r="D39" s="522"/>
      <c r="E39" s="523"/>
      <c r="F39" s="346"/>
      <c r="G39" s="305"/>
      <c r="H39" s="520"/>
    </row>
    <row r="40" customFormat="false" ht="20.1" hidden="false" customHeight="true" outlineLevel="0" collapsed="false">
      <c r="A40" s="515"/>
      <c r="B40" s="516"/>
      <c r="C40" s="517"/>
      <c r="D40" s="522"/>
      <c r="E40" s="523"/>
      <c r="F40" s="346"/>
      <c r="G40" s="305"/>
      <c r="H40" s="520"/>
    </row>
    <row r="41" customFormat="false" ht="20.1" hidden="false" customHeight="true" outlineLevel="0" collapsed="false">
      <c r="A41" s="515"/>
      <c r="B41" s="516"/>
      <c r="C41" s="517"/>
      <c r="D41" s="522"/>
      <c r="E41" s="523"/>
      <c r="F41" s="346"/>
      <c r="G41" s="305"/>
      <c r="H41" s="520"/>
    </row>
    <row r="42" customFormat="false" ht="20.1" hidden="false" customHeight="true" outlineLevel="0" collapsed="false">
      <c r="A42" s="515"/>
      <c r="B42" s="516"/>
      <c r="C42" s="517"/>
      <c r="D42" s="522"/>
      <c r="E42" s="523"/>
      <c r="F42" s="346"/>
      <c r="G42" s="305"/>
      <c r="H42" s="520"/>
    </row>
    <row r="43" customFormat="false" ht="20.1" hidden="false" customHeight="true" outlineLevel="0" collapsed="false">
      <c r="A43" s="515"/>
      <c r="B43" s="516"/>
      <c r="C43" s="517"/>
      <c r="D43" s="522"/>
      <c r="E43" s="523"/>
      <c r="F43" s="346"/>
      <c r="G43" s="305"/>
      <c r="H43" s="520"/>
    </row>
    <row r="44" customFormat="false" ht="20.1" hidden="false" customHeight="true" outlineLevel="0" collapsed="false">
      <c r="A44" s="515"/>
      <c r="B44" s="516"/>
      <c r="C44" s="517"/>
      <c r="D44" s="522"/>
      <c r="E44" s="523"/>
      <c r="F44" s="346"/>
      <c r="G44" s="305"/>
      <c r="H44" s="520"/>
    </row>
    <row r="45" customFormat="false" ht="20.1" hidden="false" customHeight="true" outlineLevel="0" collapsed="false">
      <c r="A45" s="515"/>
      <c r="B45" s="516"/>
      <c r="C45" s="517"/>
      <c r="D45" s="522"/>
      <c r="E45" s="523"/>
      <c r="F45" s="346"/>
      <c r="G45" s="305"/>
      <c r="H45" s="520"/>
    </row>
    <row r="46" customFormat="false" ht="20.1" hidden="false" customHeight="true" outlineLevel="0" collapsed="false">
      <c r="A46" s="530"/>
      <c r="B46" s="531"/>
      <c r="C46" s="532"/>
      <c r="D46" s="522"/>
      <c r="E46" s="534"/>
      <c r="F46" s="365"/>
      <c r="G46" s="311"/>
      <c r="H46" s="535"/>
    </row>
    <row r="47" customFormat="false" ht="20.1" hidden="false" customHeight="true" outlineLevel="0" collapsed="false">
      <c r="A47" s="530"/>
      <c r="B47" s="531"/>
      <c r="C47" s="532"/>
      <c r="D47" s="550"/>
      <c r="E47" s="534"/>
      <c r="F47" s="365"/>
      <c r="G47" s="311"/>
      <c r="H47" s="551"/>
    </row>
    <row r="48" s="529" customFormat="true" ht="20.1" hidden="false" customHeight="true" outlineLevel="0" collapsed="false">
      <c r="A48" s="524"/>
      <c r="B48" s="525"/>
      <c r="C48" s="526"/>
      <c r="D48" s="527"/>
      <c r="E48" s="234" t="str">
        <f aca="false">CONCATENATE(FIXED(COUNTA(E31:E47),0,0),"　店")</f>
        <v>6　店</v>
      </c>
      <c r="F48" s="528" t="n">
        <f aca="false">SUM(F31:F47)</f>
        <v>850</v>
      </c>
      <c r="G48" s="528" t="n">
        <f aca="false">SUM(G31:G47)</f>
        <v>0</v>
      </c>
      <c r="H48" s="216" t="n">
        <f aca="false">SUM(H31:H47)</f>
        <v>121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30)</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38</v>
      </c>
      <c r="B5" s="506"/>
      <c r="C5" s="506"/>
      <c r="D5" s="553" t="s">
        <v>1085</v>
      </c>
      <c r="E5" s="262" t="s">
        <v>1086</v>
      </c>
      <c r="F5" s="148" t="n">
        <v>200</v>
      </c>
      <c r="G5" s="554"/>
      <c r="H5" s="150" t="n">
        <v>2050</v>
      </c>
    </row>
    <row r="6" customFormat="false" ht="20.1" hidden="false" customHeight="true" outlineLevel="0" collapsed="false">
      <c r="A6" s="510" t="n">
        <f aca="false">SUM(G27)</f>
        <v>0</v>
      </c>
      <c r="B6" s="511" t="s">
        <v>113</v>
      </c>
      <c r="C6" s="511" t="n">
        <f aca="false">SUM(F27)</f>
        <v>2500</v>
      </c>
      <c r="D6" s="555" t="s">
        <v>1087</v>
      </c>
      <c r="E6" s="155" t="s">
        <v>1088</v>
      </c>
      <c r="F6" s="156" t="n">
        <v>150</v>
      </c>
      <c r="G6" s="556"/>
      <c r="H6" s="158" t="n">
        <v>1200</v>
      </c>
    </row>
    <row r="7" customFormat="false" ht="20.1" hidden="false" customHeight="true" outlineLevel="0" collapsed="false">
      <c r="A7" s="515"/>
      <c r="B7" s="516"/>
      <c r="C7" s="516"/>
      <c r="D7" s="555" t="s">
        <v>1089</v>
      </c>
      <c r="E7" s="155" t="s">
        <v>1090</v>
      </c>
      <c r="F7" s="156" t="n">
        <v>150</v>
      </c>
      <c r="G7" s="556"/>
      <c r="H7" s="158" t="n">
        <v>1650</v>
      </c>
    </row>
    <row r="8" customFormat="false" ht="20.1" hidden="false" customHeight="true" outlineLevel="0" collapsed="false">
      <c r="A8" s="515"/>
      <c r="B8" s="516"/>
      <c r="C8" s="516"/>
      <c r="D8" s="555" t="s">
        <v>1091</v>
      </c>
      <c r="E8" s="155" t="s">
        <v>1092</v>
      </c>
      <c r="F8" s="156" t="n">
        <v>100</v>
      </c>
      <c r="G8" s="556"/>
      <c r="H8" s="158" t="n">
        <v>1650</v>
      </c>
    </row>
    <row r="9" customFormat="false" ht="20.1" hidden="false" customHeight="true" outlineLevel="0" collapsed="false">
      <c r="A9" s="515"/>
      <c r="B9" s="516"/>
      <c r="C9" s="516"/>
      <c r="D9" s="555" t="s">
        <v>1093</v>
      </c>
      <c r="E9" s="155" t="s">
        <v>1094</v>
      </c>
      <c r="F9" s="156" t="n">
        <v>100</v>
      </c>
      <c r="G9" s="556"/>
      <c r="H9" s="158" t="n">
        <v>1700</v>
      </c>
    </row>
    <row r="10" customFormat="false" ht="20.1" hidden="false" customHeight="true" outlineLevel="0" collapsed="false">
      <c r="A10" s="515"/>
      <c r="B10" s="516"/>
      <c r="C10" s="516"/>
      <c r="D10" s="555" t="s">
        <v>1095</v>
      </c>
      <c r="E10" s="155" t="s">
        <v>1096</v>
      </c>
      <c r="F10" s="156" t="n">
        <v>100</v>
      </c>
      <c r="G10" s="556"/>
      <c r="H10" s="158" t="n">
        <v>1650</v>
      </c>
    </row>
    <row r="11" customFormat="false" ht="20.1" hidden="false" customHeight="true" outlineLevel="0" collapsed="false">
      <c r="A11" s="515"/>
      <c r="B11" s="516"/>
      <c r="C11" s="516"/>
      <c r="D11" s="555" t="s">
        <v>1097</v>
      </c>
      <c r="E11" s="155" t="s">
        <v>1098</v>
      </c>
      <c r="F11" s="156" t="n">
        <v>400</v>
      </c>
      <c r="G11" s="556"/>
      <c r="H11" s="158" t="n">
        <v>4350</v>
      </c>
    </row>
    <row r="12" customFormat="false" ht="20.1" hidden="false" customHeight="true" outlineLevel="0" collapsed="false">
      <c r="A12" s="515"/>
      <c r="B12" s="516"/>
      <c r="C12" s="516"/>
      <c r="D12" s="555" t="s">
        <v>1099</v>
      </c>
      <c r="E12" s="155" t="s">
        <v>1100</v>
      </c>
      <c r="F12" s="156" t="n">
        <v>200</v>
      </c>
      <c r="G12" s="556"/>
      <c r="H12" s="158" t="n">
        <v>2000</v>
      </c>
    </row>
    <row r="13" customFormat="false" ht="20.1" hidden="false" customHeight="true" outlineLevel="0" collapsed="false">
      <c r="A13" s="515"/>
      <c r="B13" s="516"/>
      <c r="C13" s="516"/>
      <c r="D13" s="555" t="s">
        <v>1101</v>
      </c>
      <c r="E13" s="155" t="s">
        <v>1102</v>
      </c>
      <c r="F13" s="156" t="n">
        <v>200</v>
      </c>
      <c r="G13" s="556"/>
      <c r="H13" s="158" t="n">
        <v>1550</v>
      </c>
    </row>
    <row r="14" customFormat="false" ht="20.1" hidden="false" customHeight="true" outlineLevel="0" collapsed="false">
      <c r="A14" s="515"/>
      <c r="B14" s="516"/>
      <c r="C14" s="516"/>
      <c r="D14" s="555" t="s">
        <v>1103</v>
      </c>
      <c r="E14" s="155" t="s">
        <v>1104</v>
      </c>
      <c r="F14" s="156" t="n">
        <v>300</v>
      </c>
      <c r="G14" s="556"/>
      <c r="H14" s="158" t="n">
        <v>4750</v>
      </c>
    </row>
    <row r="15" customFormat="false" ht="20.1" hidden="false" customHeight="true" outlineLevel="0" collapsed="false">
      <c r="A15" s="515"/>
      <c r="B15" s="516"/>
      <c r="C15" s="516"/>
      <c r="D15" s="555" t="s">
        <v>1105</v>
      </c>
      <c r="E15" s="155" t="s">
        <v>1106</v>
      </c>
      <c r="F15" s="156" t="n">
        <v>250</v>
      </c>
      <c r="G15" s="556"/>
      <c r="H15" s="158" t="n">
        <v>2350</v>
      </c>
    </row>
    <row r="16" customFormat="false" ht="20.1" hidden="false" customHeight="true" outlineLevel="0" collapsed="false">
      <c r="A16" s="515"/>
      <c r="B16" s="516"/>
      <c r="C16" s="516"/>
      <c r="D16" s="555" t="s">
        <v>1107</v>
      </c>
      <c r="E16" s="155" t="s">
        <v>1108</v>
      </c>
      <c r="F16" s="156" t="n">
        <v>100</v>
      </c>
      <c r="G16" s="556"/>
      <c r="H16" s="158" t="n">
        <v>1450</v>
      </c>
    </row>
    <row r="17" customFormat="false" ht="20.1" hidden="false" customHeight="true" outlineLevel="0" collapsed="false">
      <c r="A17" s="515"/>
      <c r="B17" s="516"/>
      <c r="C17" s="516"/>
      <c r="D17" s="555" t="s">
        <v>1109</v>
      </c>
      <c r="E17" s="155" t="s">
        <v>1110</v>
      </c>
      <c r="F17" s="156" t="n">
        <v>100</v>
      </c>
      <c r="G17" s="556"/>
      <c r="H17" s="158" t="n">
        <v>1350</v>
      </c>
    </row>
    <row r="18" customFormat="false" ht="20.1" hidden="false" customHeight="true" outlineLevel="0" collapsed="false">
      <c r="A18" s="515"/>
      <c r="B18" s="516"/>
      <c r="C18" s="516"/>
      <c r="D18" s="555" t="s">
        <v>1111</v>
      </c>
      <c r="E18" s="155" t="s">
        <v>1112</v>
      </c>
      <c r="F18" s="156" t="n">
        <v>150</v>
      </c>
      <c r="G18" s="305"/>
      <c r="H18" s="158" t="n">
        <v>1450</v>
      </c>
    </row>
    <row r="19" customFormat="false" ht="20.1" hidden="false" customHeight="true" outlineLevel="0" collapsed="false">
      <c r="A19" s="515"/>
      <c r="B19" s="516"/>
      <c r="C19" s="516"/>
      <c r="D19" s="555"/>
      <c r="E19" s="155"/>
      <c r="F19" s="156"/>
      <c r="G19" s="305"/>
      <c r="H19" s="158"/>
    </row>
    <row r="20" customFormat="false" ht="20.1" hidden="false" customHeight="true" outlineLevel="0" collapsed="false">
      <c r="A20" s="538"/>
      <c r="B20" s="539"/>
      <c r="C20" s="539"/>
      <c r="D20" s="555"/>
      <c r="E20" s="557"/>
      <c r="F20" s="316"/>
      <c r="G20" s="305"/>
      <c r="H20" s="520"/>
    </row>
    <row r="21" customFormat="false" ht="20.1" hidden="false" customHeight="true" outlineLevel="0" collapsed="false">
      <c r="A21" s="510"/>
      <c r="B21" s="511"/>
      <c r="C21" s="511"/>
      <c r="D21" s="555"/>
      <c r="E21" s="557"/>
      <c r="F21" s="316"/>
      <c r="G21" s="305"/>
      <c r="H21" s="520"/>
    </row>
    <row r="22" customFormat="false" ht="20.1" hidden="false" customHeight="true" outlineLevel="0" collapsed="false">
      <c r="A22" s="538"/>
      <c r="B22" s="539"/>
      <c r="C22" s="539"/>
      <c r="D22" s="555"/>
      <c r="E22" s="557"/>
      <c r="F22" s="316"/>
      <c r="G22" s="305"/>
      <c r="H22" s="520"/>
    </row>
    <row r="23" customFormat="false" ht="20.1" hidden="false" customHeight="true" outlineLevel="0" collapsed="false">
      <c r="A23" s="538"/>
      <c r="B23" s="539"/>
      <c r="C23" s="539"/>
      <c r="D23" s="555"/>
      <c r="E23" s="557"/>
      <c r="F23" s="316"/>
      <c r="G23" s="305"/>
      <c r="H23" s="520"/>
    </row>
    <row r="24" customFormat="false" ht="20.1" hidden="false" customHeight="true" outlineLevel="0" collapsed="false">
      <c r="A24" s="538"/>
      <c r="B24" s="539"/>
      <c r="C24" s="539"/>
      <c r="D24" s="555"/>
      <c r="E24" s="557"/>
      <c r="F24" s="316"/>
      <c r="G24" s="305"/>
      <c r="H24" s="520"/>
    </row>
    <row r="25" customFormat="false" ht="20.1" hidden="false" customHeight="true" outlineLevel="0" collapsed="false">
      <c r="A25" s="538"/>
      <c r="B25" s="539"/>
      <c r="C25" s="539"/>
      <c r="D25" s="555"/>
      <c r="E25" s="557"/>
      <c r="F25" s="316"/>
      <c r="G25" s="305"/>
      <c r="H25" s="520"/>
    </row>
    <row r="26" customFormat="false" ht="20.1" hidden="false" customHeight="true" outlineLevel="0" collapsed="false">
      <c r="A26" s="538"/>
      <c r="B26" s="539"/>
      <c r="C26" s="539"/>
      <c r="D26" s="558"/>
      <c r="E26" s="557"/>
      <c r="F26" s="316"/>
      <c r="G26" s="305"/>
      <c r="H26" s="520"/>
    </row>
    <row r="27" s="529" customFormat="true" ht="20.1" hidden="false" customHeight="true" outlineLevel="0" collapsed="false">
      <c r="A27" s="542"/>
      <c r="B27" s="543"/>
      <c r="C27" s="543"/>
      <c r="D27" s="559"/>
      <c r="E27" s="560" t="str">
        <f aca="false">CONCATENATE(FIXED(COUNTA(E5:E26),0,0),"　店")</f>
        <v>14　店</v>
      </c>
      <c r="F27" s="561" t="n">
        <f aca="false">SUM(F5:F26)</f>
        <v>2500</v>
      </c>
      <c r="G27" s="561" t="n">
        <f aca="false">SUM(G5:G26)</f>
        <v>0</v>
      </c>
      <c r="H27" s="200" t="n">
        <f aca="false">SUM(H5:H26)</f>
        <v>29150</v>
      </c>
    </row>
    <row r="28" s="529" customFormat="true" ht="20.1" hidden="false" customHeight="true" outlineLevel="0" collapsed="false">
      <c r="A28" s="545"/>
      <c r="B28" s="546"/>
      <c r="C28" s="546"/>
      <c r="D28" s="562"/>
      <c r="E28" s="563"/>
      <c r="F28" s="564"/>
      <c r="G28" s="365"/>
      <c r="H28" s="535"/>
    </row>
    <row r="29" customFormat="false" ht="20.1" hidden="false" customHeight="true" outlineLevel="0" collapsed="false">
      <c r="A29" s="505" t="s">
        <v>1039</v>
      </c>
      <c r="B29" s="506"/>
      <c r="C29" s="506"/>
      <c r="D29" s="553" t="s">
        <v>1113</v>
      </c>
      <c r="E29" s="262" t="s">
        <v>1114</v>
      </c>
      <c r="F29" s="148" t="n">
        <v>500</v>
      </c>
      <c r="G29" s="565"/>
      <c r="H29" s="150" t="n">
        <v>4200</v>
      </c>
    </row>
    <row r="30" customFormat="false" ht="20.1" hidden="false" customHeight="true" outlineLevel="0" collapsed="false">
      <c r="A30" s="510" t="n">
        <f aca="false">SUM(G48)</f>
        <v>0</v>
      </c>
      <c r="B30" s="511" t="s">
        <v>113</v>
      </c>
      <c r="C30" s="511" t="n">
        <f aca="false">SUM(F48)</f>
        <v>1200</v>
      </c>
      <c r="D30" s="555" t="s">
        <v>1115</v>
      </c>
      <c r="E30" s="155" t="s">
        <v>1116</v>
      </c>
      <c r="F30" s="156" t="n">
        <v>200</v>
      </c>
      <c r="G30" s="566"/>
      <c r="H30" s="158" t="n">
        <v>1750</v>
      </c>
    </row>
    <row r="31" customFormat="false" ht="20.1" hidden="false" customHeight="true" outlineLevel="0" collapsed="false">
      <c r="A31" s="538"/>
      <c r="B31" s="539"/>
      <c r="C31" s="539"/>
      <c r="D31" s="555" t="s">
        <v>1117</v>
      </c>
      <c r="E31" s="155" t="s">
        <v>1118</v>
      </c>
      <c r="F31" s="156" t="n">
        <v>150</v>
      </c>
      <c r="G31" s="566"/>
      <c r="H31" s="158" t="n">
        <v>1750</v>
      </c>
    </row>
    <row r="32" customFormat="false" ht="20.1" hidden="false" customHeight="true" outlineLevel="0" collapsed="false">
      <c r="A32" s="510"/>
      <c r="B32" s="511"/>
      <c r="C32" s="511"/>
      <c r="D32" s="555" t="s">
        <v>1119</v>
      </c>
      <c r="E32" s="155" t="s">
        <v>1120</v>
      </c>
      <c r="F32" s="156" t="n">
        <v>100</v>
      </c>
      <c r="G32" s="566"/>
      <c r="H32" s="158" t="n">
        <v>1000</v>
      </c>
    </row>
    <row r="33" customFormat="false" ht="20.1" hidden="false" customHeight="true" outlineLevel="0" collapsed="false">
      <c r="A33" s="538"/>
      <c r="B33" s="539"/>
      <c r="C33" s="539"/>
      <c r="D33" s="555" t="s">
        <v>1121</v>
      </c>
      <c r="E33" s="155" t="s">
        <v>1122</v>
      </c>
      <c r="F33" s="156" t="n">
        <v>150</v>
      </c>
      <c r="G33" s="566"/>
      <c r="H33" s="158" t="n">
        <v>1200</v>
      </c>
    </row>
    <row r="34" customFormat="false" ht="20.1" hidden="false" customHeight="true" outlineLevel="0" collapsed="false">
      <c r="A34" s="515"/>
      <c r="B34" s="516"/>
      <c r="C34" s="516"/>
      <c r="D34" s="555" t="s">
        <v>1123</v>
      </c>
      <c r="E34" s="155" t="s">
        <v>1124</v>
      </c>
      <c r="F34" s="156" t="n">
        <v>100</v>
      </c>
      <c r="G34" s="566"/>
      <c r="H34" s="158" t="n">
        <v>1000</v>
      </c>
    </row>
    <row r="35" customFormat="false" ht="20.1" hidden="false" customHeight="true" outlineLevel="0" collapsed="false">
      <c r="A35" s="515"/>
      <c r="B35" s="516"/>
      <c r="C35" s="516"/>
      <c r="D35" s="558"/>
      <c r="E35" s="557"/>
      <c r="F35" s="316"/>
      <c r="G35" s="305"/>
      <c r="H35" s="520"/>
    </row>
    <row r="36" customFormat="false" ht="20.1" hidden="false" customHeight="true" outlineLevel="0" collapsed="false">
      <c r="A36" s="515"/>
      <c r="B36" s="516"/>
      <c r="C36" s="516"/>
      <c r="D36" s="558"/>
      <c r="E36" s="557"/>
      <c r="F36" s="316"/>
      <c r="G36" s="305"/>
      <c r="H36" s="520"/>
    </row>
    <row r="37" customFormat="false" ht="20.1" hidden="false" customHeight="true" outlineLevel="0" collapsed="false">
      <c r="A37" s="515"/>
      <c r="B37" s="516"/>
      <c r="C37" s="516"/>
      <c r="D37" s="558"/>
      <c r="E37" s="557"/>
      <c r="F37" s="316"/>
      <c r="G37" s="305"/>
      <c r="H37" s="520"/>
    </row>
    <row r="38" customFormat="false" ht="20.1" hidden="false" customHeight="true" outlineLevel="0" collapsed="false">
      <c r="A38" s="515"/>
      <c r="B38" s="516"/>
      <c r="C38" s="516"/>
      <c r="D38" s="558"/>
      <c r="E38" s="557"/>
      <c r="F38" s="316"/>
      <c r="G38" s="305"/>
      <c r="H38" s="520"/>
    </row>
    <row r="39" customFormat="false" ht="20.1" hidden="false" customHeight="true" outlineLevel="0" collapsed="false">
      <c r="A39" s="515"/>
      <c r="B39" s="516"/>
      <c r="C39" s="516"/>
      <c r="D39" s="558"/>
      <c r="E39" s="557"/>
      <c r="F39" s="316"/>
      <c r="G39" s="305"/>
      <c r="H39" s="520"/>
    </row>
    <row r="40" customFormat="false" ht="20.1" hidden="false" customHeight="true" outlineLevel="0" collapsed="false">
      <c r="A40" s="515"/>
      <c r="B40" s="516"/>
      <c r="C40" s="516"/>
      <c r="D40" s="558"/>
      <c r="E40" s="557"/>
      <c r="F40" s="316"/>
      <c r="G40" s="305"/>
      <c r="H40" s="520"/>
    </row>
    <row r="41" customFormat="false" ht="20.1" hidden="false" customHeight="true" outlineLevel="0" collapsed="false">
      <c r="A41" s="515"/>
      <c r="B41" s="516"/>
      <c r="C41" s="516"/>
      <c r="D41" s="558"/>
      <c r="E41" s="557"/>
      <c r="F41" s="316"/>
      <c r="G41" s="305"/>
      <c r="H41" s="520"/>
    </row>
    <row r="42" customFormat="false" ht="20.1" hidden="false" customHeight="true" outlineLevel="0" collapsed="false">
      <c r="A42" s="515"/>
      <c r="B42" s="516"/>
      <c r="C42" s="516"/>
      <c r="D42" s="558"/>
      <c r="E42" s="557"/>
      <c r="F42" s="316"/>
      <c r="G42" s="305"/>
      <c r="H42" s="520"/>
    </row>
    <row r="43" customFormat="false" ht="20.1" hidden="false" customHeight="true" outlineLevel="0" collapsed="false">
      <c r="A43" s="515"/>
      <c r="B43" s="516"/>
      <c r="C43" s="516"/>
      <c r="D43" s="558"/>
      <c r="E43" s="557"/>
      <c r="F43" s="316"/>
      <c r="G43" s="305"/>
      <c r="H43" s="520"/>
    </row>
    <row r="44" customFormat="false" ht="20.1" hidden="false" customHeight="true" outlineLevel="0" collapsed="false">
      <c r="A44" s="515"/>
      <c r="B44" s="516"/>
      <c r="C44" s="516"/>
      <c r="D44" s="558"/>
      <c r="E44" s="557"/>
      <c r="F44" s="316"/>
      <c r="G44" s="305"/>
      <c r="H44" s="520"/>
    </row>
    <row r="45" customFormat="false" ht="20.1" hidden="false" customHeight="true" outlineLevel="0" collapsed="false">
      <c r="A45" s="515"/>
      <c r="B45" s="516"/>
      <c r="C45" s="516"/>
      <c r="D45" s="558"/>
      <c r="E45" s="557"/>
      <c r="F45" s="316"/>
      <c r="G45" s="305"/>
      <c r="H45" s="520"/>
    </row>
    <row r="46" customFormat="false" ht="20.1" hidden="false" customHeight="true" outlineLevel="0" collapsed="false">
      <c r="A46" s="515"/>
      <c r="B46" s="516"/>
      <c r="C46" s="516"/>
      <c r="D46" s="558"/>
      <c r="E46" s="557"/>
      <c r="F46" s="316"/>
      <c r="G46" s="305"/>
      <c r="H46" s="520"/>
    </row>
    <row r="47" customFormat="false" ht="20.1" hidden="false" customHeight="true" outlineLevel="0" collapsed="false">
      <c r="A47" s="530"/>
      <c r="B47" s="531"/>
      <c r="C47" s="531"/>
      <c r="D47" s="562"/>
      <c r="E47" s="563"/>
      <c r="F47" s="564"/>
      <c r="G47" s="311"/>
      <c r="H47" s="551"/>
    </row>
    <row r="48" s="529" customFormat="true" ht="20.1" hidden="false" customHeight="true" outlineLevel="0" collapsed="false">
      <c r="A48" s="524"/>
      <c r="B48" s="525"/>
      <c r="C48" s="525"/>
      <c r="D48" s="559"/>
      <c r="E48" s="560" t="str">
        <f aca="false">CONCATENATE(FIXED(COUNTA(E29:E47),0,0),"　店")</f>
        <v>6　店</v>
      </c>
      <c r="F48" s="561" t="n">
        <f aca="false">SUM(F29:F47)</f>
        <v>1200</v>
      </c>
      <c r="G48" s="561" t="n">
        <f aca="false">SUM(G29:G47)</f>
        <v>0</v>
      </c>
      <c r="H48" s="216" t="n">
        <f aca="false">SUM(H29:H47)</f>
        <v>1090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5: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40</v>
      </c>
      <c r="B5" s="506"/>
      <c r="C5" s="506"/>
      <c r="D5" s="553" t="s">
        <v>1125</v>
      </c>
      <c r="E5" s="262" t="s">
        <v>1126</v>
      </c>
      <c r="F5" s="148" t="n">
        <v>150</v>
      </c>
      <c r="G5" s="567"/>
      <c r="H5" s="150" t="n">
        <v>1350</v>
      </c>
    </row>
    <row r="6" customFormat="false" ht="20.1" hidden="false" customHeight="true" outlineLevel="0" collapsed="false">
      <c r="A6" s="568" t="n">
        <f aca="false">SUM(G48)</f>
        <v>0</v>
      </c>
      <c r="B6" s="569" t="s">
        <v>113</v>
      </c>
      <c r="C6" s="569" t="n">
        <f aca="false">SUM(F48)</f>
        <v>4350</v>
      </c>
      <c r="D6" s="555" t="s">
        <v>1127</v>
      </c>
      <c r="E6" s="155" t="s">
        <v>1128</v>
      </c>
      <c r="F6" s="156" t="n">
        <v>150</v>
      </c>
      <c r="G6" s="570"/>
      <c r="H6" s="158" t="n">
        <v>1100</v>
      </c>
    </row>
    <row r="7" customFormat="false" ht="20.1" hidden="false" customHeight="true" outlineLevel="0" collapsed="false">
      <c r="A7" s="571"/>
      <c r="B7" s="572"/>
      <c r="C7" s="573"/>
      <c r="D7" s="555" t="s">
        <v>1129</v>
      </c>
      <c r="E7" s="155" t="s">
        <v>1130</v>
      </c>
      <c r="F7" s="156" t="n">
        <v>200</v>
      </c>
      <c r="G7" s="570"/>
      <c r="H7" s="158" t="n">
        <v>2050</v>
      </c>
    </row>
    <row r="8" customFormat="false" ht="20.1" hidden="false" customHeight="true" outlineLevel="0" collapsed="false">
      <c r="A8" s="515"/>
      <c r="B8" s="516"/>
      <c r="C8" s="516"/>
      <c r="D8" s="555" t="s">
        <v>1131</v>
      </c>
      <c r="E8" s="155" t="s">
        <v>1132</v>
      </c>
      <c r="F8" s="156" t="n">
        <v>100</v>
      </c>
      <c r="G8" s="570"/>
      <c r="H8" s="158" t="n">
        <v>1150</v>
      </c>
    </row>
    <row r="9" customFormat="false" ht="20.1" hidden="false" customHeight="true" outlineLevel="0" collapsed="false">
      <c r="A9" s="515"/>
      <c r="B9" s="516"/>
      <c r="C9" s="516"/>
      <c r="D9" s="555" t="s">
        <v>1133</v>
      </c>
      <c r="E9" s="155" t="s">
        <v>1134</v>
      </c>
      <c r="F9" s="156" t="n">
        <v>150</v>
      </c>
      <c r="G9" s="570"/>
      <c r="H9" s="158" t="n">
        <v>1550</v>
      </c>
    </row>
    <row r="10" customFormat="false" ht="20.1" hidden="false" customHeight="true" outlineLevel="0" collapsed="false">
      <c r="A10" s="515"/>
      <c r="B10" s="516"/>
      <c r="C10" s="516"/>
      <c r="D10" s="555" t="s">
        <v>1135</v>
      </c>
      <c r="E10" s="155" t="s">
        <v>1136</v>
      </c>
      <c r="F10" s="156" t="n">
        <v>200</v>
      </c>
      <c r="G10" s="570"/>
      <c r="H10" s="158" t="n">
        <v>2600</v>
      </c>
    </row>
    <row r="11" customFormat="false" ht="20.1" hidden="false" customHeight="true" outlineLevel="0" collapsed="false">
      <c r="A11" s="515"/>
      <c r="B11" s="516"/>
      <c r="C11" s="516"/>
      <c r="D11" s="555" t="s">
        <v>1137</v>
      </c>
      <c r="E11" s="155" t="s">
        <v>1138</v>
      </c>
      <c r="F11" s="156" t="n">
        <v>150</v>
      </c>
      <c r="G11" s="570"/>
      <c r="H11" s="158" t="n">
        <v>2000</v>
      </c>
    </row>
    <row r="12" customFormat="false" ht="20.1" hidden="false" customHeight="true" outlineLevel="0" collapsed="false">
      <c r="A12" s="515"/>
      <c r="B12" s="516"/>
      <c r="C12" s="516"/>
      <c r="D12" s="555" t="s">
        <v>1139</v>
      </c>
      <c r="E12" s="155" t="s">
        <v>1140</v>
      </c>
      <c r="F12" s="156" t="n">
        <v>100</v>
      </c>
      <c r="G12" s="570"/>
      <c r="H12" s="158" t="n">
        <v>1700</v>
      </c>
    </row>
    <row r="13" customFormat="false" ht="20.1" hidden="false" customHeight="true" outlineLevel="0" collapsed="false">
      <c r="A13" s="515"/>
      <c r="B13" s="516"/>
      <c r="C13" s="516"/>
      <c r="D13" s="555" t="s">
        <v>1141</v>
      </c>
      <c r="E13" s="155" t="s">
        <v>1142</v>
      </c>
      <c r="F13" s="156" t="n">
        <v>100</v>
      </c>
      <c r="G13" s="570"/>
      <c r="H13" s="158" t="n">
        <v>1800</v>
      </c>
    </row>
    <row r="14" customFormat="false" ht="20.1" hidden="false" customHeight="true" outlineLevel="0" collapsed="false">
      <c r="A14" s="515"/>
      <c r="B14" s="516"/>
      <c r="C14" s="516"/>
      <c r="D14" s="555" t="s">
        <v>1143</v>
      </c>
      <c r="E14" s="155" t="s">
        <v>1144</v>
      </c>
      <c r="F14" s="156" t="n">
        <v>100</v>
      </c>
      <c r="G14" s="570"/>
      <c r="H14" s="158" t="n">
        <v>1500</v>
      </c>
    </row>
    <row r="15" customFormat="false" ht="20.1" hidden="false" customHeight="true" outlineLevel="0" collapsed="false">
      <c r="A15" s="515"/>
      <c r="B15" s="516"/>
      <c r="C15" s="516"/>
      <c r="D15" s="555" t="s">
        <v>1145</v>
      </c>
      <c r="E15" s="155" t="s">
        <v>1146</v>
      </c>
      <c r="F15" s="156" t="n">
        <v>250</v>
      </c>
      <c r="G15" s="570"/>
      <c r="H15" s="158" t="n">
        <v>4200</v>
      </c>
    </row>
    <row r="16" customFormat="false" ht="20.1" hidden="false" customHeight="true" outlineLevel="0" collapsed="false">
      <c r="A16" s="515"/>
      <c r="B16" s="516"/>
      <c r="C16" s="516"/>
      <c r="D16" s="555" t="s">
        <v>1147</v>
      </c>
      <c r="E16" s="155" t="s">
        <v>1148</v>
      </c>
      <c r="F16" s="156" t="n">
        <v>100</v>
      </c>
      <c r="G16" s="570"/>
      <c r="H16" s="158" t="n">
        <v>1850</v>
      </c>
    </row>
    <row r="17" customFormat="false" ht="20.1" hidden="false" customHeight="true" outlineLevel="0" collapsed="false">
      <c r="A17" s="515"/>
      <c r="B17" s="516"/>
      <c r="C17" s="516"/>
      <c r="D17" s="555" t="s">
        <v>1149</v>
      </c>
      <c r="E17" s="155" t="s">
        <v>1150</v>
      </c>
      <c r="F17" s="156" t="n">
        <v>50</v>
      </c>
      <c r="G17" s="570"/>
      <c r="H17" s="158" t="n">
        <v>1600</v>
      </c>
    </row>
    <row r="18" customFormat="false" ht="20.1" hidden="false" customHeight="true" outlineLevel="0" collapsed="false">
      <c r="A18" s="515"/>
      <c r="B18" s="516"/>
      <c r="C18" s="516"/>
      <c r="D18" s="555" t="s">
        <v>1151</v>
      </c>
      <c r="E18" s="155" t="s">
        <v>1152</v>
      </c>
      <c r="F18" s="156" t="n">
        <v>450</v>
      </c>
      <c r="G18" s="570"/>
      <c r="H18" s="158" t="n">
        <v>5100</v>
      </c>
    </row>
    <row r="19" customFormat="false" ht="20.1" hidden="false" customHeight="true" outlineLevel="0" collapsed="false">
      <c r="A19" s="515"/>
      <c r="B19" s="516"/>
      <c r="C19" s="516"/>
      <c r="D19" s="555" t="s">
        <v>1153</v>
      </c>
      <c r="E19" s="155" t="s">
        <v>1154</v>
      </c>
      <c r="F19" s="156" t="n">
        <v>100</v>
      </c>
      <c r="G19" s="570"/>
      <c r="H19" s="158" t="n">
        <v>850</v>
      </c>
    </row>
    <row r="20" customFormat="false" ht="20.1" hidden="false" customHeight="true" outlineLevel="0" collapsed="false">
      <c r="A20" s="538"/>
      <c r="B20" s="539"/>
      <c r="C20" s="539"/>
      <c r="D20" s="555" t="s">
        <v>1155</v>
      </c>
      <c r="E20" s="155" t="s">
        <v>1156</v>
      </c>
      <c r="F20" s="156" t="n">
        <v>100</v>
      </c>
      <c r="G20" s="570"/>
      <c r="H20" s="158" t="n">
        <v>1750</v>
      </c>
    </row>
    <row r="21" customFormat="false" ht="20.1" hidden="false" customHeight="true" outlineLevel="0" collapsed="false">
      <c r="A21" s="538"/>
      <c r="B21" s="539"/>
      <c r="C21" s="539"/>
      <c r="D21" s="555" t="s">
        <v>1157</v>
      </c>
      <c r="E21" s="155" t="s">
        <v>1158</v>
      </c>
      <c r="F21" s="156" t="n">
        <v>50</v>
      </c>
      <c r="G21" s="570"/>
      <c r="H21" s="158" t="n">
        <v>1450</v>
      </c>
    </row>
    <row r="22" customFormat="false" ht="20.1" hidden="false" customHeight="true" outlineLevel="0" collapsed="false">
      <c r="A22" s="538"/>
      <c r="B22" s="539"/>
      <c r="C22" s="539"/>
      <c r="D22" s="555" t="s">
        <v>1159</v>
      </c>
      <c r="E22" s="155" t="s">
        <v>1160</v>
      </c>
      <c r="F22" s="156" t="n">
        <v>100</v>
      </c>
      <c r="G22" s="570"/>
      <c r="H22" s="158" t="n">
        <v>1650</v>
      </c>
    </row>
    <row r="23" customFormat="false" ht="20.1" hidden="false" customHeight="true" outlineLevel="0" collapsed="false">
      <c r="A23" s="538"/>
      <c r="B23" s="539"/>
      <c r="C23" s="539"/>
      <c r="D23" s="555" t="s">
        <v>1161</v>
      </c>
      <c r="E23" s="155" t="s">
        <v>1162</v>
      </c>
      <c r="F23" s="156" t="n">
        <v>100</v>
      </c>
      <c r="G23" s="570"/>
      <c r="H23" s="158" t="n">
        <v>1550</v>
      </c>
    </row>
    <row r="24" customFormat="false" ht="20.1" hidden="false" customHeight="true" outlineLevel="0" collapsed="false">
      <c r="A24" s="538"/>
      <c r="B24" s="539"/>
      <c r="C24" s="539"/>
      <c r="D24" s="555" t="s">
        <v>1163</v>
      </c>
      <c r="E24" s="155" t="s">
        <v>1164</v>
      </c>
      <c r="F24" s="156" t="n">
        <v>250</v>
      </c>
      <c r="G24" s="570"/>
      <c r="H24" s="158" t="n">
        <v>3300</v>
      </c>
    </row>
    <row r="25" customFormat="false" ht="20.1" hidden="false" customHeight="true" outlineLevel="0" collapsed="false">
      <c r="A25" s="538"/>
      <c r="B25" s="539"/>
      <c r="C25" s="539"/>
      <c r="D25" s="555" t="s">
        <v>1165</v>
      </c>
      <c r="E25" s="155" t="s">
        <v>1166</v>
      </c>
      <c r="F25" s="156" t="n">
        <v>200</v>
      </c>
      <c r="G25" s="570"/>
      <c r="H25" s="158" t="n">
        <v>1900</v>
      </c>
    </row>
    <row r="26" customFormat="false" ht="20.1" hidden="false" customHeight="true" outlineLevel="0" collapsed="false">
      <c r="A26" s="538"/>
      <c r="B26" s="539"/>
      <c r="C26" s="539"/>
      <c r="D26" s="555" t="s">
        <v>1167</v>
      </c>
      <c r="E26" s="155" t="s">
        <v>1168</v>
      </c>
      <c r="F26" s="156" t="n">
        <v>100</v>
      </c>
      <c r="G26" s="570"/>
      <c r="H26" s="158" t="n">
        <v>1650</v>
      </c>
    </row>
    <row r="27" customFormat="false" ht="20.1" hidden="false" customHeight="true" outlineLevel="0" collapsed="false">
      <c r="A27" s="538"/>
      <c r="B27" s="539"/>
      <c r="C27" s="539"/>
      <c r="D27" s="555" t="s">
        <v>1169</v>
      </c>
      <c r="E27" s="155" t="s">
        <v>1170</v>
      </c>
      <c r="F27" s="156" t="n">
        <v>200</v>
      </c>
      <c r="G27" s="570"/>
      <c r="H27" s="158" t="n">
        <v>3050</v>
      </c>
    </row>
    <row r="28" customFormat="false" ht="20.1" hidden="false" customHeight="true" outlineLevel="0" collapsed="false">
      <c r="A28" s="538"/>
      <c r="B28" s="539"/>
      <c r="C28" s="539"/>
      <c r="D28" s="555" t="s">
        <v>1171</v>
      </c>
      <c r="E28" s="155" t="s">
        <v>1172</v>
      </c>
      <c r="F28" s="156" t="n">
        <v>100</v>
      </c>
      <c r="G28" s="570"/>
      <c r="H28" s="158" t="n">
        <v>1750</v>
      </c>
    </row>
    <row r="29" customFormat="false" ht="20.1" hidden="false" customHeight="true" outlineLevel="0" collapsed="false">
      <c r="A29" s="538"/>
      <c r="B29" s="539"/>
      <c r="C29" s="539"/>
      <c r="D29" s="555" t="s">
        <v>1173</v>
      </c>
      <c r="E29" s="155" t="s">
        <v>1174</v>
      </c>
      <c r="F29" s="156" t="n">
        <v>250</v>
      </c>
      <c r="G29" s="570"/>
      <c r="H29" s="158" t="n">
        <v>5200</v>
      </c>
    </row>
    <row r="30" customFormat="false" ht="20.1" hidden="false" customHeight="true" outlineLevel="0" collapsed="false">
      <c r="A30" s="538"/>
      <c r="B30" s="539"/>
      <c r="C30" s="539"/>
      <c r="D30" s="555" t="s">
        <v>1175</v>
      </c>
      <c r="E30" s="155" t="s">
        <v>1176</v>
      </c>
      <c r="F30" s="156" t="n">
        <v>50</v>
      </c>
      <c r="G30" s="570"/>
      <c r="H30" s="158" t="n">
        <v>1150</v>
      </c>
    </row>
    <row r="31" customFormat="false" ht="20.1" hidden="false" customHeight="true" outlineLevel="0" collapsed="false">
      <c r="A31" s="510"/>
      <c r="B31" s="511"/>
      <c r="C31" s="511"/>
      <c r="D31" s="555" t="s">
        <v>1177</v>
      </c>
      <c r="E31" s="155" t="s">
        <v>1178</v>
      </c>
      <c r="F31" s="156" t="n">
        <v>200</v>
      </c>
      <c r="G31" s="570"/>
      <c r="H31" s="158" t="n">
        <v>1550</v>
      </c>
    </row>
    <row r="32" customFormat="false" ht="20.1" hidden="false" customHeight="true" outlineLevel="0" collapsed="false">
      <c r="A32" s="538"/>
      <c r="B32" s="539"/>
      <c r="C32" s="539"/>
      <c r="D32" s="555" t="s">
        <v>1179</v>
      </c>
      <c r="E32" s="155" t="s">
        <v>1180</v>
      </c>
      <c r="F32" s="156" t="n">
        <v>50</v>
      </c>
      <c r="G32" s="574"/>
      <c r="H32" s="158" t="n">
        <v>1700</v>
      </c>
    </row>
    <row r="33" customFormat="false" ht="20.1" hidden="false" customHeight="true" outlineLevel="0" collapsed="false">
      <c r="A33" s="515"/>
      <c r="B33" s="516"/>
      <c r="C33" s="516"/>
      <c r="D33" s="575" t="s">
        <v>1181</v>
      </c>
      <c r="E33" s="155" t="s">
        <v>1182</v>
      </c>
      <c r="F33" s="156" t="n">
        <v>50</v>
      </c>
      <c r="G33" s="576"/>
      <c r="H33" s="158" t="n">
        <v>1750</v>
      </c>
    </row>
    <row r="34" customFormat="false" ht="20.1" hidden="false" customHeight="true" outlineLevel="0" collapsed="false">
      <c r="A34" s="515"/>
      <c r="B34" s="516"/>
      <c r="C34" s="516"/>
      <c r="D34" s="575" t="s">
        <v>1183</v>
      </c>
      <c r="E34" s="155" t="s">
        <v>1184</v>
      </c>
      <c r="F34" s="156" t="n">
        <v>50</v>
      </c>
      <c r="G34" s="577"/>
      <c r="H34" s="158" t="n">
        <v>1550</v>
      </c>
    </row>
    <row r="35" customFormat="false" ht="20.1" hidden="false" customHeight="true" outlineLevel="0" collapsed="false">
      <c r="A35" s="515"/>
      <c r="B35" s="516"/>
      <c r="C35" s="516"/>
      <c r="D35" s="575" t="s">
        <v>1185</v>
      </c>
      <c r="E35" s="155" t="s">
        <v>1186</v>
      </c>
      <c r="F35" s="156" t="n">
        <v>50</v>
      </c>
      <c r="G35" s="577"/>
      <c r="H35" s="158" t="n">
        <v>750</v>
      </c>
    </row>
    <row r="36" customFormat="false" ht="20.1" hidden="false" customHeight="true" outlineLevel="0" collapsed="false">
      <c r="A36" s="515"/>
      <c r="B36" s="516"/>
      <c r="C36" s="516"/>
      <c r="D36" s="575" t="s">
        <v>1187</v>
      </c>
      <c r="E36" s="155" t="s">
        <v>1188</v>
      </c>
      <c r="F36" s="156" t="n">
        <v>50</v>
      </c>
      <c r="G36" s="577"/>
      <c r="H36" s="158" t="n">
        <v>1950</v>
      </c>
    </row>
    <row r="37" customFormat="false" ht="20.1" hidden="false" customHeight="true" outlineLevel="0" collapsed="false">
      <c r="A37" s="530"/>
      <c r="B37" s="531"/>
      <c r="C37" s="531"/>
      <c r="D37" s="575" t="s">
        <v>1189</v>
      </c>
      <c r="E37" s="578" t="s">
        <v>1190</v>
      </c>
      <c r="F37" s="156" t="n">
        <v>0</v>
      </c>
      <c r="G37" s="577"/>
      <c r="H37" s="535" t="n">
        <v>950</v>
      </c>
    </row>
    <row r="38" customFormat="false" ht="20.1" hidden="false" customHeight="true" outlineLevel="0" collapsed="false">
      <c r="A38" s="530"/>
      <c r="B38" s="531"/>
      <c r="C38" s="531"/>
      <c r="D38" s="575" t="s">
        <v>1191</v>
      </c>
      <c r="E38" s="578" t="s">
        <v>1192</v>
      </c>
      <c r="F38" s="156" t="n">
        <v>0</v>
      </c>
      <c r="G38" s="577"/>
      <c r="H38" s="535" t="n">
        <v>400</v>
      </c>
    </row>
    <row r="39" customFormat="false" ht="20.1" hidden="false" customHeight="true" outlineLevel="0" collapsed="false">
      <c r="A39" s="530"/>
      <c r="B39" s="531"/>
      <c r="C39" s="531"/>
      <c r="D39" s="575" t="s">
        <v>1193</v>
      </c>
      <c r="E39" s="578" t="s">
        <v>1194</v>
      </c>
      <c r="F39" s="156" t="n">
        <v>0</v>
      </c>
      <c r="G39" s="577"/>
      <c r="H39" s="535" t="n">
        <v>200</v>
      </c>
    </row>
    <row r="40" customFormat="false" ht="20.1" hidden="false" customHeight="true" outlineLevel="0" collapsed="false">
      <c r="A40" s="530"/>
      <c r="B40" s="531"/>
      <c r="C40" s="531"/>
      <c r="D40" s="575" t="s">
        <v>1195</v>
      </c>
      <c r="E40" s="579" t="s">
        <v>1196</v>
      </c>
      <c r="F40" s="156" t="n">
        <v>0</v>
      </c>
      <c r="G40" s="311"/>
      <c r="H40" s="520" t="n">
        <v>550</v>
      </c>
    </row>
    <row r="41" customFormat="false" ht="20.1" hidden="false" customHeight="true" outlineLevel="0" collapsed="false">
      <c r="A41" s="530"/>
      <c r="B41" s="531"/>
      <c r="C41" s="531"/>
      <c r="D41" s="575" t="s">
        <v>1197</v>
      </c>
      <c r="E41" s="165" t="s">
        <v>1198</v>
      </c>
      <c r="F41" s="156" t="n">
        <v>50</v>
      </c>
      <c r="G41" s="577"/>
      <c r="H41" s="158" t="n">
        <v>1000</v>
      </c>
    </row>
    <row r="42" customFormat="false" ht="20.1" hidden="false" customHeight="true" outlineLevel="0" collapsed="false">
      <c r="A42" s="530"/>
      <c r="B42" s="531"/>
      <c r="C42" s="531"/>
      <c r="D42" s="575"/>
      <c r="E42" s="165"/>
      <c r="F42" s="156"/>
      <c r="G42" s="577"/>
      <c r="H42" s="158"/>
    </row>
    <row r="43" customFormat="false" ht="20.1" hidden="false" customHeight="true" outlineLevel="0" collapsed="false">
      <c r="A43" s="530"/>
      <c r="B43" s="531"/>
      <c r="C43" s="531"/>
      <c r="D43" s="575"/>
      <c r="E43" s="557"/>
      <c r="F43" s="580"/>
      <c r="G43" s="577"/>
      <c r="H43" s="535"/>
    </row>
    <row r="44" customFormat="false" ht="20.1" hidden="false" customHeight="true" outlineLevel="0" collapsed="false">
      <c r="A44" s="530"/>
      <c r="B44" s="531"/>
      <c r="C44" s="531"/>
      <c r="D44" s="575"/>
      <c r="E44" s="563"/>
      <c r="F44" s="581"/>
      <c r="G44" s="574"/>
      <c r="H44" s="535"/>
    </row>
    <row r="45" customFormat="false" ht="20.1" hidden="false" customHeight="true" outlineLevel="0" collapsed="false">
      <c r="A45" s="530"/>
      <c r="B45" s="531"/>
      <c r="C45" s="531"/>
      <c r="D45" s="575"/>
      <c r="E45" s="557"/>
      <c r="F45" s="580"/>
      <c r="G45" s="577"/>
      <c r="H45" s="535"/>
    </row>
    <row r="46" customFormat="false" ht="20.1" hidden="false" customHeight="true" outlineLevel="0" collapsed="false">
      <c r="A46" s="530"/>
      <c r="B46" s="531"/>
      <c r="C46" s="531"/>
      <c r="D46" s="575"/>
      <c r="E46" s="563"/>
      <c r="F46" s="581"/>
      <c r="G46" s="574"/>
      <c r="H46" s="535"/>
    </row>
    <row r="47" customFormat="false" ht="20.1" hidden="false" customHeight="true" outlineLevel="0" collapsed="false">
      <c r="A47" s="530"/>
      <c r="B47" s="531"/>
      <c r="C47" s="531"/>
      <c r="D47" s="562"/>
      <c r="E47" s="582"/>
      <c r="F47" s="583"/>
      <c r="G47" s="584"/>
      <c r="H47" s="551"/>
    </row>
    <row r="48" s="529" customFormat="true" ht="20.1" hidden="false" customHeight="true" outlineLevel="0" collapsed="false">
      <c r="A48" s="524"/>
      <c r="B48" s="525"/>
      <c r="C48" s="525"/>
      <c r="D48" s="559"/>
      <c r="E48" s="560" t="str">
        <f aca="false">CONCATENATE(FIXED(COUNTA(E5:E47),0,0),"　店")</f>
        <v>37　店</v>
      </c>
      <c r="F48" s="561" t="n">
        <f aca="false">SUM(F5:F47)</f>
        <v>4350</v>
      </c>
      <c r="G48" s="561" t="n">
        <f aca="false">SUM(G5:G47)</f>
        <v>0</v>
      </c>
      <c r="H48" s="216" t="n">
        <f aca="false">SUM(H5:H47)</f>
        <v>671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H40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85"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17)</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86" t="s">
        <v>1041</v>
      </c>
      <c r="B5" s="587"/>
      <c r="C5" s="587"/>
      <c r="D5" s="553" t="s">
        <v>1199</v>
      </c>
      <c r="E5" s="262" t="s">
        <v>1200</v>
      </c>
      <c r="F5" s="148" t="n">
        <v>400</v>
      </c>
      <c r="G5" s="588"/>
      <c r="H5" s="150" t="n">
        <v>4000</v>
      </c>
    </row>
    <row r="6" customFormat="false" ht="20.1" hidden="false" customHeight="true" outlineLevel="0" collapsed="false">
      <c r="A6" s="510" t="n">
        <f aca="false">SUM(G14)</f>
        <v>0</v>
      </c>
      <c r="B6" s="511" t="s">
        <v>113</v>
      </c>
      <c r="C6" s="511" t="n">
        <f aca="false">SUM(F14)</f>
        <v>1000</v>
      </c>
      <c r="D6" s="555" t="s">
        <v>1201</v>
      </c>
      <c r="E6" s="155" t="s">
        <v>1202</v>
      </c>
      <c r="F6" s="156" t="n">
        <v>150</v>
      </c>
      <c r="G6" s="589"/>
      <c r="H6" s="158" t="n">
        <v>1400</v>
      </c>
    </row>
    <row r="7" customFormat="false" ht="20.1" hidden="false" customHeight="true" outlineLevel="0" collapsed="false">
      <c r="A7" s="510"/>
      <c r="B7" s="511"/>
      <c r="C7" s="511"/>
      <c r="D7" s="555" t="s">
        <v>1203</v>
      </c>
      <c r="E7" s="155" t="s">
        <v>1204</v>
      </c>
      <c r="F7" s="156" t="n">
        <v>450</v>
      </c>
      <c r="G7" s="589"/>
      <c r="H7" s="158" t="n">
        <v>4350</v>
      </c>
    </row>
    <row r="8" customFormat="false" ht="20.1" hidden="false" customHeight="true" outlineLevel="0" collapsed="false">
      <c r="A8" s="590"/>
      <c r="B8" s="591"/>
      <c r="C8" s="591"/>
      <c r="D8" s="592"/>
      <c r="E8" s="155"/>
      <c r="F8" s="156"/>
      <c r="G8" s="593"/>
      <c r="H8" s="158"/>
    </row>
    <row r="9" customFormat="false" ht="20.1" hidden="false" customHeight="true" outlineLevel="0" collapsed="false">
      <c r="A9" s="510"/>
      <c r="B9" s="511"/>
      <c r="C9" s="511"/>
      <c r="D9" s="555"/>
      <c r="E9" s="594"/>
      <c r="F9" s="595"/>
      <c r="G9" s="596"/>
      <c r="H9" s="520"/>
    </row>
    <row r="10" customFormat="false" ht="20.1" hidden="false" customHeight="true" outlineLevel="0" collapsed="false">
      <c r="A10" s="510"/>
      <c r="B10" s="511"/>
      <c r="C10" s="511"/>
      <c r="D10" s="555"/>
      <c r="E10" s="594"/>
      <c r="F10" s="595"/>
      <c r="G10" s="596"/>
      <c r="H10" s="520"/>
    </row>
    <row r="11" customFormat="false" ht="20.1" hidden="false" customHeight="true" outlineLevel="0" collapsed="false">
      <c r="A11" s="510"/>
      <c r="B11" s="511"/>
      <c r="C11" s="511"/>
      <c r="D11" s="555"/>
      <c r="E11" s="594"/>
      <c r="F11" s="595"/>
      <c r="G11" s="596"/>
      <c r="H11" s="520"/>
    </row>
    <row r="12" customFormat="false" ht="20.1" hidden="false" customHeight="true" outlineLevel="0" collapsed="false">
      <c r="A12" s="510"/>
      <c r="B12" s="511"/>
      <c r="C12" s="511"/>
      <c r="D12" s="555"/>
      <c r="E12" s="594"/>
      <c r="F12" s="595"/>
      <c r="G12" s="596"/>
      <c r="H12" s="520"/>
    </row>
    <row r="13" customFormat="false" ht="20.1" hidden="false" customHeight="true" outlineLevel="0" collapsed="false">
      <c r="A13" s="510"/>
      <c r="B13" s="511"/>
      <c r="C13" s="511"/>
      <c r="D13" s="555"/>
      <c r="E13" s="594"/>
      <c r="F13" s="595"/>
      <c r="G13" s="596"/>
      <c r="H13" s="520"/>
    </row>
    <row r="14" customFormat="false" ht="20.1" hidden="false" customHeight="true" outlineLevel="0" collapsed="false">
      <c r="A14" s="542"/>
      <c r="B14" s="543"/>
      <c r="C14" s="543"/>
      <c r="D14" s="559"/>
      <c r="E14" s="560" t="str">
        <f aca="false">CONCATENATE(FIXED(COUNTA(E5:E13),0,0),"　店")</f>
        <v>3　店</v>
      </c>
      <c r="F14" s="561" t="n">
        <f aca="false">SUM(F5:F13)</f>
        <v>1000</v>
      </c>
      <c r="G14" s="561" t="n">
        <f aca="false">SUM(G5:G13)</f>
        <v>0</v>
      </c>
      <c r="H14" s="200" t="n">
        <f aca="false">SUM(H5:H13)</f>
        <v>9750</v>
      </c>
    </row>
    <row r="15" customFormat="false" ht="20.1" hidden="false" customHeight="true" outlineLevel="0" collapsed="false">
      <c r="A15" s="545"/>
      <c r="B15" s="546"/>
      <c r="C15" s="546"/>
      <c r="D15" s="562"/>
      <c r="E15" s="563"/>
      <c r="F15" s="564"/>
      <c r="G15" s="365"/>
      <c r="H15" s="535"/>
    </row>
    <row r="16" customFormat="false" ht="20.1" hidden="false" customHeight="true" outlineLevel="0" collapsed="false">
      <c r="A16" s="586" t="s">
        <v>1042</v>
      </c>
      <c r="B16" s="587"/>
      <c r="C16" s="587"/>
      <c r="D16" s="553" t="s">
        <v>1205</v>
      </c>
      <c r="E16" s="262" t="s">
        <v>1206</v>
      </c>
      <c r="F16" s="148" t="n">
        <v>400</v>
      </c>
      <c r="G16" s="597"/>
      <c r="H16" s="150" t="n">
        <v>2950</v>
      </c>
    </row>
    <row r="17" customFormat="false" ht="20.1" hidden="false" customHeight="true" outlineLevel="0" collapsed="false">
      <c r="A17" s="510" t="n">
        <f aca="false">SUM(G48)</f>
        <v>0</v>
      </c>
      <c r="B17" s="511" t="s">
        <v>113</v>
      </c>
      <c r="C17" s="511" t="n">
        <f aca="false">SUM(F48)</f>
        <v>5300</v>
      </c>
      <c r="D17" s="555" t="s">
        <v>1207</v>
      </c>
      <c r="E17" s="155" t="s">
        <v>1208</v>
      </c>
      <c r="F17" s="156" t="n">
        <v>200</v>
      </c>
      <c r="G17" s="596"/>
      <c r="H17" s="158" t="n">
        <v>2200</v>
      </c>
    </row>
    <row r="18" customFormat="false" ht="20.1" hidden="false" customHeight="true" outlineLevel="0" collapsed="false">
      <c r="A18" s="510"/>
      <c r="B18" s="511"/>
      <c r="C18" s="511"/>
      <c r="D18" s="555" t="s">
        <v>1209</v>
      </c>
      <c r="E18" s="155" t="s">
        <v>1210</v>
      </c>
      <c r="F18" s="156" t="n">
        <v>400</v>
      </c>
      <c r="G18" s="596"/>
      <c r="H18" s="158" t="n">
        <v>3100</v>
      </c>
    </row>
    <row r="19" customFormat="false" ht="20.1" hidden="false" customHeight="true" outlineLevel="0" collapsed="false">
      <c r="A19" s="510"/>
      <c r="B19" s="511"/>
      <c r="C19" s="511"/>
      <c r="D19" s="555" t="s">
        <v>1211</v>
      </c>
      <c r="E19" s="155" t="s">
        <v>1212</v>
      </c>
      <c r="F19" s="156" t="n">
        <v>350</v>
      </c>
      <c r="G19" s="596"/>
      <c r="H19" s="158" t="n">
        <v>3150</v>
      </c>
    </row>
    <row r="20" customFormat="false" ht="20.1" hidden="false" customHeight="true" outlineLevel="0" collapsed="false">
      <c r="A20" s="510"/>
      <c r="B20" s="511"/>
      <c r="C20" s="511"/>
      <c r="D20" s="555" t="s">
        <v>1213</v>
      </c>
      <c r="E20" s="155" t="s">
        <v>1214</v>
      </c>
      <c r="F20" s="156" t="n">
        <v>200</v>
      </c>
      <c r="G20" s="596"/>
      <c r="H20" s="158" t="n">
        <v>2050</v>
      </c>
    </row>
    <row r="21" customFormat="false" ht="20.1" hidden="false" customHeight="true" outlineLevel="0" collapsed="false">
      <c r="A21" s="510"/>
      <c r="B21" s="511"/>
      <c r="C21" s="511"/>
      <c r="D21" s="555" t="s">
        <v>1215</v>
      </c>
      <c r="E21" s="155" t="s">
        <v>1216</v>
      </c>
      <c r="F21" s="156" t="n">
        <v>250</v>
      </c>
      <c r="G21" s="596"/>
      <c r="H21" s="158" t="n">
        <v>3100</v>
      </c>
    </row>
    <row r="22" customFormat="false" ht="20.1" hidden="false" customHeight="true" outlineLevel="0" collapsed="false">
      <c r="A22" s="510"/>
      <c r="B22" s="511"/>
      <c r="C22" s="511"/>
      <c r="D22" s="555" t="s">
        <v>1217</v>
      </c>
      <c r="E22" s="155" t="s">
        <v>1218</v>
      </c>
      <c r="F22" s="156" t="n">
        <v>700</v>
      </c>
      <c r="G22" s="596"/>
      <c r="H22" s="158" t="n">
        <v>8950</v>
      </c>
    </row>
    <row r="23" customFormat="false" ht="20.1" hidden="false" customHeight="true" outlineLevel="0" collapsed="false">
      <c r="A23" s="510"/>
      <c r="B23" s="511"/>
      <c r="C23" s="511"/>
      <c r="D23" s="555" t="s">
        <v>1219</v>
      </c>
      <c r="E23" s="155" t="s">
        <v>1220</v>
      </c>
      <c r="F23" s="156" t="n">
        <v>250</v>
      </c>
      <c r="G23" s="596"/>
      <c r="H23" s="158" t="n">
        <v>1750</v>
      </c>
    </row>
    <row r="24" customFormat="false" ht="20.1" hidden="false" customHeight="true" outlineLevel="0" collapsed="false">
      <c r="A24" s="510"/>
      <c r="B24" s="511"/>
      <c r="C24" s="511"/>
      <c r="D24" s="555" t="s">
        <v>1221</v>
      </c>
      <c r="E24" s="155" t="s">
        <v>1222</v>
      </c>
      <c r="F24" s="156" t="n">
        <v>100</v>
      </c>
      <c r="G24" s="596"/>
      <c r="H24" s="158" t="n">
        <v>1400</v>
      </c>
    </row>
    <row r="25" customFormat="false" ht="20.1" hidden="false" customHeight="true" outlineLevel="0" collapsed="false">
      <c r="A25" s="510"/>
      <c r="B25" s="511"/>
      <c r="C25" s="511"/>
      <c r="D25" s="555" t="s">
        <v>1223</v>
      </c>
      <c r="E25" s="155" t="s">
        <v>1224</v>
      </c>
      <c r="F25" s="156" t="n">
        <v>50</v>
      </c>
      <c r="G25" s="596"/>
      <c r="H25" s="158" t="n">
        <v>750</v>
      </c>
    </row>
    <row r="26" customFormat="false" ht="20.1" hidden="false" customHeight="true" outlineLevel="0" collapsed="false">
      <c r="A26" s="510"/>
      <c r="B26" s="511"/>
      <c r="C26" s="511"/>
      <c r="D26" s="555" t="s">
        <v>1225</v>
      </c>
      <c r="E26" s="155" t="s">
        <v>1226</v>
      </c>
      <c r="F26" s="156" t="n">
        <v>100</v>
      </c>
      <c r="G26" s="596"/>
      <c r="H26" s="158" t="n">
        <v>1550</v>
      </c>
    </row>
    <row r="27" customFormat="false" ht="20.1" hidden="false" customHeight="true" outlineLevel="0" collapsed="false">
      <c r="A27" s="510"/>
      <c r="B27" s="511"/>
      <c r="C27" s="511"/>
      <c r="D27" s="555" t="s">
        <v>1227</v>
      </c>
      <c r="E27" s="155" t="s">
        <v>1228</v>
      </c>
      <c r="F27" s="156" t="n">
        <v>50</v>
      </c>
      <c r="G27" s="596"/>
      <c r="H27" s="158" t="n">
        <v>1000</v>
      </c>
    </row>
    <row r="28" customFormat="false" ht="20.1" hidden="false" customHeight="true" outlineLevel="0" collapsed="false">
      <c r="A28" s="510"/>
      <c r="B28" s="511"/>
      <c r="C28" s="511"/>
      <c r="D28" s="555" t="s">
        <v>1229</v>
      </c>
      <c r="E28" s="155" t="s">
        <v>1230</v>
      </c>
      <c r="F28" s="156" t="n">
        <v>200</v>
      </c>
      <c r="G28" s="596"/>
      <c r="H28" s="158" t="n">
        <v>1650</v>
      </c>
    </row>
    <row r="29" customFormat="false" ht="20.1" hidden="false" customHeight="true" outlineLevel="0" collapsed="false">
      <c r="A29" s="510"/>
      <c r="B29" s="511"/>
      <c r="C29" s="511"/>
      <c r="D29" s="555" t="s">
        <v>1231</v>
      </c>
      <c r="E29" s="155" t="s">
        <v>1232</v>
      </c>
      <c r="F29" s="156" t="n">
        <v>150</v>
      </c>
      <c r="G29" s="596"/>
      <c r="H29" s="158" t="n">
        <v>1450</v>
      </c>
    </row>
    <row r="30" customFormat="false" ht="20.1" hidden="false" customHeight="true" outlineLevel="0" collapsed="false">
      <c r="A30" s="510"/>
      <c r="B30" s="511"/>
      <c r="C30" s="511"/>
      <c r="D30" s="555" t="s">
        <v>1233</v>
      </c>
      <c r="E30" s="155" t="s">
        <v>1234</v>
      </c>
      <c r="F30" s="156" t="n">
        <v>100</v>
      </c>
      <c r="G30" s="596"/>
      <c r="H30" s="158" t="n">
        <v>1650</v>
      </c>
    </row>
    <row r="31" customFormat="false" ht="20.1" hidden="false" customHeight="true" outlineLevel="0" collapsed="false">
      <c r="A31" s="510"/>
      <c r="B31" s="511"/>
      <c r="C31" s="511"/>
      <c r="D31" s="555" t="s">
        <v>1235</v>
      </c>
      <c r="E31" s="155" t="s">
        <v>1236</v>
      </c>
      <c r="F31" s="156" t="n">
        <v>150</v>
      </c>
      <c r="G31" s="596"/>
      <c r="H31" s="158" t="n">
        <v>2300</v>
      </c>
    </row>
    <row r="32" customFormat="false" ht="20.1" hidden="false" customHeight="true" outlineLevel="0" collapsed="false">
      <c r="A32" s="510"/>
      <c r="B32" s="511"/>
      <c r="C32" s="511"/>
      <c r="D32" s="555" t="s">
        <v>1237</v>
      </c>
      <c r="E32" s="155" t="s">
        <v>1238</v>
      </c>
      <c r="F32" s="156" t="n">
        <v>100</v>
      </c>
      <c r="G32" s="596"/>
      <c r="H32" s="158" t="n">
        <v>1500</v>
      </c>
    </row>
    <row r="33" customFormat="false" ht="20.1" hidden="false" customHeight="true" outlineLevel="0" collapsed="false">
      <c r="A33" s="510"/>
      <c r="B33" s="511"/>
      <c r="C33" s="511"/>
      <c r="D33" s="555" t="s">
        <v>1239</v>
      </c>
      <c r="E33" s="155" t="s">
        <v>1240</v>
      </c>
      <c r="F33" s="156" t="n">
        <v>50</v>
      </c>
      <c r="G33" s="598"/>
      <c r="H33" s="158" t="n">
        <v>1450</v>
      </c>
    </row>
    <row r="34" customFormat="false" ht="20.1" hidden="false" customHeight="true" outlineLevel="0" collapsed="false">
      <c r="A34" s="510"/>
      <c r="B34" s="511"/>
      <c r="C34" s="511"/>
      <c r="D34" s="555" t="s">
        <v>1241</v>
      </c>
      <c r="E34" s="155" t="s">
        <v>1242</v>
      </c>
      <c r="F34" s="156" t="n">
        <v>150</v>
      </c>
      <c r="G34" s="596"/>
      <c r="H34" s="158" t="n">
        <v>1500</v>
      </c>
    </row>
    <row r="35" customFormat="false" ht="20.1" hidden="false" customHeight="true" outlineLevel="0" collapsed="false">
      <c r="A35" s="510"/>
      <c r="B35" s="511"/>
      <c r="C35" s="511"/>
      <c r="D35" s="555" t="s">
        <v>1243</v>
      </c>
      <c r="E35" s="155" t="s">
        <v>1244</v>
      </c>
      <c r="F35" s="156" t="n">
        <v>300</v>
      </c>
      <c r="G35" s="596"/>
      <c r="H35" s="158" t="n">
        <v>3700</v>
      </c>
    </row>
    <row r="36" customFormat="false" ht="20.1" hidden="false" customHeight="true" outlineLevel="0" collapsed="false">
      <c r="A36" s="510"/>
      <c r="B36" s="511"/>
      <c r="C36" s="511"/>
      <c r="D36" s="555" t="s">
        <v>1245</v>
      </c>
      <c r="E36" s="155" t="s">
        <v>1246</v>
      </c>
      <c r="F36" s="156" t="n">
        <v>50</v>
      </c>
      <c r="G36" s="596"/>
      <c r="H36" s="158" t="n">
        <v>1100</v>
      </c>
    </row>
    <row r="37" customFormat="false" ht="20.1" hidden="false" customHeight="true" outlineLevel="0" collapsed="false">
      <c r="A37" s="510"/>
      <c r="B37" s="511"/>
      <c r="C37" s="511"/>
      <c r="D37" s="555" t="s">
        <v>1247</v>
      </c>
      <c r="E37" s="155" t="s">
        <v>1248</v>
      </c>
      <c r="F37" s="156" t="n">
        <v>300</v>
      </c>
      <c r="G37" s="596"/>
      <c r="H37" s="158" t="n">
        <v>3550</v>
      </c>
    </row>
    <row r="38" customFormat="false" ht="20.1" hidden="false" customHeight="true" outlineLevel="0" collapsed="false">
      <c r="A38" s="510"/>
      <c r="B38" s="511"/>
      <c r="C38" s="511"/>
      <c r="D38" s="555" t="s">
        <v>1249</v>
      </c>
      <c r="E38" s="155" t="s">
        <v>1250</v>
      </c>
      <c r="F38" s="156" t="n">
        <v>150</v>
      </c>
      <c r="G38" s="599"/>
      <c r="H38" s="158" t="n">
        <v>2300</v>
      </c>
    </row>
    <row r="39" customFormat="false" ht="20.1" hidden="false" customHeight="true" outlineLevel="0" collapsed="false">
      <c r="A39" s="510"/>
      <c r="B39" s="511"/>
      <c r="C39" s="511"/>
      <c r="D39" s="555" t="s">
        <v>1251</v>
      </c>
      <c r="E39" s="155" t="s">
        <v>1252</v>
      </c>
      <c r="F39" s="156" t="n">
        <v>150</v>
      </c>
      <c r="G39" s="599"/>
      <c r="H39" s="158" t="n">
        <v>1400</v>
      </c>
    </row>
    <row r="40" customFormat="false" ht="20.1" hidden="false" customHeight="true" outlineLevel="0" collapsed="false">
      <c r="A40" s="510"/>
      <c r="B40" s="511"/>
      <c r="C40" s="511"/>
      <c r="D40" s="555" t="s">
        <v>1253</v>
      </c>
      <c r="E40" s="155" t="s">
        <v>1254</v>
      </c>
      <c r="F40" s="156" t="n">
        <v>300</v>
      </c>
      <c r="G40" s="600"/>
      <c r="H40" s="158" t="n">
        <v>3200</v>
      </c>
    </row>
    <row r="41" customFormat="false" ht="20.1" hidden="false" customHeight="true" outlineLevel="0" collapsed="false">
      <c r="A41" s="510"/>
      <c r="B41" s="511"/>
      <c r="C41" s="511"/>
      <c r="D41" s="555" t="s">
        <v>1255</v>
      </c>
      <c r="E41" s="155" t="s">
        <v>1256</v>
      </c>
      <c r="F41" s="156" t="n">
        <v>50</v>
      </c>
      <c r="G41" s="600"/>
      <c r="H41" s="158" t="n">
        <v>950</v>
      </c>
    </row>
    <row r="42" customFormat="false" ht="20.1" hidden="false" customHeight="true" outlineLevel="0" collapsed="false">
      <c r="A42" s="510"/>
      <c r="B42" s="511"/>
      <c r="C42" s="511"/>
      <c r="D42" s="555" t="s">
        <v>1257</v>
      </c>
      <c r="E42" s="155" t="s">
        <v>1258</v>
      </c>
      <c r="F42" s="156" t="n">
        <v>50</v>
      </c>
      <c r="G42" s="599"/>
      <c r="H42" s="158" t="n">
        <v>900</v>
      </c>
    </row>
    <row r="43" customFormat="false" ht="20.1" hidden="false" customHeight="true" outlineLevel="0" collapsed="false">
      <c r="A43" s="510"/>
      <c r="B43" s="511"/>
      <c r="C43" s="511"/>
      <c r="D43" s="555" t="s">
        <v>1259</v>
      </c>
      <c r="E43" s="155" t="s">
        <v>1260</v>
      </c>
      <c r="F43" s="156" t="n">
        <v>0</v>
      </c>
      <c r="G43" s="599"/>
      <c r="H43" s="158" t="n">
        <v>300</v>
      </c>
    </row>
    <row r="44" customFormat="false" ht="20.1" hidden="false" customHeight="true" outlineLevel="0" collapsed="false">
      <c r="A44" s="510"/>
      <c r="B44" s="511"/>
      <c r="C44" s="511"/>
      <c r="D44" s="558"/>
      <c r="E44" s="557"/>
      <c r="F44" s="346"/>
      <c r="G44" s="305"/>
      <c r="H44" s="520"/>
    </row>
    <row r="45" customFormat="false" ht="20.1" hidden="false" customHeight="true" outlineLevel="0" collapsed="false">
      <c r="A45" s="510"/>
      <c r="B45" s="511"/>
      <c r="C45" s="511"/>
      <c r="D45" s="558"/>
      <c r="E45" s="557"/>
      <c r="F45" s="346"/>
      <c r="G45" s="305"/>
      <c r="H45" s="520"/>
    </row>
    <row r="46" customFormat="false" ht="20.1" hidden="false" customHeight="true" outlineLevel="0" collapsed="false">
      <c r="A46" s="510"/>
      <c r="B46" s="511"/>
      <c r="C46" s="511"/>
      <c r="D46" s="558"/>
      <c r="E46" s="557"/>
      <c r="F46" s="346"/>
      <c r="G46" s="305"/>
      <c r="H46" s="520"/>
    </row>
    <row r="47" customFormat="false" ht="20.1" hidden="false" customHeight="true" outlineLevel="0" collapsed="false">
      <c r="A47" s="601"/>
      <c r="B47" s="602"/>
      <c r="C47" s="602"/>
      <c r="D47" s="562"/>
      <c r="E47" s="563"/>
      <c r="F47" s="365"/>
      <c r="G47" s="311"/>
      <c r="H47" s="551"/>
    </row>
    <row r="48" s="529" customFormat="true" ht="20.1" hidden="false" customHeight="true" outlineLevel="0" collapsed="false">
      <c r="A48" s="524"/>
      <c r="B48" s="525"/>
      <c r="C48" s="525"/>
      <c r="D48" s="559"/>
      <c r="E48" s="560" t="str">
        <f aca="false">CONCATENATE(FIXED(COUNTA(E16:E47),0,0),"　店")</f>
        <v>28　店</v>
      </c>
      <c r="F48" s="528" t="n">
        <f aca="false">SUM(F16:F47)</f>
        <v>5300</v>
      </c>
      <c r="G48" s="528" t="n">
        <f aca="false">SUM(G16:G47)</f>
        <v>0</v>
      </c>
      <c r="H48" s="216" t="n">
        <f aca="false">SUM(H16:H47)</f>
        <v>608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44</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0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16,A35)</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603" t="s">
        <v>1043</v>
      </c>
      <c r="B5" s="604"/>
      <c r="C5" s="604"/>
      <c r="D5" s="605" t="s">
        <v>1261</v>
      </c>
      <c r="E5" s="262" t="s">
        <v>1262</v>
      </c>
      <c r="F5" s="148" t="n">
        <v>300</v>
      </c>
      <c r="G5" s="361"/>
      <c r="H5" s="150" t="n">
        <v>5850</v>
      </c>
    </row>
    <row r="6" customFormat="false" ht="20.1" hidden="false" customHeight="true" outlineLevel="0" collapsed="false">
      <c r="A6" s="510" t="n">
        <f aca="false">SUM(G13)</f>
        <v>0</v>
      </c>
      <c r="B6" s="511" t="s">
        <v>113</v>
      </c>
      <c r="C6" s="511" t="n">
        <f aca="false">SUM(F13)</f>
        <v>300</v>
      </c>
      <c r="D6" s="558"/>
      <c r="E6" s="155"/>
      <c r="F6" s="156"/>
      <c r="G6" s="305"/>
      <c r="H6" s="158"/>
    </row>
    <row r="7" customFormat="false" ht="20.1" hidden="false" customHeight="true" outlineLevel="0" collapsed="false">
      <c r="A7" s="606"/>
      <c r="B7" s="607"/>
      <c r="C7" s="607"/>
      <c r="D7" s="558"/>
      <c r="E7" s="155"/>
      <c r="F7" s="156"/>
      <c r="G7" s="305"/>
      <c r="H7" s="158"/>
    </row>
    <row r="8" customFormat="false" ht="20.1" hidden="false" customHeight="true" outlineLevel="0" collapsed="false">
      <c r="A8" s="606"/>
      <c r="B8" s="607"/>
      <c r="C8" s="607"/>
      <c r="D8" s="558"/>
      <c r="E8" s="523"/>
      <c r="F8" s="156"/>
      <c r="G8" s="305"/>
      <c r="H8" s="158"/>
    </row>
    <row r="9" customFormat="false" ht="20.1" hidden="false" customHeight="true" outlineLevel="0" collapsed="false">
      <c r="A9" s="606"/>
      <c r="B9" s="607"/>
      <c r="C9" s="607"/>
      <c r="D9" s="558"/>
      <c r="E9" s="523"/>
      <c r="F9" s="156"/>
      <c r="G9" s="305"/>
      <c r="H9" s="520"/>
    </row>
    <row r="10" customFormat="false" ht="20.1" hidden="false" customHeight="true" outlineLevel="0" collapsed="false">
      <c r="A10" s="606"/>
      <c r="B10" s="607"/>
      <c r="C10" s="607"/>
      <c r="D10" s="558"/>
      <c r="E10" s="523"/>
      <c r="F10" s="316"/>
      <c r="G10" s="305"/>
      <c r="H10" s="520"/>
    </row>
    <row r="11" customFormat="false" ht="20.1" hidden="false" customHeight="true" outlineLevel="0" collapsed="false">
      <c r="A11" s="606"/>
      <c r="B11" s="607"/>
      <c r="C11" s="607"/>
      <c r="D11" s="558"/>
      <c r="E11" s="523"/>
      <c r="F11" s="316"/>
      <c r="G11" s="305"/>
      <c r="H11" s="520"/>
    </row>
    <row r="12" customFormat="false" ht="20.1" hidden="false" customHeight="true" outlineLevel="0" collapsed="false">
      <c r="A12" s="608"/>
      <c r="B12" s="609"/>
      <c r="C12" s="609"/>
      <c r="D12" s="610"/>
      <c r="E12" s="611"/>
      <c r="F12" s="583"/>
      <c r="G12" s="584"/>
      <c r="H12" s="551"/>
    </row>
    <row r="13" s="529" customFormat="true" ht="20.1" hidden="false" customHeight="true" outlineLevel="0" collapsed="false">
      <c r="A13" s="524"/>
      <c r="B13" s="525"/>
      <c r="C13" s="525"/>
      <c r="D13" s="559"/>
      <c r="E13" s="234" t="str">
        <f aca="false">CONCATENATE(FIXED(COUNTA(E5:E12),0,0),"　店")</f>
        <v>1　店</v>
      </c>
      <c r="F13" s="561" t="n">
        <f aca="false">SUM(F5:F12)</f>
        <v>300</v>
      </c>
      <c r="G13" s="561" t="n">
        <f aca="false">SUM(G5:G12)</f>
        <v>0</v>
      </c>
      <c r="H13" s="200" t="n">
        <f aca="false">SUM(H5:H12)</f>
        <v>5850</v>
      </c>
    </row>
    <row r="14" s="529" customFormat="true" ht="20.1" hidden="false" customHeight="true" outlineLevel="0" collapsed="false">
      <c r="A14" s="612"/>
      <c r="B14" s="613"/>
      <c r="C14" s="613"/>
      <c r="D14" s="614"/>
      <c r="E14" s="615"/>
      <c r="F14" s="616"/>
      <c r="G14" s="617"/>
      <c r="H14" s="618"/>
    </row>
    <row r="15" customFormat="false" ht="20.1" hidden="false" customHeight="true" outlineLevel="0" collapsed="false">
      <c r="A15" s="586" t="s">
        <v>1044</v>
      </c>
      <c r="B15" s="587"/>
      <c r="C15" s="587"/>
      <c r="D15" s="553" t="s">
        <v>1263</v>
      </c>
      <c r="E15" s="262" t="s">
        <v>1264</v>
      </c>
      <c r="F15" s="148" t="n">
        <v>850</v>
      </c>
      <c r="G15" s="619"/>
      <c r="H15" s="150" t="n">
        <v>10350</v>
      </c>
    </row>
    <row r="16" customFormat="false" ht="20.1" hidden="false" customHeight="true" outlineLevel="0" collapsed="false">
      <c r="A16" s="510" t="n">
        <f aca="false">SUM(G32)</f>
        <v>0</v>
      </c>
      <c r="B16" s="511" t="s">
        <v>113</v>
      </c>
      <c r="C16" s="511" t="n">
        <f aca="false">SUM(F32)</f>
        <v>1850</v>
      </c>
      <c r="D16" s="555" t="s">
        <v>1265</v>
      </c>
      <c r="E16" s="155" t="s">
        <v>1266</v>
      </c>
      <c r="F16" s="156" t="n">
        <v>300</v>
      </c>
      <c r="G16" s="620"/>
      <c r="H16" s="158" t="n">
        <v>4050</v>
      </c>
    </row>
    <row r="17" customFormat="false" ht="20.1" hidden="false" customHeight="true" outlineLevel="0" collapsed="false">
      <c r="A17" s="510"/>
      <c r="B17" s="511"/>
      <c r="C17" s="511"/>
      <c r="D17" s="555" t="s">
        <v>1267</v>
      </c>
      <c r="E17" s="155" t="s">
        <v>1268</v>
      </c>
      <c r="F17" s="156" t="n">
        <v>150</v>
      </c>
      <c r="G17" s="620"/>
      <c r="H17" s="158" t="n">
        <v>3250</v>
      </c>
    </row>
    <row r="18" customFormat="false" ht="20.1" hidden="false" customHeight="true" outlineLevel="0" collapsed="false">
      <c r="A18" s="510"/>
      <c r="B18" s="511"/>
      <c r="C18" s="511"/>
      <c r="D18" s="555" t="s">
        <v>1269</v>
      </c>
      <c r="E18" s="155" t="s">
        <v>1270</v>
      </c>
      <c r="F18" s="156" t="n">
        <v>50</v>
      </c>
      <c r="G18" s="620"/>
      <c r="H18" s="158" t="n">
        <v>950</v>
      </c>
    </row>
    <row r="19" customFormat="false" ht="20.1" hidden="false" customHeight="true" outlineLevel="0" collapsed="false">
      <c r="A19" s="621"/>
      <c r="B19" s="523"/>
      <c r="C19" s="523"/>
      <c r="D19" s="555" t="s">
        <v>1271</v>
      </c>
      <c r="E19" s="155" t="s">
        <v>1272</v>
      </c>
      <c r="F19" s="156" t="n">
        <v>250</v>
      </c>
      <c r="G19" s="622"/>
      <c r="H19" s="623" t="n">
        <v>4300</v>
      </c>
    </row>
    <row r="20" customFormat="false" ht="20.1" hidden="false" customHeight="true" outlineLevel="0" collapsed="false">
      <c r="A20" s="606"/>
      <c r="B20" s="607"/>
      <c r="C20" s="607"/>
      <c r="D20" s="555" t="s">
        <v>1273</v>
      </c>
      <c r="E20" s="155" t="s">
        <v>1274</v>
      </c>
      <c r="F20" s="156" t="n">
        <v>50</v>
      </c>
      <c r="G20" s="622"/>
      <c r="H20" s="169" t="n">
        <v>1200</v>
      </c>
    </row>
    <row r="21" customFormat="false" ht="20.1" hidden="false" customHeight="true" outlineLevel="0" collapsed="false">
      <c r="A21" s="510"/>
      <c r="B21" s="511"/>
      <c r="C21" s="511"/>
      <c r="D21" s="555" t="s">
        <v>1275</v>
      </c>
      <c r="E21" s="155" t="s">
        <v>1276</v>
      </c>
      <c r="F21" s="156" t="n">
        <v>50</v>
      </c>
      <c r="G21" s="622"/>
      <c r="H21" s="158" t="n">
        <v>1100</v>
      </c>
    </row>
    <row r="22" customFormat="false" ht="20.1" hidden="false" customHeight="true" outlineLevel="0" collapsed="false">
      <c r="A22" s="510"/>
      <c r="B22" s="511"/>
      <c r="C22" s="511"/>
      <c r="D22" s="555" t="s">
        <v>1277</v>
      </c>
      <c r="E22" s="155" t="s">
        <v>1278</v>
      </c>
      <c r="F22" s="156" t="n">
        <v>100</v>
      </c>
      <c r="G22" s="622"/>
      <c r="H22" s="158" t="n">
        <v>1750</v>
      </c>
    </row>
    <row r="23" customFormat="false" ht="20.1" hidden="false" customHeight="true" outlineLevel="0" collapsed="false">
      <c r="A23" s="510"/>
      <c r="B23" s="511"/>
      <c r="C23" s="511"/>
      <c r="D23" s="555" t="s">
        <v>1279</v>
      </c>
      <c r="E23" s="155" t="s">
        <v>1280</v>
      </c>
      <c r="F23" s="156" t="n">
        <v>50</v>
      </c>
      <c r="G23" s="622"/>
      <c r="H23" s="158" t="n">
        <v>1400</v>
      </c>
    </row>
    <row r="24" customFormat="false" ht="20.1" hidden="false" customHeight="true" outlineLevel="0" collapsed="false">
      <c r="A24" s="510"/>
      <c r="B24" s="511"/>
      <c r="C24" s="511"/>
      <c r="D24" s="555"/>
      <c r="E24" s="523"/>
      <c r="F24" s="624"/>
      <c r="G24" s="622"/>
      <c r="H24" s="520"/>
    </row>
    <row r="25" customFormat="false" ht="20.1" hidden="false" customHeight="true" outlineLevel="0" collapsed="false">
      <c r="A25" s="510"/>
      <c r="B25" s="511"/>
      <c r="C25" s="511"/>
      <c r="D25" s="555"/>
      <c r="E25" s="523"/>
      <c r="F25" s="624"/>
      <c r="G25" s="622"/>
      <c r="H25" s="520"/>
    </row>
    <row r="26" customFormat="false" ht="20.1" hidden="false" customHeight="true" outlineLevel="0" collapsed="false">
      <c r="A26" s="510"/>
      <c r="B26" s="511"/>
      <c r="C26" s="511"/>
      <c r="D26" s="555"/>
      <c r="E26" s="523"/>
      <c r="F26" s="624"/>
      <c r="G26" s="622"/>
      <c r="H26" s="520"/>
    </row>
    <row r="27" customFormat="false" ht="20.1" hidden="false" customHeight="true" outlineLevel="0" collapsed="false">
      <c r="A27" s="510"/>
      <c r="B27" s="511"/>
      <c r="C27" s="511"/>
      <c r="D27" s="555"/>
      <c r="E27" s="523"/>
      <c r="F27" s="624"/>
      <c r="G27" s="622"/>
      <c r="H27" s="520"/>
    </row>
    <row r="28" customFormat="false" ht="20.1" hidden="false" customHeight="true" outlineLevel="0" collapsed="false">
      <c r="A28" s="510"/>
      <c r="B28" s="511"/>
      <c r="C28" s="511"/>
      <c r="D28" s="555"/>
      <c r="E28" s="523"/>
      <c r="F28" s="624"/>
      <c r="G28" s="622"/>
      <c r="H28" s="520"/>
    </row>
    <row r="29" customFormat="false" ht="20.1" hidden="false" customHeight="true" outlineLevel="0" collapsed="false">
      <c r="A29" s="510"/>
      <c r="B29" s="511"/>
      <c r="C29" s="511"/>
      <c r="D29" s="555"/>
      <c r="E29" s="523"/>
      <c r="F29" s="624"/>
      <c r="G29" s="622"/>
      <c r="H29" s="520"/>
    </row>
    <row r="30" customFormat="false" ht="20.1" hidden="false" customHeight="true" outlineLevel="0" collapsed="false">
      <c r="A30" s="510"/>
      <c r="B30" s="511"/>
      <c r="C30" s="511"/>
      <c r="D30" s="558"/>
      <c r="E30" s="523"/>
      <c r="F30" s="316"/>
      <c r="G30" s="305"/>
      <c r="H30" s="520"/>
    </row>
    <row r="31" customFormat="false" ht="20.1" hidden="false" customHeight="true" outlineLevel="0" collapsed="false">
      <c r="A31" s="510"/>
      <c r="B31" s="511"/>
      <c r="C31" s="511"/>
      <c r="D31" s="558"/>
      <c r="E31" s="523"/>
      <c r="F31" s="316"/>
      <c r="G31" s="305"/>
      <c r="H31" s="520"/>
    </row>
    <row r="32" s="529" customFormat="true" ht="20.1" hidden="false" customHeight="true" outlineLevel="0" collapsed="false">
      <c r="A32" s="625"/>
      <c r="B32" s="234"/>
      <c r="C32" s="234"/>
      <c r="D32" s="559"/>
      <c r="E32" s="234" t="str">
        <f aca="false">CONCATENATE(FIXED(COUNTA(E15:E31),0,0),"　店")</f>
        <v>9　店</v>
      </c>
      <c r="F32" s="561" t="n">
        <f aca="false">SUM(F15:F31)</f>
        <v>1850</v>
      </c>
      <c r="G32" s="561" t="n">
        <f aca="false">SUM(G15:G31)</f>
        <v>0</v>
      </c>
      <c r="H32" s="200" t="n">
        <f aca="false">SUM(H15:H31)</f>
        <v>28350</v>
      </c>
    </row>
    <row r="33" s="529" customFormat="true" ht="20.1" hidden="false" customHeight="true" outlineLevel="0" collapsed="false">
      <c r="A33" s="612"/>
      <c r="B33" s="613"/>
      <c r="C33" s="613"/>
      <c r="D33" s="614"/>
      <c r="E33" s="615"/>
      <c r="F33" s="616"/>
      <c r="G33" s="617"/>
      <c r="H33" s="618"/>
    </row>
    <row r="34" customFormat="false" ht="20.1" hidden="false" customHeight="true" outlineLevel="0" collapsed="false">
      <c r="A34" s="586" t="s">
        <v>1045</v>
      </c>
      <c r="B34" s="587"/>
      <c r="C34" s="587"/>
      <c r="D34" s="553" t="s">
        <v>1281</v>
      </c>
      <c r="E34" s="262" t="s">
        <v>1282</v>
      </c>
      <c r="F34" s="148" t="n">
        <v>1150</v>
      </c>
      <c r="G34" s="301"/>
      <c r="H34" s="150" t="n">
        <v>14450</v>
      </c>
    </row>
    <row r="35" customFormat="false" ht="20.1" hidden="false" customHeight="true" outlineLevel="0" collapsed="false">
      <c r="A35" s="510" t="n">
        <f aca="false">SUM(G48)</f>
        <v>0</v>
      </c>
      <c r="B35" s="511" t="s">
        <v>113</v>
      </c>
      <c r="C35" s="511" t="n">
        <f aca="false">SUM(F48)</f>
        <v>1150</v>
      </c>
      <c r="D35" s="555"/>
      <c r="E35" s="155"/>
      <c r="F35" s="156"/>
      <c r="G35" s="305"/>
      <c r="H35" s="158"/>
    </row>
    <row r="36" customFormat="false" ht="20.1" hidden="false" customHeight="true" outlineLevel="0" collapsed="false">
      <c r="A36" s="606"/>
      <c r="B36" s="607"/>
      <c r="C36" s="607"/>
      <c r="D36" s="555"/>
      <c r="E36" s="155"/>
      <c r="F36" s="346"/>
      <c r="G36" s="305"/>
      <c r="H36" s="158"/>
    </row>
    <row r="37" customFormat="false" ht="20.1" hidden="false" customHeight="true" outlineLevel="0" collapsed="false">
      <c r="A37" s="606"/>
      <c r="B37" s="607"/>
      <c r="C37" s="607"/>
      <c r="D37" s="555"/>
      <c r="E37" s="523"/>
      <c r="F37" s="346"/>
      <c r="G37" s="305"/>
      <c r="H37" s="158"/>
    </row>
    <row r="38" customFormat="false" ht="20.1" hidden="false" customHeight="true" outlineLevel="0" collapsed="false">
      <c r="A38" s="606"/>
      <c r="B38" s="607"/>
      <c r="C38" s="607"/>
      <c r="D38" s="555"/>
      <c r="E38" s="523"/>
      <c r="F38" s="346"/>
      <c r="G38" s="305"/>
      <c r="H38" s="623"/>
    </row>
    <row r="39" customFormat="false" ht="20.1" hidden="false" customHeight="true" outlineLevel="0" collapsed="false">
      <c r="A39" s="606"/>
      <c r="B39" s="607"/>
      <c r="C39" s="607"/>
      <c r="D39" s="555"/>
      <c r="E39" s="523"/>
      <c r="F39" s="346"/>
      <c r="G39" s="305"/>
      <c r="H39" s="520"/>
    </row>
    <row r="40" customFormat="false" ht="20.1" hidden="false" customHeight="true" outlineLevel="0" collapsed="false">
      <c r="A40" s="606"/>
      <c r="B40" s="607"/>
      <c r="C40" s="607"/>
      <c r="D40" s="555"/>
      <c r="E40" s="523"/>
      <c r="F40" s="346"/>
      <c r="G40" s="305"/>
      <c r="H40" s="520"/>
    </row>
    <row r="41" customFormat="false" ht="20.1" hidden="false" customHeight="true" outlineLevel="0" collapsed="false">
      <c r="A41" s="606"/>
      <c r="B41" s="607"/>
      <c r="C41" s="607"/>
      <c r="D41" s="555"/>
      <c r="E41" s="523"/>
      <c r="F41" s="346"/>
      <c r="G41" s="305"/>
      <c r="H41" s="520"/>
    </row>
    <row r="42" customFormat="false" ht="20.1" hidden="false" customHeight="true" outlineLevel="0" collapsed="false">
      <c r="A42" s="606"/>
      <c r="B42" s="607"/>
      <c r="C42" s="607"/>
      <c r="D42" s="555"/>
      <c r="E42" s="523"/>
      <c r="F42" s="346"/>
      <c r="G42" s="305"/>
      <c r="H42" s="520"/>
    </row>
    <row r="43" customFormat="false" ht="20.1" hidden="false" customHeight="true" outlineLevel="0" collapsed="false">
      <c r="A43" s="606"/>
      <c r="B43" s="607"/>
      <c r="C43" s="607"/>
      <c r="D43" s="555"/>
      <c r="E43" s="523"/>
      <c r="F43" s="346"/>
      <c r="G43" s="305"/>
      <c r="H43" s="520"/>
    </row>
    <row r="44" customFormat="false" ht="20.1" hidden="false" customHeight="true" outlineLevel="0" collapsed="false">
      <c r="A44" s="606"/>
      <c r="B44" s="607"/>
      <c r="C44" s="607"/>
      <c r="D44" s="555"/>
      <c r="E44" s="523"/>
      <c r="F44" s="346"/>
      <c r="G44" s="305"/>
      <c r="H44" s="520"/>
    </row>
    <row r="45" customFormat="false" ht="20.1" hidden="false" customHeight="true" outlineLevel="0" collapsed="false">
      <c r="A45" s="606"/>
      <c r="B45" s="607"/>
      <c r="C45" s="607"/>
      <c r="D45" s="555"/>
      <c r="E45" s="523"/>
      <c r="F45" s="346"/>
      <c r="G45" s="305"/>
      <c r="H45" s="520"/>
    </row>
    <row r="46" customFormat="false" ht="20.1" hidden="false" customHeight="true" outlineLevel="0" collapsed="false">
      <c r="A46" s="510"/>
      <c r="B46" s="511"/>
      <c r="C46" s="511"/>
      <c r="D46" s="558"/>
      <c r="E46" s="523"/>
      <c r="F46" s="316"/>
      <c r="G46" s="305"/>
      <c r="H46" s="520"/>
    </row>
    <row r="47" customFormat="false" ht="20.1" hidden="false" customHeight="true" outlineLevel="0" collapsed="false">
      <c r="A47" s="510"/>
      <c r="B47" s="511"/>
      <c r="C47" s="511"/>
      <c r="D47" s="558"/>
      <c r="E47" s="523"/>
      <c r="F47" s="316"/>
      <c r="G47" s="305"/>
      <c r="H47" s="520"/>
    </row>
    <row r="48" s="529" customFormat="true" ht="20.1" hidden="false" customHeight="true" outlineLevel="0" collapsed="false">
      <c r="A48" s="524"/>
      <c r="B48" s="525"/>
      <c r="C48" s="525"/>
      <c r="D48" s="559"/>
      <c r="E48" s="234" t="str">
        <f aca="false">CONCATENATE(FIXED(COUNTA(E34:E47),0,0),"　店")</f>
        <v>1　店</v>
      </c>
      <c r="F48" s="561" t="n">
        <f aca="false">SUM(F34:F47)</f>
        <v>1150</v>
      </c>
      <c r="G48" s="561" t="n">
        <f aca="false">SUM(G34:G47)</f>
        <v>0</v>
      </c>
      <c r="H48" s="200" t="n">
        <f aca="false">SUM(H34:H47)</f>
        <v>144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85"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86" t="s">
        <v>1046</v>
      </c>
      <c r="B5" s="587"/>
      <c r="C5" s="587"/>
      <c r="D5" s="553" t="s">
        <v>1283</v>
      </c>
      <c r="E5" s="262" t="s">
        <v>1284</v>
      </c>
      <c r="F5" s="148" t="n">
        <v>400</v>
      </c>
      <c r="G5" s="626"/>
      <c r="H5" s="150" t="n">
        <v>5450</v>
      </c>
    </row>
    <row r="6" customFormat="false" ht="20.1" hidden="false" customHeight="true" outlineLevel="0" collapsed="false">
      <c r="A6" s="510" t="n">
        <f aca="false">SUM(G48)</f>
        <v>0</v>
      </c>
      <c r="B6" s="511" t="s">
        <v>113</v>
      </c>
      <c r="C6" s="511" t="n">
        <f aca="false">SUM(F48)</f>
        <v>2400</v>
      </c>
      <c r="D6" s="555" t="s">
        <v>1285</v>
      </c>
      <c r="E6" s="155" t="s">
        <v>1286</v>
      </c>
      <c r="F6" s="156" t="n">
        <v>100</v>
      </c>
      <c r="G6" s="627"/>
      <c r="H6" s="158" t="n">
        <v>950</v>
      </c>
    </row>
    <row r="7" customFormat="false" ht="20.1" hidden="false" customHeight="true" outlineLevel="0" collapsed="false">
      <c r="A7" s="515"/>
      <c r="B7" s="516"/>
      <c r="C7" s="516"/>
      <c r="D7" s="555" t="s">
        <v>1287</v>
      </c>
      <c r="E7" s="155" t="s">
        <v>1288</v>
      </c>
      <c r="F7" s="156" t="n">
        <v>150</v>
      </c>
      <c r="G7" s="627"/>
      <c r="H7" s="158" t="n">
        <v>3500</v>
      </c>
    </row>
    <row r="8" customFormat="false" ht="20.1" hidden="false" customHeight="true" outlineLevel="0" collapsed="false">
      <c r="A8" s="515"/>
      <c r="B8" s="516"/>
      <c r="C8" s="516"/>
      <c r="D8" s="555" t="s">
        <v>1289</v>
      </c>
      <c r="E8" s="155" t="s">
        <v>1290</v>
      </c>
      <c r="F8" s="156" t="n">
        <v>100</v>
      </c>
      <c r="G8" s="627"/>
      <c r="H8" s="158" t="n">
        <v>900</v>
      </c>
    </row>
    <row r="9" customFormat="false" ht="20.1" hidden="false" customHeight="true" outlineLevel="0" collapsed="false">
      <c r="A9" s="515"/>
      <c r="B9" s="516"/>
      <c r="C9" s="516"/>
      <c r="D9" s="555" t="s">
        <v>1291</v>
      </c>
      <c r="E9" s="155" t="s">
        <v>1292</v>
      </c>
      <c r="F9" s="156" t="n">
        <v>100</v>
      </c>
      <c r="G9" s="627"/>
      <c r="H9" s="623" t="n">
        <v>1150</v>
      </c>
    </row>
    <row r="10" customFormat="false" ht="20.1" hidden="false" customHeight="true" outlineLevel="0" collapsed="false">
      <c r="A10" s="515"/>
      <c r="B10" s="516"/>
      <c r="C10" s="516"/>
      <c r="D10" s="555" t="s">
        <v>1293</v>
      </c>
      <c r="E10" s="155" t="s">
        <v>1294</v>
      </c>
      <c r="F10" s="156" t="n">
        <v>150</v>
      </c>
      <c r="G10" s="627"/>
      <c r="H10" s="169" t="n">
        <v>1850</v>
      </c>
    </row>
    <row r="11" customFormat="false" ht="20.1" hidden="false" customHeight="true" outlineLevel="0" collapsed="false">
      <c r="A11" s="515"/>
      <c r="B11" s="516"/>
      <c r="C11" s="516"/>
      <c r="D11" s="555" t="s">
        <v>1295</v>
      </c>
      <c r="E11" s="155" t="s">
        <v>1296</v>
      </c>
      <c r="F11" s="156" t="n">
        <v>100</v>
      </c>
      <c r="G11" s="627"/>
      <c r="H11" s="158" t="n">
        <v>1450</v>
      </c>
    </row>
    <row r="12" customFormat="false" ht="20.1" hidden="false" customHeight="true" outlineLevel="0" collapsed="false">
      <c r="A12" s="515"/>
      <c r="B12" s="516"/>
      <c r="C12" s="516"/>
      <c r="D12" s="555" t="s">
        <v>1297</v>
      </c>
      <c r="E12" s="155" t="s">
        <v>1298</v>
      </c>
      <c r="F12" s="156" t="n">
        <v>250</v>
      </c>
      <c r="G12" s="627"/>
      <c r="H12" s="158" t="n">
        <v>3300</v>
      </c>
    </row>
    <row r="13" customFormat="false" ht="20.1" hidden="false" customHeight="true" outlineLevel="0" collapsed="false">
      <c r="A13" s="515"/>
      <c r="B13" s="516"/>
      <c r="C13" s="516"/>
      <c r="D13" s="555" t="s">
        <v>1299</v>
      </c>
      <c r="E13" s="155" t="s">
        <v>1300</v>
      </c>
      <c r="F13" s="156" t="n">
        <v>100</v>
      </c>
      <c r="G13" s="627"/>
      <c r="H13" s="158" t="n">
        <v>1150</v>
      </c>
    </row>
    <row r="14" customFormat="false" ht="20.1" hidden="false" customHeight="true" outlineLevel="0" collapsed="false">
      <c r="A14" s="515"/>
      <c r="B14" s="516"/>
      <c r="C14" s="516"/>
      <c r="D14" s="555" t="s">
        <v>1301</v>
      </c>
      <c r="E14" s="155" t="s">
        <v>1302</v>
      </c>
      <c r="F14" s="156" t="n">
        <v>100</v>
      </c>
      <c r="G14" s="627"/>
      <c r="H14" s="169" t="n">
        <v>1500</v>
      </c>
    </row>
    <row r="15" customFormat="false" ht="20.1" hidden="false" customHeight="true" outlineLevel="0" collapsed="false">
      <c r="A15" s="515"/>
      <c r="B15" s="516"/>
      <c r="C15" s="516"/>
      <c r="D15" s="555" t="s">
        <v>1303</v>
      </c>
      <c r="E15" s="155" t="s">
        <v>1304</v>
      </c>
      <c r="F15" s="156" t="n">
        <v>200</v>
      </c>
      <c r="G15" s="627"/>
      <c r="H15" s="158" t="n">
        <v>3600</v>
      </c>
    </row>
    <row r="16" customFormat="false" ht="20.1" hidden="false" customHeight="true" outlineLevel="0" collapsed="false">
      <c r="A16" s="515"/>
      <c r="B16" s="516"/>
      <c r="C16" s="516"/>
      <c r="D16" s="555" t="s">
        <v>1305</v>
      </c>
      <c r="E16" s="155" t="s">
        <v>1306</v>
      </c>
      <c r="F16" s="156" t="n">
        <v>100</v>
      </c>
      <c r="G16" s="627"/>
      <c r="H16" s="158" t="n">
        <v>1400</v>
      </c>
    </row>
    <row r="17" customFormat="false" ht="20.1" hidden="false" customHeight="true" outlineLevel="0" collapsed="false">
      <c r="A17" s="515"/>
      <c r="B17" s="516"/>
      <c r="C17" s="516"/>
      <c r="D17" s="304" t="s">
        <v>1307</v>
      </c>
      <c r="E17" s="155" t="s">
        <v>1308</v>
      </c>
      <c r="F17" s="156" t="n">
        <v>150</v>
      </c>
      <c r="G17" s="627"/>
      <c r="H17" s="158" t="n">
        <v>1950</v>
      </c>
    </row>
    <row r="18" customFormat="false" ht="20.1" hidden="false" customHeight="true" outlineLevel="0" collapsed="false">
      <c r="A18" s="515"/>
      <c r="B18" s="516"/>
      <c r="C18" s="516"/>
      <c r="D18" s="555" t="s">
        <v>1309</v>
      </c>
      <c r="E18" s="155" t="s">
        <v>1310</v>
      </c>
      <c r="F18" s="156" t="n">
        <v>100</v>
      </c>
      <c r="G18" s="627"/>
      <c r="H18" s="623" t="n">
        <v>1800</v>
      </c>
    </row>
    <row r="19" customFormat="false" ht="20.1" hidden="false" customHeight="true" outlineLevel="0" collapsed="false">
      <c r="A19" s="515"/>
      <c r="B19" s="516"/>
      <c r="C19" s="539"/>
      <c r="D19" s="555" t="s">
        <v>1311</v>
      </c>
      <c r="E19" s="155" t="s">
        <v>1312</v>
      </c>
      <c r="F19" s="156" t="n">
        <v>100</v>
      </c>
      <c r="G19" s="627"/>
      <c r="H19" s="169" t="n">
        <v>1850</v>
      </c>
    </row>
    <row r="20" customFormat="false" ht="20.1" hidden="false" customHeight="true" outlineLevel="0" collapsed="false">
      <c r="A20" s="538"/>
      <c r="B20" s="539"/>
      <c r="C20" s="511"/>
      <c r="D20" s="555" t="s">
        <v>1313</v>
      </c>
      <c r="E20" s="155" t="s">
        <v>1314</v>
      </c>
      <c r="F20" s="156" t="n">
        <v>100</v>
      </c>
      <c r="G20" s="627"/>
      <c r="H20" s="158" t="n">
        <v>1500</v>
      </c>
    </row>
    <row r="21" customFormat="false" ht="20.1" hidden="false" customHeight="true" outlineLevel="0" collapsed="false">
      <c r="A21" s="510"/>
      <c r="B21" s="511"/>
      <c r="C21" s="539"/>
      <c r="D21" s="555" t="s">
        <v>1315</v>
      </c>
      <c r="E21" s="155" t="s">
        <v>1316</v>
      </c>
      <c r="F21" s="156" t="n">
        <v>100</v>
      </c>
      <c r="G21" s="627"/>
      <c r="H21" s="158" t="n">
        <v>1200</v>
      </c>
    </row>
    <row r="22" customFormat="false" ht="20.1" hidden="false" customHeight="true" outlineLevel="0" collapsed="false">
      <c r="A22" s="538"/>
      <c r="B22" s="539"/>
      <c r="C22" s="539"/>
      <c r="D22" s="555"/>
      <c r="E22" s="155"/>
      <c r="F22" s="156"/>
      <c r="G22" s="627"/>
      <c r="H22" s="158"/>
    </row>
    <row r="23" customFormat="false" ht="20.1" hidden="false" customHeight="true" outlineLevel="0" collapsed="false">
      <c r="A23" s="538"/>
      <c r="B23" s="539"/>
      <c r="C23" s="539"/>
      <c r="D23" s="555"/>
      <c r="E23" s="557"/>
      <c r="F23" s="628"/>
      <c r="G23" s="627"/>
      <c r="H23" s="158"/>
    </row>
    <row r="24" customFormat="false" ht="20.1" hidden="false" customHeight="true" outlineLevel="0" collapsed="false">
      <c r="A24" s="545"/>
      <c r="B24" s="546"/>
      <c r="C24" s="546"/>
      <c r="D24" s="575"/>
      <c r="E24" s="557"/>
      <c r="F24" s="629"/>
      <c r="G24" s="630"/>
      <c r="H24" s="623"/>
    </row>
    <row r="25" customFormat="false" ht="20.1" hidden="false" customHeight="true" outlineLevel="0" collapsed="false">
      <c r="A25" s="545"/>
      <c r="B25" s="546"/>
      <c r="C25" s="546"/>
      <c r="D25" s="575"/>
      <c r="E25" s="557"/>
      <c r="F25" s="629"/>
      <c r="G25" s="630"/>
      <c r="H25" s="535"/>
    </row>
    <row r="26" customFormat="false" ht="20.1" hidden="false" customHeight="true" outlineLevel="0" collapsed="false">
      <c r="A26" s="545"/>
      <c r="B26" s="546"/>
      <c r="C26" s="546"/>
      <c r="D26" s="575"/>
      <c r="E26" s="557"/>
      <c r="F26" s="629"/>
      <c r="G26" s="630"/>
      <c r="H26" s="535"/>
    </row>
    <row r="27" customFormat="false" ht="20.1" hidden="false" customHeight="true" outlineLevel="0" collapsed="false">
      <c r="A27" s="545"/>
      <c r="B27" s="546"/>
      <c r="C27" s="546"/>
      <c r="D27" s="575"/>
      <c r="E27" s="557"/>
      <c r="F27" s="629"/>
      <c r="G27" s="630"/>
      <c r="H27" s="535"/>
    </row>
    <row r="28" customFormat="false" ht="20.1" hidden="false" customHeight="true" outlineLevel="0" collapsed="false">
      <c r="A28" s="545"/>
      <c r="B28" s="546"/>
      <c r="C28" s="546"/>
      <c r="D28" s="575"/>
      <c r="E28" s="557"/>
      <c r="F28" s="629"/>
      <c r="G28" s="630"/>
      <c r="H28" s="535"/>
    </row>
    <row r="29" customFormat="false" ht="20.1" hidden="false" customHeight="true" outlineLevel="0" collapsed="false">
      <c r="A29" s="545"/>
      <c r="B29" s="546"/>
      <c r="C29" s="546"/>
      <c r="D29" s="575"/>
      <c r="E29" s="557"/>
      <c r="F29" s="629"/>
      <c r="G29" s="630"/>
      <c r="H29" s="535"/>
    </row>
    <row r="30" customFormat="false" ht="20.1" hidden="false" customHeight="true" outlineLevel="0" collapsed="false">
      <c r="A30" s="545"/>
      <c r="B30" s="546"/>
      <c r="C30" s="546"/>
      <c r="D30" s="575"/>
      <c r="E30" s="557"/>
      <c r="F30" s="629"/>
      <c r="G30" s="630"/>
      <c r="H30" s="535"/>
    </row>
    <row r="31" customFormat="false" ht="20.1" hidden="false" customHeight="true" outlineLevel="0" collapsed="false">
      <c r="A31" s="545"/>
      <c r="B31" s="546"/>
      <c r="C31" s="546"/>
      <c r="D31" s="575"/>
      <c r="E31" s="557"/>
      <c r="F31" s="629"/>
      <c r="G31" s="630"/>
      <c r="H31" s="535"/>
    </row>
    <row r="32" customFormat="false" ht="20.1" hidden="false" customHeight="true" outlineLevel="0" collapsed="false">
      <c r="A32" s="601"/>
      <c r="B32" s="602"/>
      <c r="C32" s="602"/>
      <c r="D32" s="575"/>
      <c r="E32" s="557"/>
      <c r="F32" s="629"/>
      <c r="G32" s="630"/>
      <c r="H32" s="535"/>
    </row>
    <row r="33" customFormat="false" ht="20.1" hidden="false" customHeight="true" outlineLevel="0" collapsed="false">
      <c r="A33" s="545"/>
      <c r="B33" s="546"/>
      <c r="C33" s="546"/>
      <c r="D33" s="575"/>
      <c r="E33" s="557"/>
      <c r="F33" s="629"/>
      <c r="G33" s="630"/>
      <c r="H33" s="535"/>
    </row>
    <row r="34" customFormat="false" ht="20.1" hidden="false" customHeight="true" outlineLevel="0" collapsed="false">
      <c r="A34" s="530"/>
      <c r="B34" s="531"/>
      <c r="C34" s="531"/>
      <c r="D34" s="575"/>
      <c r="E34" s="557"/>
      <c r="F34" s="629"/>
      <c r="G34" s="630"/>
      <c r="H34" s="535"/>
    </row>
    <row r="35" customFormat="false" ht="20.1" hidden="false" customHeight="true" outlineLevel="0" collapsed="false">
      <c r="A35" s="530"/>
      <c r="B35" s="531"/>
      <c r="C35" s="531"/>
      <c r="D35" s="575"/>
      <c r="E35" s="557"/>
      <c r="F35" s="629"/>
      <c r="G35" s="630"/>
      <c r="H35" s="535"/>
    </row>
    <row r="36" customFormat="false" ht="20.1" hidden="false" customHeight="true" outlineLevel="0" collapsed="false">
      <c r="A36" s="530"/>
      <c r="B36" s="531"/>
      <c r="C36" s="531"/>
      <c r="D36" s="575"/>
      <c r="E36" s="557"/>
      <c r="F36" s="629"/>
      <c r="G36" s="630"/>
      <c r="H36" s="535"/>
    </row>
    <row r="37" customFormat="false" ht="20.1" hidden="false" customHeight="true" outlineLevel="0" collapsed="false">
      <c r="A37" s="530"/>
      <c r="B37" s="531"/>
      <c r="C37" s="531"/>
      <c r="D37" s="575"/>
      <c r="E37" s="557"/>
      <c r="F37" s="629"/>
      <c r="G37" s="630"/>
      <c r="H37" s="535"/>
    </row>
    <row r="38" customFormat="false" ht="20.1" hidden="false" customHeight="true" outlineLevel="0" collapsed="false">
      <c r="A38" s="530"/>
      <c r="B38" s="531"/>
      <c r="C38" s="531"/>
      <c r="D38" s="575"/>
      <c r="E38" s="557"/>
      <c r="F38" s="629"/>
      <c r="G38" s="630"/>
      <c r="H38" s="535"/>
    </row>
    <row r="39" customFormat="false" ht="20.1" hidden="false" customHeight="true" outlineLevel="0" collapsed="false">
      <c r="A39" s="530"/>
      <c r="B39" s="531"/>
      <c r="C39" s="531"/>
      <c r="D39" s="575"/>
      <c r="E39" s="557"/>
      <c r="F39" s="629"/>
      <c r="G39" s="630"/>
      <c r="H39" s="535"/>
    </row>
    <row r="40" customFormat="false" ht="20.1" hidden="false" customHeight="true" outlineLevel="0" collapsed="false">
      <c r="A40" s="530"/>
      <c r="B40" s="531"/>
      <c r="C40" s="531"/>
      <c r="D40" s="575"/>
      <c r="E40" s="557"/>
      <c r="F40" s="629"/>
      <c r="G40" s="630"/>
      <c r="H40" s="535"/>
    </row>
    <row r="41" customFormat="false" ht="20.1" hidden="false" customHeight="true" outlineLevel="0" collapsed="false">
      <c r="A41" s="530"/>
      <c r="B41" s="531"/>
      <c r="C41" s="531"/>
      <c r="D41" s="575"/>
      <c r="E41" s="557"/>
      <c r="F41" s="629"/>
      <c r="G41" s="630"/>
      <c r="H41" s="535"/>
    </row>
    <row r="42" customFormat="false" ht="20.1" hidden="false" customHeight="true" outlineLevel="0" collapsed="false">
      <c r="A42" s="530"/>
      <c r="B42" s="531"/>
      <c r="C42" s="531"/>
      <c r="D42" s="575"/>
      <c r="E42" s="557"/>
      <c r="F42" s="629"/>
      <c r="G42" s="630"/>
      <c r="H42" s="535"/>
    </row>
    <row r="43" customFormat="false" ht="20.1" hidden="false" customHeight="true" outlineLevel="0" collapsed="false">
      <c r="A43" s="530"/>
      <c r="B43" s="531"/>
      <c r="C43" s="531"/>
      <c r="D43" s="575"/>
      <c r="E43" s="557"/>
      <c r="F43" s="629"/>
      <c r="G43" s="630"/>
      <c r="H43" s="535"/>
    </row>
    <row r="44" customFormat="false" ht="20.1" hidden="false" customHeight="true" outlineLevel="0" collapsed="false">
      <c r="A44" s="530"/>
      <c r="B44" s="531"/>
      <c r="C44" s="531"/>
      <c r="D44" s="575"/>
      <c r="E44" s="557"/>
      <c r="F44" s="629"/>
      <c r="G44" s="630"/>
      <c r="H44" s="535"/>
    </row>
    <row r="45" customFormat="false" ht="20.1" hidden="false" customHeight="true" outlineLevel="0" collapsed="false">
      <c r="A45" s="530"/>
      <c r="B45" s="531"/>
      <c r="C45" s="531"/>
      <c r="D45" s="575"/>
      <c r="E45" s="557"/>
      <c r="F45" s="629"/>
      <c r="G45" s="630"/>
      <c r="H45" s="535"/>
    </row>
    <row r="46" customFormat="false" ht="20.1" hidden="false" customHeight="true" outlineLevel="0" collapsed="false">
      <c r="A46" s="631"/>
      <c r="B46" s="632"/>
      <c r="C46" s="632"/>
      <c r="D46" s="310"/>
      <c r="E46" s="633"/>
      <c r="F46" s="634"/>
      <c r="G46" s="635"/>
      <c r="H46" s="535"/>
    </row>
    <row r="47" customFormat="false" ht="20.1" hidden="false" customHeight="true" outlineLevel="0" collapsed="false">
      <c r="A47" s="636"/>
      <c r="B47" s="637"/>
      <c r="C47" s="637"/>
      <c r="D47" s="610"/>
      <c r="E47" s="582"/>
      <c r="F47" s="583"/>
      <c r="G47" s="584"/>
      <c r="H47" s="551"/>
    </row>
    <row r="48" s="529" customFormat="true" ht="20.1" hidden="false" customHeight="true" outlineLevel="0" collapsed="false">
      <c r="A48" s="524"/>
      <c r="B48" s="525"/>
      <c r="C48" s="525"/>
      <c r="D48" s="559"/>
      <c r="E48" s="560" t="str">
        <f aca="false">CONCATENATE(FIXED(COUNTA(E5:E47),0,0),"　店")</f>
        <v>17　店</v>
      </c>
      <c r="F48" s="561" t="n">
        <f aca="false">SUM(F5:F47)</f>
        <v>2400</v>
      </c>
      <c r="G48" s="561" t="n">
        <f aca="false">SUM(G5:G47)</f>
        <v>0</v>
      </c>
      <c r="H48" s="216" t="n">
        <f aca="false">SUM(H5:H47)</f>
        <v>3450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85"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9)</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86" t="s">
        <v>1047</v>
      </c>
      <c r="B5" s="587"/>
      <c r="C5" s="587"/>
      <c r="D5" s="553" t="s">
        <v>1317</v>
      </c>
      <c r="E5" s="638" t="s">
        <v>1318</v>
      </c>
      <c r="F5" s="148" t="n">
        <v>250</v>
      </c>
      <c r="G5" s="301"/>
      <c r="H5" s="150" t="n">
        <v>4000</v>
      </c>
    </row>
    <row r="6" customFormat="false" ht="20.1" hidden="false" customHeight="true" outlineLevel="0" collapsed="false">
      <c r="A6" s="510" t="n">
        <f aca="false">SUM(G26)</f>
        <v>0</v>
      </c>
      <c r="B6" s="511" t="s">
        <v>113</v>
      </c>
      <c r="C6" s="511" t="n">
        <f aca="false">SUM(F26)</f>
        <v>400</v>
      </c>
      <c r="D6" s="555" t="s">
        <v>1319</v>
      </c>
      <c r="E6" s="155" t="s">
        <v>1320</v>
      </c>
      <c r="F6" s="156" t="n">
        <v>150</v>
      </c>
      <c r="G6" s="305"/>
      <c r="H6" s="158" t="n">
        <v>2550</v>
      </c>
    </row>
    <row r="7" customFormat="false" ht="20.1" hidden="false" customHeight="true" outlineLevel="0" collapsed="false">
      <c r="A7" s="510"/>
      <c r="B7" s="511"/>
      <c r="C7" s="511"/>
      <c r="D7" s="555" t="s">
        <v>1321</v>
      </c>
      <c r="E7" s="578" t="s">
        <v>1322</v>
      </c>
      <c r="F7" s="156" t="n">
        <v>0</v>
      </c>
      <c r="G7" s="305"/>
      <c r="H7" s="520" t="n">
        <v>450</v>
      </c>
    </row>
    <row r="8" customFormat="false" ht="20.1" hidden="false" customHeight="true" outlineLevel="0" collapsed="false">
      <c r="A8" s="510"/>
      <c r="B8" s="511"/>
      <c r="C8" s="511"/>
      <c r="D8" s="555" t="s">
        <v>1323</v>
      </c>
      <c r="E8" s="578" t="s">
        <v>1324</v>
      </c>
      <c r="F8" s="156" t="n">
        <v>0</v>
      </c>
      <c r="G8" s="639"/>
      <c r="H8" s="520" t="n">
        <v>200</v>
      </c>
    </row>
    <row r="9" customFormat="false" ht="20.1" hidden="false" customHeight="true" outlineLevel="0" collapsed="false">
      <c r="A9" s="510"/>
      <c r="B9" s="511"/>
      <c r="C9" s="511"/>
      <c r="D9" s="555" t="s">
        <v>1325</v>
      </c>
      <c r="E9" s="578" t="s">
        <v>1326</v>
      </c>
      <c r="F9" s="640" t="n">
        <v>0</v>
      </c>
      <c r="G9" s="639"/>
      <c r="H9" s="520" t="n">
        <v>550</v>
      </c>
    </row>
    <row r="10" customFormat="false" ht="20.1" hidden="false" customHeight="true" outlineLevel="0" collapsed="false">
      <c r="A10" s="510"/>
      <c r="B10" s="511"/>
      <c r="C10" s="511"/>
      <c r="D10" s="555" t="s">
        <v>1327</v>
      </c>
      <c r="E10" s="578" t="s">
        <v>1328</v>
      </c>
      <c r="F10" s="640" t="n">
        <v>0</v>
      </c>
      <c r="G10" s="639"/>
      <c r="H10" s="520" t="n">
        <v>1100</v>
      </c>
    </row>
    <row r="11" customFormat="false" ht="20.1" hidden="false" customHeight="true" outlineLevel="0" collapsed="false">
      <c r="A11" s="510"/>
      <c r="B11" s="511"/>
      <c r="C11" s="511"/>
      <c r="D11" s="555" t="s">
        <v>1329</v>
      </c>
      <c r="E11" s="578" t="s">
        <v>1330</v>
      </c>
      <c r="F11" s="640" t="n">
        <v>0</v>
      </c>
      <c r="G11" s="639"/>
      <c r="H11" s="520" t="n">
        <v>800</v>
      </c>
    </row>
    <row r="12" customFormat="false" ht="20.1" hidden="false" customHeight="true" outlineLevel="0" collapsed="false">
      <c r="A12" s="510"/>
      <c r="B12" s="511"/>
      <c r="C12" s="511"/>
      <c r="D12" s="555" t="s">
        <v>1331</v>
      </c>
      <c r="E12" s="578" t="s">
        <v>1332</v>
      </c>
      <c r="F12" s="640" t="n">
        <v>0</v>
      </c>
      <c r="G12" s="639"/>
      <c r="H12" s="520" t="n">
        <v>600</v>
      </c>
    </row>
    <row r="13" customFormat="false" ht="20.1" hidden="false" customHeight="true" outlineLevel="0" collapsed="false">
      <c r="A13" s="510"/>
      <c r="B13" s="511"/>
      <c r="C13" s="511"/>
      <c r="D13" s="555"/>
      <c r="E13" s="557"/>
      <c r="F13" s="640"/>
      <c r="G13" s="639"/>
      <c r="H13" s="520"/>
    </row>
    <row r="14" customFormat="false" ht="20.1" hidden="false" customHeight="true" outlineLevel="0" collapsed="false">
      <c r="A14" s="510"/>
      <c r="B14" s="511"/>
      <c r="C14" s="511"/>
      <c r="D14" s="555"/>
      <c r="E14" s="557"/>
      <c r="F14" s="640"/>
      <c r="G14" s="639"/>
      <c r="H14" s="520"/>
    </row>
    <row r="15" customFormat="false" ht="20.1" hidden="false" customHeight="true" outlineLevel="0" collapsed="false">
      <c r="A15" s="510"/>
      <c r="B15" s="511"/>
      <c r="C15" s="511"/>
      <c r="D15" s="555"/>
      <c r="E15" s="557"/>
      <c r="F15" s="640"/>
      <c r="G15" s="639"/>
      <c r="H15" s="520"/>
    </row>
    <row r="16" customFormat="false" ht="20.1" hidden="false" customHeight="true" outlineLevel="0" collapsed="false">
      <c r="A16" s="510"/>
      <c r="B16" s="511"/>
      <c r="C16" s="511"/>
      <c r="D16" s="555"/>
      <c r="E16" s="557"/>
      <c r="F16" s="640"/>
      <c r="G16" s="639"/>
      <c r="H16" s="520"/>
    </row>
    <row r="17" customFormat="false" ht="20.1" hidden="false" customHeight="true" outlineLevel="0" collapsed="false">
      <c r="A17" s="510"/>
      <c r="B17" s="511"/>
      <c r="C17" s="511"/>
      <c r="D17" s="555"/>
      <c r="E17" s="557"/>
      <c r="F17" s="640"/>
      <c r="G17" s="639"/>
      <c r="H17" s="520"/>
    </row>
    <row r="18" customFormat="false" ht="20.1" hidden="false" customHeight="true" outlineLevel="0" collapsed="false">
      <c r="A18" s="510"/>
      <c r="B18" s="511"/>
      <c r="C18" s="511"/>
      <c r="D18" s="555"/>
      <c r="E18" s="557"/>
      <c r="F18" s="640"/>
      <c r="G18" s="639"/>
      <c r="H18" s="520"/>
    </row>
    <row r="19" customFormat="false" ht="20.1" hidden="false" customHeight="true" outlineLevel="0" collapsed="false">
      <c r="A19" s="510"/>
      <c r="B19" s="511"/>
      <c r="C19" s="511"/>
      <c r="D19" s="555"/>
      <c r="E19" s="557"/>
      <c r="F19" s="640"/>
      <c r="G19" s="639"/>
      <c r="H19" s="520"/>
    </row>
    <row r="20" customFormat="false" ht="20.1" hidden="false" customHeight="true" outlineLevel="0" collapsed="false">
      <c r="A20" s="510"/>
      <c r="B20" s="511"/>
      <c r="C20" s="511"/>
      <c r="D20" s="555"/>
      <c r="E20" s="557"/>
      <c r="F20" s="640"/>
      <c r="G20" s="639"/>
      <c r="H20" s="520"/>
    </row>
    <row r="21" customFormat="false" ht="20.1" hidden="false" customHeight="true" outlineLevel="0" collapsed="false">
      <c r="A21" s="510"/>
      <c r="B21" s="511"/>
      <c r="C21" s="511"/>
      <c r="D21" s="555"/>
      <c r="E21" s="557"/>
      <c r="F21" s="640"/>
      <c r="G21" s="639"/>
      <c r="H21" s="520"/>
    </row>
    <row r="22" customFormat="false" ht="20.1" hidden="false" customHeight="true" outlineLevel="0" collapsed="false">
      <c r="A22" s="510"/>
      <c r="B22" s="511"/>
      <c r="C22" s="511"/>
      <c r="D22" s="555"/>
      <c r="E22" s="557"/>
      <c r="F22" s="640"/>
      <c r="G22" s="639"/>
      <c r="H22" s="520"/>
    </row>
    <row r="23" customFormat="false" ht="20.1" hidden="false" customHeight="true" outlineLevel="0" collapsed="false">
      <c r="A23" s="510"/>
      <c r="B23" s="511"/>
      <c r="C23" s="511"/>
      <c r="D23" s="555"/>
      <c r="E23" s="557"/>
      <c r="F23" s="640"/>
      <c r="G23" s="639"/>
      <c r="H23" s="520"/>
    </row>
    <row r="24" customFormat="false" ht="20.1" hidden="false" customHeight="true" outlineLevel="0" collapsed="false">
      <c r="A24" s="510"/>
      <c r="B24" s="511"/>
      <c r="C24" s="511"/>
      <c r="D24" s="558"/>
      <c r="E24" s="557"/>
      <c r="F24" s="316"/>
      <c r="G24" s="305"/>
      <c r="H24" s="520"/>
    </row>
    <row r="25" customFormat="false" ht="20.1" hidden="false" customHeight="true" outlineLevel="0" collapsed="false">
      <c r="A25" s="590"/>
      <c r="B25" s="591"/>
      <c r="C25" s="591"/>
      <c r="D25" s="641"/>
      <c r="E25" s="642"/>
      <c r="F25" s="322"/>
      <c r="G25" s="312"/>
      <c r="H25" s="643"/>
    </row>
    <row r="26" s="529" customFormat="true" ht="20.1" hidden="false" customHeight="true" outlineLevel="0" collapsed="false">
      <c r="A26" s="542"/>
      <c r="B26" s="543"/>
      <c r="C26" s="543"/>
      <c r="D26" s="559"/>
      <c r="E26" s="560" t="str">
        <f aca="false">CONCATENATE(FIXED(COUNTA(E5:E25),0,0),"　店")</f>
        <v>8　店</v>
      </c>
      <c r="F26" s="561" t="n">
        <f aca="false">SUM(F5:F25)</f>
        <v>400</v>
      </c>
      <c r="G26" s="561" t="n">
        <f aca="false">SUM(G5:G25)</f>
        <v>0</v>
      </c>
      <c r="H26" s="200" t="n">
        <f aca="false">SUM(H5:H25)</f>
        <v>10250</v>
      </c>
    </row>
    <row r="27" s="529" customFormat="true" ht="20.1" hidden="false" customHeight="true" outlineLevel="0" collapsed="false">
      <c r="A27" s="612"/>
      <c r="B27" s="613"/>
      <c r="C27" s="613"/>
      <c r="D27" s="614"/>
      <c r="E27" s="644"/>
      <c r="F27" s="616"/>
      <c r="G27" s="617"/>
      <c r="H27" s="618"/>
    </row>
    <row r="28" customFormat="false" ht="20.1" hidden="false" customHeight="true" outlineLevel="0" collapsed="false">
      <c r="A28" s="586" t="s">
        <v>1048</v>
      </c>
      <c r="B28" s="587"/>
      <c r="C28" s="587"/>
      <c r="D28" s="553" t="s">
        <v>1333</v>
      </c>
      <c r="E28" s="645" t="s">
        <v>1334</v>
      </c>
      <c r="F28" s="646" t="n">
        <v>0</v>
      </c>
      <c r="G28" s="647"/>
      <c r="H28" s="648" t="n">
        <v>750</v>
      </c>
    </row>
    <row r="29" customFormat="false" ht="20.1" hidden="false" customHeight="true" outlineLevel="0" collapsed="false">
      <c r="A29" s="510" t="n">
        <f aca="false">SUM(G48)</f>
        <v>0</v>
      </c>
      <c r="B29" s="511" t="s">
        <v>113</v>
      </c>
      <c r="C29" s="511" t="n">
        <f aca="false">SUM(F48)</f>
        <v>0</v>
      </c>
      <c r="D29" s="555" t="s">
        <v>1335</v>
      </c>
      <c r="E29" s="578" t="s">
        <v>1336</v>
      </c>
      <c r="F29" s="649" t="n">
        <v>0</v>
      </c>
      <c r="G29" s="650"/>
      <c r="H29" s="520" t="n">
        <v>250</v>
      </c>
    </row>
    <row r="30" customFormat="false" ht="20.1" hidden="false" customHeight="true" outlineLevel="0" collapsed="false">
      <c r="A30" s="651"/>
      <c r="B30" s="652"/>
      <c r="C30" s="652"/>
      <c r="D30" s="555" t="s">
        <v>1337</v>
      </c>
      <c r="E30" s="578" t="s">
        <v>1338</v>
      </c>
      <c r="F30" s="649" t="n">
        <v>0</v>
      </c>
      <c r="G30" s="650"/>
      <c r="H30" s="520" t="n">
        <v>350</v>
      </c>
    </row>
    <row r="31" customFormat="false" ht="20.1" hidden="false" customHeight="true" outlineLevel="0" collapsed="false">
      <c r="A31" s="651"/>
      <c r="B31" s="652"/>
      <c r="C31" s="652"/>
      <c r="D31" s="555" t="s">
        <v>1339</v>
      </c>
      <c r="E31" s="578" t="s">
        <v>1340</v>
      </c>
      <c r="F31" s="653" t="n">
        <v>0</v>
      </c>
      <c r="G31" s="654"/>
      <c r="H31" s="520" t="n">
        <v>800</v>
      </c>
    </row>
    <row r="32" customFormat="false" ht="20.1" hidden="false" customHeight="true" outlineLevel="0" collapsed="false">
      <c r="A32" s="651"/>
      <c r="B32" s="652"/>
      <c r="C32" s="652"/>
      <c r="D32" s="304" t="s">
        <v>1341</v>
      </c>
      <c r="E32" s="578" t="s">
        <v>1342</v>
      </c>
      <c r="F32" s="653" t="n">
        <v>0</v>
      </c>
      <c r="G32" s="654"/>
      <c r="H32" s="520" t="n">
        <v>50</v>
      </c>
    </row>
    <row r="33" customFormat="false" ht="20.1" hidden="false" customHeight="true" outlineLevel="0" collapsed="false">
      <c r="A33" s="631"/>
      <c r="B33" s="632"/>
      <c r="C33" s="632"/>
      <c r="D33" s="304" t="s">
        <v>1343</v>
      </c>
      <c r="E33" s="655" t="s">
        <v>1344</v>
      </c>
      <c r="F33" s="653" t="n">
        <v>0</v>
      </c>
      <c r="G33" s="654"/>
      <c r="H33" s="520" t="n">
        <v>250</v>
      </c>
    </row>
    <row r="34" customFormat="false" ht="20.1" hidden="false" customHeight="true" outlineLevel="0" collapsed="false">
      <c r="A34" s="631"/>
      <c r="B34" s="632"/>
      <c r="C34" s="632"/>
      <c r="D34" s="310"/>
      <c r="E34" s="655"/>
      <c r="F34" s="634"/>
      <c r="G34" s="635"/>
      <c r="H34" s="535"/>
    </row>
    <row r="35" customFormat="false" ht="20.1" hidden="false" customHeight="true" outlineLevel="0" collapsed="false">
      <c r="A35" s="631"/>
      <c r="B35" s="632"/>
      <c r="C35" s="632"/>
      <c r="D35" s="310"/>
      <c r="E35" s="655"/>
      <c r="F35" s="634"/>
      <c r="G35" s="635"/>
      <c r="H35" s="535"/>
    </row>
    <row r="36" customFormat="false" ht="20.1" hidden="false" customHeight="true" outlineLevel="0" collapsed="false">
      <c r="A36" s="631"/>
      <c r="B36" s="632"/>
      <c r="C36" s="632"/>
      <c r="D36" s="310"/>
      <c r="E36" s="655"/>
      <c r="F36" s="634"/>
      <c r="G36" s="635"/>
      <c r="H36" s="535"/>
    </row>
    <row r="37" customFormat="false" ht="20.1" hidden="false" customHeight="true" outlineLevel="0" collapsed="false">
      <c r="A37" s="631"/>
      <c r="B37" s="632"/>
      <c r="C37" s="632"/>
      <c r="D37" s="310"/>
      <c r="E37" s="655"/>
      <c r="F37" s="634"/>
      <c r="G37" s="635"/>
      <c r="H37" s="535"/>
    </row>
    <row r="38" customFormat="false" ht="20.1" hidden="false" customHeight="true" outlineLevel="0" collapsed="false">
      <c r="A38" s="631"/>
      <c r="B38" s="632"/>
      <c r="C38" s="632"/>
      <c r="D38" s="310"/>
      <c r="E38" s="655"/>
      <c r="F38" s="634"/>
      <c r="G38" s="635"/>
      <c r="H38" s="535"/>
    </row>
    <row r="39" customFormat="false" ht="20.1" hidden="false" customHeight="true" outlineLevel="0" collapsed="false">
      <c r="A39" s="631"/>
      <c r="B39" s="632"/>
      <c r="C39" s="632"/>
      <c r="D39" s="310"/>
      <c r="E39" s="655"/>
      <c r="F39" s="634"/>
      <c r="G39" s="635"/>
      <c r="H39" s="535"/>
    </row>
    <row r="40" customFormat="false" ht="20.1" hidden="false" customHeight="true" outlineLevel="0" collapsed="false">
      <c r="A40" s="631"/>
      <c r="B40" s="632"/>
      <c r="C40" s="632"/>
      <c r="D40" s="310"/>
      <c r="E40" s="655"/>
      <c r="F40" s="634"/>
      <c r="G40" s="635"/>
      <c r="H40" s="535"/>
    </row>
    <row r="41" customFormat="false" ht="20.1" hidden="false" customHeight="true" outlineLevel="0" collapsed="false">
      <c r="A41" s="631"/>
      <c r="B41" s="632"/>
      <c r="C41" s="632"/>
      <c r="D41" s="310"/>
      <c r="E41" s="655"/>
      <c r="F41" s="634"/>
      <c r="G41" s="635"/>
      <c r="H41" s="535"/>
    </row>
    <row r="42" customFormat="false" ht="20.1" hidden="false" customHeight="true" outlineLevel="0" collapsed="false">
      <c r="A42" s="631"/>
      <c r="B42" s="632"/>
      <c r="C42" s="632"/>
      <c r="D42" s="310"/>
      <c r="E42" s="655"/>
      <c r="F42" s="634"/>
      <c r="G42" s="635"/>
      <c r="H42" s="535"/>
    </row>
    <row r="43" customFormat="false" ht="20.1" hidden="false" customHeight="true" outlineLevel="0" collapsed="false">
      <c r="A43" s="631"/>
      <c r="B43" s="632"/>
      <c r="C43" s="632"/>
      <c r="D43" s="310"/>
      <c r="E43" s="655"/>
      <c r="F43" s="634"/>
      <c r="G43" s="635"/>
      <c r="H43" s="535"/>
    </row>
    <row r="44" customFormat="false" ht="20.1" hidden="false" customHeight="true" outlineLevel="0" collapsed="false">
      <c r="A44" s="631"/>
      <c r="B44" s="632"/>
      <c r="C44" s="632"/>
      <c r="D44" s="310"/>
      <c r="E44" s="655"/>
      <c r="F44" s="634"/>
      <c r="G44" s="635"/>
      <c r="H44" s="535"/>
    </row>
    <row r="45" customFormat="false" ht="20.1" hidden="false" customHeight="true" outlineLevel="0" collapsed="false">
      <c r="A45" s="631"/>
      <c r="B45" s="632"/>
      <c r="C45" s="632"/>
      <c r="D45" s="310"/>
      <c r="E45" s="655"/>
      <c r="F45" s="634"/>
      <c r="G45" s="635"/>
      <c r="H45" s="535"/>
    </row>
    <row r="46" customFormat="false" ht="20.1" hidden="false" customHeight="true" outlineLevel="0" collapsed="false">
      <c r="A46" s="631"/>
      <c r="B46" s="632"/>
      <c r="C46" s="632"/>
      <c r="D46" s="310"/>
      <c r="E46" s="633"/>
      <c r="F46" s="634"/>
      <c r="G46" s="635"/>
      <c r="H46" s="535"/>
    </row>
    <row r="47" customFormat="false" ht="20.1" hidden="false" customHeight="true" outlineLevel="0" collapsed="false">
      <c r="A47" s="636"/>
      <c r="B47" s="637"/>
      <c r="C47" s="637"/>
      <c r="D47" s="610"/>
      <c r="E47" s="582"/>
      <c r="F47" s="583"/>
      <c r="G47" s="584"/>
      <c r="H47" s="551"/>
    </row>
    <row r="48" s="529" customFormat="true" ht="20.1" hidden="false" customHeight="true" outlineLevel="0" collapsed="false">
      <c r="A48" s="524"/>
      <c r="B48" s="525"/>
      <c r="C48" s="525"/>
      <c r="D48" s="559"/>
      <c r="E48" s="560" t="str">
        <f aca="false">CONCATENATE(FIXED(COUNTA(E28:E47),0,0),"　店")</f>
        <v>6　店</v>
      </c>
      <c r="F48" s="561" t="n">
        <f aca="false">SUM(F28:F47)</f>
        <v>0</v>
      </c>
      <c r="G48" s="561" t="n">
        <f aca="false">SUM(G28:G47)</f>
        <v>0</v>
      </c>
      <c r="H48" s="216" t="n">
        <f aca="false">SUM(H28:H47)</f>
        <v>24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49</v>
      </c>
      <c r="B5" s="506"/>
      <c r="C5" s="506"/>
      <c r="D5" s="553" t="s">
        <v>1345</v>
      </c>
      <c r="E5" s="262" t="s">
        <v>1346</v>
      </c>
      <c r="F5" s="148" t="n">
        <v>1100</v>
      </c>
      <c r="G5" s="656"/>
      <c r="H5" s="150" t="n">
        <v>8000</v>
      </c>
    </row>
    <row r="6" customFormat="false" ht="20.1" hidden="false" customHeight="true" outlineLevel="0" collapsed="false">
      <c r="A6" s="510" t="n">
        <f aca="false">SUM(G48)</f>
        <v>0</v>
      </c>
      <c r="B6" s="511" t="s">
        <v>113</v>
      </c>
      <c r="C6" s="511" t="n">
        <f aca="false">SUM(F48)</f>
        <v>4500</v>
      </c>
      <c r="D6" s="555" t="s">
        <v>1347</v>
      </c>
      <c r="E6" s="155" t="s">
        <v>1348</v>
      </c>
      <c r="F6" s="156" t="n">
        <v>400</v>
      </c>
      <c r="G6" s="657"/>
      <c r="H6" s="158" t="n">
        <v>3650</v>
      </c>
    </row>
    <row r="7" customFormat="false" ht="20.1" hidden="false" customHeight="true" outlineLevel="0" collapsed="false">
      <c r="A7" s="515"/>
      <c r="B7" s="516"/>
      <c r="C7" s="516"/>
      <c r="D7" s="555" t="s">
        <v>1349</v>
      </c>
      <c r="E7" s="155" t="s">
        <v>1350</v>
      </c>
      <c r="F7" s="156" t="n">
        <v>200</v>
      </c>
      <c r="G7" s="657"/>
      <c r="H7" s="158" t="n">
        <v>2200</v>
      </c>
    </row>
    <row r="8" customFormat="false" ht="20.1" hidden="false" customHeight="true" outlineLevel="0" collapsed="false">
      <c r="A8" s="515"/>
      <c r="B8" s="516"/>
      <c r="C8" s="516"/>
      <c r="D8" s="555" t="s">
        <v>1351</v>
      </c>
      <c r="E8" s="155" t="s">
        <v>1352</v>
      </c>
      <c r="F8" s="156" t="n">
        <v>250</v>
      </c>
      <c r="G8" s="657"/>
      <c r="H8" s="158" t="n">
        <v>3750</v>
      </c>
    </row>
    <row r="9" customFormat="false" ht="20.1" hidden="false" customHeight="true" outlineLevel="0" collapsed="false">
      <c r="A9" s="515"/>
      <c r="B9" s="516"/>
      <c r="C9" s="516"/>
      <c r="D9" s="555" t="s">
        <v>1353</v>
      </c>
      <c r="E9" s="155" t="s">
        <v>1354</v>
      </c>
      <c r="F9" s="156" t="n">
        <v>150</v>
      </c>
      <c r="G9" s="657"/>
      <c r="H9" s="158" t="n">
        <v>1300</v>
      </c>
    </row>
    <row r="10" customFormat="false" ht="20.1" hidden="false" customHeight="true" outlineLevel="0" collapsed="false">
      <c r="A10" s="515"/>
      <c r="B10" s="516"/>
      <c r="C10" s="516"/>
      <c r="D10" s="555" t="s">
        <v>1355</v>
      </c>
      <c r="E10" s="155" t="s">
        <v>1356</v>
      </c>
      <c r="F10" s="156" t="n">
        <v>100</v>
      </c>
      <c r="G10" s="657"/>
      <c r="H10" s="158" t="n">
        <v>1850</v>
      </c>
    </row>
    <row r="11" customFormat="false" ht="20.1" hidden="false" customHeight="true" outlineLevel="0" collapsed="false">
      <c r="A11" s="515"/>
      <c r="B11" s="516"/>
      <c r="C11" s="516"/>
      <c r="D11" s="555" t="s">
        <v>1357</v>
      </c>
      <c r="E11" s="155" t="s">
        <v>1358</v>
      </c>
      <c r="F11" s="156" t="n">
        <v>150</v>
      </c>
      <c r="G11" s="657"/>
      <c r="H11" s="158" t="n">
        <v>3250</v>
      </c>
    </row>
    <row r="12" customFormat="false" ht="20.1" hidden="false" customHeight="true" outlineLevel="0" collapsed="false">
      <c r="A12" s="515"/>
      <c r="B12" s="516"/>
      <c r="C12" s="516"/>
      <c r="D12" s="555" t="s">
        <v>1359</v>
      </c>
      <c r="E12" s="155" t="s">
        <v>1360</v>
      </c>
      <c r="F12" s="156" t="n">
        <v>100</v>
      </c>
      <c r="G12" s="657"/>
      <c r="H12" s="158" t="n">
        <v>1950</v>
      </c>
    </row>
    <row r="13" customFormat="false" ht="20.1" hidden="false" customHeight="true" outlineLevel="0" collapsed="false">
      <c r="A13" s="515"/>
      <c r="B13" s="516"/>
      <c r="C13" s="516"/>
      <c r="D13" s="555" t="s">
        <v>1361</v>
      </c>
      <c r="E13" s="155" t="s">
        <v>1362</v>
      </c>
      <c r="F13" s="156" t="n">
        <v>100</v>
      </c>
      <c r="G13" s="657"/>
      <c r="H13" s="158" t="n">
        <v>1750</v>
      </c>
    </row>
    <row r="14" customFormat="false" ht="20.1" hidden="false" customHeight="true" outlineLevel="0" collapsed="false">
      <c r="A14" s="515"/>
      <c r="B14" s="516"/>
      <c r="C14" s="516"/>
      <c r="D14" s="555" t="s">
        <v>1363</v>
      </c>
      <c r="E14" s="155" t="s">
        <v>1364</v>
      </c>
      <c r="F14" s="156" t="n">
        <v>50</v>
      </c>
      <c r="G14" s="657"/>
      <c r="H14" s="158" t="n">
        <v>1550</v>
      </c>
    </row>
    <row r="15" customFormat="false" ht="20.1" hidden="false" customHeight="true" outlineLevel="0" collapsed="false">
      <c r="A15" s="515"/>
      <c r="B15" s="516"/>
      <c r="C15" s="516"/>
      <c r="D15" s="555" t="s">
        <v>1365</v>
      </c>
      <c r="E15" s="155" t="s">
        <v>1366</v>
      </c>
      <c r="F15" s="156" t="n">
        <v>50</v>
      </c>
      <c r="G15" s="657"/>
      <c r="H15" s="158" t="n">
        <v>1200</v>
      </c>
    </row>
    <row r="16" customFormat="false" ht="20.1" hidden="false" customHeight="true" outlineLevel="0" collapsed="false">
      <c r="A16" s="515"/>
      <c r="B16" s="516"/>
      <c r="C16" s="516"/>
      <c r="D16" s="555" t="s">
        <v>1367</v>
      </c>
      <c r="E16" s="155" t="s">
        <v>1368</v>
      </c>
      <c r="F16" s="156" t="n">
        <v>100</v>
      </c>
      <c r="G16" s="657"/>
      <c r="H16" s="158" t="n">
        <v>1650</v>
      </c>
    </row>
    <row r="17" customFormat="false" ht="20.1" hidden="false" customHeight="true" outlineLevel="0" collapsed="false">
      <c r="A17" s="515"/>
      <c r="B17" s="516"/>
      <c r="C17" s="516"/>
      <c r="D17" s="555" t="s">
        <v>1369</v>
      </c>
      <c r="E17" s="155" t="s">
        <v>1370</v>
      </c>
      <c r="F17" s="156" t="n">
        <v>200</v>
      </c>
      <c r="G17" s="657"/>
      <c r="H17" s="158" t="n">
        <v>2750</v>
      </c>
    </row>
    <row r="18" customFormat="false" ht="20.1" hidden="false" customHeight="true" outlineLevel="0" collapsed="false">
      <c r="A18" s="515"/>
      <c r="B18" s="516"/>
      <c r="C18" s="516"/>
      <c r="D18" s="555" t="s">
        <v>1371</v>
      </c>
      <c r="E18" s="155" t="s">
        <v>1372</v>
      </c>
      <c r="F18" s="156" t="n">
        <v>150</v>
      </c>
      <c r="G18" s="657"/>
      <c r="H18" s="158" t="n">
        <v>2150</v>
      </c>
    </row>
    <row r="19" customFormat="false" ht="20.1" hidden="false" customHeight="true" outlineLevel="0" collapsed="false">
      <c r="A19" s="515"/>
      <c r="B19" s="516"/>
      <c r="C19" s="516"/>
      <c r="D19" s="555" t="s">
        <v>1373</v>
      </c>
      <c r="E19" s="155" t="s">
        <v>1374</v>
      </c>
      <c r="F19" s="156" t="n">
        <v>100</v>
      </c>
      <c r="G19" s="657"/>
      <c r="H19" s="158" t="n">
        <v>3550</v>
      </c>
    </row>
    <row r="20" customFormat="false" ht="20.1" hidden="false" customHeight="true" outlineLevel="0" collapsed="false">
      <c r="A20" s="538"/>
      <c r="B20" s="539"/>
      <c r="C20" s="539"/>
      <c r="D20" s="555" t="s">
        <v>1375</v>
      </c>
      <c r="E20" s="155" t="s">
        <v>1376</v>
      </c>
      <c r="F20" s="156" t="n">
        <v>100</v>
      </c>
      <c r="G20" s="657"/>
      <c r="H20" s="158" t="n">
        <v>1250</v>
      </c>
    </row>
    <row r="21" customFormat="false" ht="20.1" hidden="false" customHeight="true" outlineLevel="0" collapsed="false">
      <c r="A21" s="510"/>
      <c r="B21" s="511"/>
      <c r="C21" s="511"/>
      <c r="D21" s="555" t="s">
        <v>1377</v>
      </c>
      <c r="E21" s="155" t="s">
        <v>1378</v>
      </c>
      <c r="F21" s="156" t="n">
        <v>100</v>
      </c>
      <c r="G21" s="657"/>
      <c r="H21" s="158" t="n">
        <v>1550</v>
      </c>
    </row>
    <row r="22" customFormat="false" ht="20.1" hidden="false" customHeight="true" outlineLevel="0" collapsed="false">
      <c r="A22" s="538"/>
      <c r="B22" s="539"/>
      <c r="C22" s="539"/>
      <c r="D22" s="555" t="s">
        <v>1379</v>
      </c>
      <c r="E22" s="155" t="s">
        <v>1380</v>
      </c>
      <c r="F22" s="156" t="n">
        <v>150</v>
      </c>
      <c r="G22" s="657"/>
      <c r="H22" s="158" t="n">
        <v>2800</v>
      </c>
    </row>
    <row r="23" customFormat="false" ht="20.1" hidden="false" customHeight="true" outlineLevel="0" collapsed="false">
      <c r="A23" s="538"/>
      <c r="B23" s="539"/>
      <c r="C23" s="539"/>
      <c r="D23" s="555" t="s">
        <v>1381</v>
      </c>
      <c r="E23" s="155" t="s">
        <v>1382</v>
      </c>
      <c r="F23" s="156" t="n">
        <v>100</v>
      </c>
      <c r="G23" s="657"/>
      <c r="H23" s="158" t="n">
        <v>2000</v>
      </c>
    </row>
    <row r="24" customFormat="false" ht="20.1" hidden="false" customHeight="true" outlineLevel="0" collapsed="false">
      <c r="A24" s="538"/>
      <c r="B24" s="539"/>
      <c r="C24" s="539"/>
      <c r="D24" s="555" t="s">
        <v>1383</v>
      </c>
      <c r="E24" s="155" t="s">
        <v>1384</v>
      </c>
      <c r="F24" s="156" t="n">
        <v>50</v>
      </c>
      <c r="G24" s="657"/>
      <c r="H24" s="158" t="n">
        <v>1050</v>
      </c>
    </row>
    <row r="25" customFormat="false" ht="20.1" hidden="false" customHeight="true" outlineLevel="0" collapsed="false">
      <c r="A25" s="538"/>
      <c r="B25" s="539"/>
      <c r="C25" s="539"/>
      <c r="D25" s="555" t="s">
        <v>1385</v>
      </c>
      <c r="E25" s="155" t="s">
        <v>1386</v>
      </c>
      <c r="F25" s="156" t="n">
        <v>100</v>
      </c>
      <c r="G25" s="657"/>
      <c r="H25" s="158" t="n">
        <v>1350</v>
      </c>
    </row>
    <row r="26" customFormat="false" ht="20.1" hidden="false" customHeight="true" outlineLevel="0" collapsed="false">
      <c r="A26" s="538"/>
      <c r="B26" s="539"/>
      <c r="C26" s="539"/>
      <c r="D26" s="555" t="s">
        <v>1387</v>
      </c>
      <c r="E26" s="155" t="s">
        <v>1388</v>
      </c>
      <c r="F26" s="156" t="n">
        <v>100</v>
      </c>
      <c r="G26" s="657"/>
      <c r="H26" s="158" t="n">
        <v>1500</v>
      </c>
    </row>
    <row r="27" customFormat="false" ht="20.1" hidden="false" customHeight="true" outlineLevel="0" collapsed="false">
      <c r="A27" s="538"/>
      <c r="B27" s="539"/>
      <c r="C27" s="539"/>
      <c r="D27" s="555" t="s">
        <v>1389</v>
      </c>
      <c r="E27" s="155" t="s">
        <v>1390</v>
      </c>
      <c r="F27" s="156" t="n">
        <v>150</v>
      </c>
      <c r="G27" s="657"/>
      <c r="H27" s="158" t="n">
        <v>1450</v>
      </c>
    </row>
    <row r="28" customFormat="false" ht="20.1" hidden="false" customHeight="true" outlineLevel="0" collapsed="false">
      <c r="A28" s="538"/>
      <c r="B28" s="539"/>
      <c r="C28" s="539"/>
      <c r="D28" s="555" t="s">
        <v>1391</v>
      </c>
      <c r="E28" s="155" t="s">
        <v>1392</v>
      </c>
      <c r="F28" s="156" t="n">
        <v>100</v>
      </c>
      <c r="G28" s="657"/>
      <c r="H28" s="158" t="n">
        <v>1450</v>
      </c>
    </row>
    <row r="29" customFormat="false" ht="20.1" hidden="false" customHeight="true" outlineLevel="0" collapsed="false">
      <c r="A29" s="538"/>
      <c r="B29" s="539"/>
      <c r="C29" s="539"/>
      <c r="D29" s="555" t="s">
        <v>1393</v>
      </c>
      <c r="E29" s="155" t="s">
        <v>1394</v>
      </c>
      <c r="F29" s="156" t="n">
        <v>100</v>
      </c>
      <c r="G29" s="657"/>
      <c r="H29" s="158" t="n">
        <v>2100</v>
      </c>
    </row>
    <row r="30" customFormat="false" ht="20.1" hidden="false" customHeight="true" outlineLevel="0" collapsed="false">
      <c r="A30" s="538"/>
      <c r="B30" s="539"/>
      <c r="C30" s="539"/>
      <c r="D30" s="555" t="s">
        <v>1395</v>
      </c>
      <c r="E30" s="155" t="s">
        <v>1396</v>
      </c>
      <c r="F30" s="156" t="n">
        <v>100</v>
      </c>
      <c r="G30" s="657"/>
      <c r="H30" s="158" t="n">
        <v>1600</v>
      </c>
    </row>
    <row r="31" customFormat="false" ht="20.1" hidden="false" customHeight="true" outlineLevel="0" collapsed="false">
      <c r="A31" s="538"/>
      <c r="B31" s="539"/>
      <c r="C31" s="539"/>
      <c r="D31" s="555" t="s">
        <v>1397</v>
      </c>
      <c r="E31" s="155" t="s">
        <v>1398</v>
      </c>
      <c r="F31" s="156" t="n">
        <v>100</v>
      </c>
      <c r="G31" s="657"/>
      <c r="H31" s="158" t="n">
        <v>1400</v>
      </c>
    </row>
    <row r="32" customFormat="false" ht="20.1" hidden="false" customHeight="true" outlineLevel="0" collapsed="false">
      <c r="A32" s="510"/>
      <c r="B32" s="511"/>
      <c r="C32" s="511"/>
      <c r="D32" s="555" t="s">
        <v>1399</v>
      </c>
      <c r="E32" s="155" t="s">
        <v>1400</v>
      </c>
      <c r="F32" s="156" t="n">
        <v>50</v>
      </c>
      <c r="G32" s="657"/>
      <c r="H32" s="158" t="n">
        <v>1450</v>
      </c>
    </row>
    <row r="33" customFormat="false" ht="20.1" hidden="false" customHeight="true" outlineLevel="0" collapsed="false">
      <c r="A33" s="538"/>
      <c r="B33" s="539"/>
      <c r="C33" s="539"/>
      <c r="D33" s="575" t="s">
        <v>1401</v>
      </c>
      <c r="E33" s="155" t="s">
        <v>1402</v>
      </c>
      <c r="F33" s="156" t="n">
        <v>0</v>
      </c>
      <c r="G33" s="658"/>
      <c r="H33" s="158" t="n">
        <v>300</v>
      </c>
    </row>
    <row r="34" customFormat="false" ht="20.1" hidden="false" customHeight="true" outlineLevel="0" collapsed="false">
      <c r="A34" s="515"/>
      <c r="B34" s="516"/>
      <c r="C34" s="516"/>
      <c r="D34" s="575"/>
      <c r="E34" s="155"/>
      <c r="F34" s="156"/>
      <c r="G34" s="658"/>
      <c r="H34" s="158"/>
    </row>
    <row r="35" customFormat="false" ht="20.1" hidden="false" customHeight="true" outlineLevel="0" collapsed="false">
      <c r="A35" s="515"/>
      <c r="B35" s="516"/>
      <c r="C35" s="516"/>
      <c r="D35" s="575"/>
      <c r="E35" s="659"/>
      <c r="F35" s="660"/>
      <c r="G35" s="658"/>
      <c r="H35" s="535"/>
    </row>
    <row r="36" customFormat="false" ht="20.1" hidden="false" customHeight="true" outlineLevel="0" collapsed="false">
      <c r="A36" s="515"/>
      <c r="B36" s="516"/>
      <c r="C36" s="516"/>
      <c r="D36" s="575"/>
      <c r="E36" s="659"/>
      <c r="F36" s="660"/>
      <c r="G36" s="658"/>
      <c r="H36" s="535"/>
    </row>
    <row r="37" customFormat="false" ht="20.1" hidden="false" customHeight="true" outlineLevel="0" collapsed="false">
      <c r="A37" s="530"/>
      <c r="B37" s="531"/>
      <c r="C37" s="531"/>
      <c r="D37" s="575"/>
      <c r="E37" s="661"/>
      <c r="F37" s="662"/>
      <c r="G37" s="658"/>
      <c r="H37" s="535"/>
    </row>
    <row r="38" customFormat="false" ht="20.1" hidden="false" customHeight="true" outlineLevel="0" collapsed="false">
      <c r="A38" s="530"/>
      <c r="B38" s="531"/>
      <c r="C38" s="531"/>
      <c r="D38" s="575"/>
      <c r="E38" s="659"/>
      <c r="F38" s="660"/>
      <c r="G38" s="658"/>
      <c r="H38" s="535"/>
    </row>
    <row r="39" customFormat="false" ht="20.1" hidden="false" customHeight="true" outlineLevel="0" collapsed="false">
      <c r="A39" s="530"/>
      <c r="B39" s="531"/>
      <c r="C39" s="531"/>
      <c r="D39" s="575"/>
      <c r="E39" s="659"/>
      <c r="F39" s="660"/>
      <c r="G39" s="658"/>
      <c r="H39" s="535"/>
    </row>
    <row r="40" customFormat="false" ht="20.1" hidden="false" customHeight="true" outlineLevel="0" collapsed="false">
      <c r="A40" s="530"/>
      <c r="B40" s="531"/>
      <c r="C40" s="531"/>
      <c r="D40" s="575"/>
      <c r="E40" s="659"/>
      <c r="F40" s="660"/>
      <c r="G40" s="658"/>
      <c r="H40" s="535"/>
    </row>
    <row r="41" customFormat="false" ht="20.1" hidden="false" customHeight="true" outlineLevel="0" collapsed="false">
      <c r="A41" s="530"/>
      <c r="B41" s="531"/>
      <c r="C41" s="531"/>
      <c r="D41" s="575"/>
      <c r="E41" s="659"/>
      <c r="F41" s="660"/>
      <c r="G41" s="658"/>
      <c r="H41" s="535"/>
    </row>
    <row r="42" customFormat="false" ht="20.1" hidden="false" customHeight="true" outlineLevel="0" collapsed="false">
      <c r="A42" s="530"/>
      <c r="B42" s="531"/>
      <c r="C42" s="531"/>
      <c r="D42" s="575"/>
      <c r="E42" s="659"/>
      <c r="F42" s="660"/>
      <c r="G42" s="658"/>
      <c r="H42" s="535"/>
    </row>
    <row r="43" customFormat="false" ht="20.1" hidden="false" customHeight="true" outlineLevel="0" collapsed="false">
      <c r="A43" s="530"/>
      <c r="B43" s="531"/>
      <c r="C43" s="531"/>
      <c r="D43" s="575"/>
      <c r="E43" s="659"/>
      <c r="F43" s="660"/>
      <c r="G43" s="658"/>
      <c r="H43" s="535"/>
    </row>
    <row r="44" customFormat="false" ht="20.1" hidden="false" customHeight="true" outlineLevel="0" collapsed="false">
      <c r="A44" s="530"/>
      <c r="B44" s="531"/>
      <c r="C44" s="531"/>
      <c r="D44" s="575"/>
      <c r="E44" s="659"/>
      <c r="F44" s="660"/>
      <c r="G44" s="658"/>
      <c r="H44" s="535"/>
    </row>
    <row r="45" customFormat="false" ht="20.1" hidden="false" customHeight="true" outlineLevel="0" collapsed="false">
      <c r="A45" s="530"/>
      <c r="B45" s="531"/>
      <c r="C45" s="531"/>
      <c r="D45" s="575"/>
      <c r="E45" s="659"/>
      <c r="F45" s="660"/>
      <c r="G45" s="658"/>
      <c r="H45" s="535"/>
    </row>
    <row r="46" customFormat="false" ht="20.1" hidden="false" customHeight="true" outlineLevel="0" collapsed="false">
      <c r="A46" s="530"/>
      <c r="B46" s="531"/>
      <c r="C46" s="531"/>
      <c r="D46" s="562"/>
      <c r="E46" s="563"/>
      <c r="F46" s="564"/>
      <c r="G46" s="311"/>
      <c r="H46" s="535"/>
    </row>
    <row r="47" customFormat="false" ht="20.1" hidden="false" customHeight="true" outlineLevel="0" collapsed="false">
      <c r="A47" s="530"/>
      <c r="B47" s="531"/>
      <c r="C47" s="531"/>
      <c r="D47" s="562"/>
      <c r="E47" s="563"/>
      <c r="F47" s="564"/>
      <c r="G47" s="311"/>
      <c r="H47" s="535"/>
    </row>
    <row r="48" s="529" customFormat="true" ht="20.1" hidden="false" customHeight="true" outlineLevel="0" collapsed="false">
      <c r="A48" s="524"/>
      <c r="B48" s="525"/>
      <c r="C48" s="525"/>
      <c r="D48" s="559"/>
      <c r="E48" s="560" t="str">
        <f aca="false">CONCATENATE(FIXED(COUNTA(E5:E47),0,0),"　店")</f>
        <v>29　店</v>
      </c>
      <c r="F48" s="561" t="n">
        <f aca="false">SUM(F5:F47)</f>
        <v>4500</v>
      </c>
      <c r="G48" s="561" t="n">
        <f aca="false">SUM(G5:G47)</f>
        <v>0</v>
      </c>
      <c r="H48" s="200" t="n">
        <f aca="false">SUM(H5:H47)</f>
        <v>6180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5: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0"/>
      <c r="C22" s="61"/>
      <c r="D22" s="61"/>
      <c r="E22" s="61"/>
      <c r="F22" s="61"/>
    </row>
    <row r="24" customFormat="false" ht="13.5" hidden="false" customHeight="false" outlineLevel="0" collapsed="false">
      <c r="A24" s="4" t="s">
        <v>66</v>
      </c>
    </row>
    <row r="25" customFormat="false" ht="13.5" hidden="false" customHeight="false" outlineLevel="0" collapsed="false">
      <c r="A25" s="62"/>
      <c r="B25" s="62"/>
    </row>
    <row r="26" customFormat="false" ht="13.5" hidden="false" customHeight="false" outlineLevel="0" collapsed="false">
      <c r="B26" s="63" t="s">
        <v>67</v>
      </c>
    </row>
    <row r="27" customFormat="false" ht="13.5" hidden="false" customHeight="false" outlineLevel="0" collapsed="false">
      <c r="A27" s="62"/>
      <c r="B27" s="62"/>
    </row>
    <row r="28" customFormat="false" ht="13.5" hidden="false" customHeight="false" outlineLevel="0" collapsed="false">
      <c r="A28" s="62"/>
      <c r="B28" s="62"/>
    </row>
    <row r="29" customFormat="false" ht="13.5" hidden="false" customHeight="false" outlineLevel="0" collapsed="false">
      <c r="A29" s="62"/>
      <c r="B29" s="62"/>
    </row>
    <row r="30" customFormat="false" ht="13.5" hidden="false" customHeight="false" outlineLevel="0" collapsed="false">
      <c r="A30" s="62" t="s">
        <v>68</v>
      </c>
      <c r="B30" s="62"/>
    </row>
    <row r="31" customFormat="false" ht="13.5" hidden="false" customHeight="false" outlineLevel="0" collapsed="false">
      <c r="A31" s="62"/>
      <c r="B31" s="62"/>
    </row>
    <row r="32" customFormat="false" ht="13.5" hidden="false" customHeight="false" outlineLevel="0" collapsed="false">
      <c r="B32" s="63" t="s">
        <v>69</v>
      </c>
    </row>
    <row r="33" customFormat="false" ht="13.5" hidden="false" customHeight="false" outlineLevel="0" collapsed="false">
      <c r="B33" s="62"/>
    </row>
    <row r="35" customFormat="false" ht="13.5" hidden="false" customHeight="false" outlineLevel="0" collapsed="false">
      <c r="B35" s="63" t="s">
        <v>70</v>
      </c>
    </row>
    <row r="36" customFormat="false" ht="13.5" hidden="false" customHeight="false" outlineLevel="0" collapsed="false">
      <c r="B36" s="63" t="s">
        <v>71</v>
      </c>
    </row>
    <row r="37" customFormat="false" ht="13.5" hidden="false" customHeight="false" outlineLevel="0" collapsed="false">
      <c r="B37" s="62"/>
    </row>
    <row r="39" customFormat="false" ht="13.5" hidden="false" customHeight="false" outlineLevel="0" collapsed="false">
      <c r="B39" s="63" t="s">
        <v>72</v>
      </c>
    </row>
    <row r="40" customFormat="false" ht="13.5" hidden="false" customHeight="false" outlineLevel="0" collapsed="false">
      <c r="B40" s="63" t="s">
        <v>73</v>
      </c>
    </row>
    <row r="41" customFormat="false" ht="13.5" hidden="false" customHeight="false" outlineLevel="0" collapsed="false">
      <c r="B41" s="62"/>
    </row>
    <row r="43" customFormat="false" ht="13.5" hidden="false" customHeight="false" outlineLevel="0" collapsed="false">
      <c r="B43" s="63" t="s">
        <v>74</v>
      </c>
    </row>
    <row r="44" customFormat="false" ht="13.5" hidden="false" customHeight="false" outlineLevel="0" collapsed="false">
      <c r="B44" s="62"/>
    </row>
    <row r="46" customFormat="false" ht="13.5" hidden="false" customHeight="false" outlineLevel="0" collapsed="false">
      <c r="B46" s="63" t="s">
        <v>75</v>
      </c>
    </row>
    <row r="47" customFormat="false" ht="13.5" hidden="false" customHeight="false" outlineLevel="0" collapsed="false">
      <c r="B47" s="62"/>
    </row>
    <row r="49" customFormat="false" ht="13.5" hidden="false" customHeight="false" outlineLevel="0" collapsed="false">
      <c r="B49" s="63"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50</v>
      </c>
      <c r="B5" s="506"/>
      <c r="C5" s="506"/>
      <c r="D5" s="553" t="s">
        <v>1403</v>
      </c>
      <c r="E5" s="262" t="s">
        <v>1404</v>
      </c>
      <c r="F5" s="148" t="n">
        <v>350</v>
      </c>
      <c r="G5" s="663"/>
      <c r="H5" s="150" t="n">
        <v>6650</v>
      </c>
    </row>
    <row r="6" customFormat="false" ht="20.1" hidden="false" customHeight="true" outlineLevel="0" collapsed="false">
      <c r="A6" s="510" t="n">
        <f aca="false">SUM(G48)</f>
        <v>0</v>
      </c>
      <c r="B6" s="511" t="s">
        <v>113</v>
      </c>
      <c r="C6" s="511" t="n">
        <f aca="false">SUM(F48)</f>
        <v>350</v>
      </c>
      <c r="D6" s="555" t="s">
        <v>1405</v>
      </c>
      <c r="E6" s="664" t="s">
        <v>1406</v>
      </c>
      <c r="F6" s="156" t="n">
        <v>0</v>
      </c>
      <c r="G6" s="665"/>
      <c r="H6" s="520" t="n">
        <v>1050</v>
      </c>
    </row>
    <row r="7" customFormat="false" ht="20.1" hidden="false" customHeight="true" outlineLevel="0" collapsed="false">
      <c r="A7" s="515"/>
      <c r="B7" s="516"/>
      <c r="C7" s="516"/>
      <c r="D7" s="555" t="s">
        <v>1407</v>
      </c>
      <c r="E7" s="664" t="s">
        <v>1408</v>
      </c>
      <c r="F7" s="156" t="n">
        <v>0</v>
      </c>
      <c r="G7" s="305"/>
      <c r="H7" s="520" t="n">
        <v>700</v>
      </c>
    </row>
    <row r="8" customFormat="false" ht="20.1" hidden="false" customHeight="true" outlineLevel="0" collapsed="false">
      <c r="A8" s="515"/>
      <c r="B8" s="516"/>
      <c r="C8" s="516"/>
      <c r="D8" s="555" t="s">
        <v>1409</v>
      </c>
      <c r="E8" s="664" t="s">
        <v>1410</v>
      </c>
      <c r="F8" s="156" t="n">
        <v>0</v>
      </c>
      <c r="G8" s="305"/>
      <c r="H8" s="520" t="n">
        <v>2850</v>
      </c>
    </row>
    <row r="9" customFormat="false" ht="20.1" hidden="false" customHeight="true" outlineLevel="0" collapsed="false">
      <c r="A9" s="515"/>
      <c r="B9" s="516"/>
      <c r="C9" s="516"/>
      <c r="D9" s="555"/>
      <c r="E9" s="557"/>
      <c r="F9" s="346"/>
      <c r="G9" s="305"/>
      <c r="H9" s="520"/>
    </row>
    <row r="10" customFormat="false" ht="20.1" hidden="false" customHeight="true" outlineLevel="0" collapsed="false">
      <c r="A10" s="515"/>
      <c r="B10" s="516"/>
      <c r="C10" s="516"/>
      <c r="D10" s="555"/>
      <c r="E10" s="557"/>
      <c r="F10" s="346"/>
      <c r="G10" s="305"/>
      <c r="H10" s="520"/>
    </row>
    <row r="11" customFormat="false" ht="20.1" hidden="false" customHeight="true" outlineLevel="0" collapsed="false">
      <c r="A11" s="515"/>
      <c r="B11" s="516"/>
      <c r="C11" s="516"/>
      <c r="D11" s="555"/>
      <c r="E11" s="557"/>
      <c r="F11" s="346"/>
      <c r="G11" s="305"/>
      <c r="H11" s="520"/>
    </row>
    <row r="12" customFormat="false" ht="20.1" hidden="false" customHeight="true" outlineLevel="0" collapsed="false">
      <c r="A12" s="515"/>
      <c r="B12" s="516"/>
      <c r="C12" s="516"/>
      <c r="D12" s="555"/>
      <c r="E12" s="557"/>
      <c r="F12" s="346"/>
      <c r="G12" s="305"/>
      <c r="H12" s="520"/>
    </row>
    <row r="13" customFormat="false" ht="20.1" hidden="false" customHeight="true" outlineLevel="0" collapsed="false">
      <c r="A13" s="515"/>
      <c r="B13" s="516"/>
      <c r="C13" s="516"/>
      <c r="D13" s="555"/>
      <c r="E13" s="557"/>
      <c r="F13" s="346"/>
      <c r="G13" s="305"/>
      <c r="H13" s="520"/>
    </row>
    <row r="14" customFormat="false" ht="20.1" hidden="false" customHeight="true" outlineLevel="0" collapsed="false">
      <c r="A14" s="515"/>
      <c r="B14" s="516"/>
      <c r="C14" s="516"/>
      <c r="D14" s="555"/>
      <c r="E14" s="557"/>
      <c r="F14" s="346"/>
      <c r="G14" s="305"/>
      <c r="H14" s="520"/>
    </row>
    <row r="15" customFormat="false" ht="20.1" hidden="false" customHeight="true" outlineLevel="0" collapsed="false">
      <c r="A15" s="515"/>
      <c r="B15" s="516"/>
      <c r="C15" s="516"/>
      <c r="D15" s="555"/>
      <c r="E15" s="557"/>
      <c r="F15" s="346"/>
      <c r="G15" s="305"/>
      <c r="H15" s="520"/>
    </row>
    <row r="16" customFormat="false" ht="20.1" hidden="false" customHeight="true" outlineLevel="0" collapsed="false">
      <c r="A16" s="515"/>
      <c r="B16" s="516"/>
      <c r="C16" s="516"/>
      <c r="D16" s="555"/>
      <c r="E16" s="557"/>
      <c r="F16" s="346"/>
      <c r="G16" s="305"/>
      <c r="H16" s="520"/>
    </row>
    <row r="17" customFormat="false" ht="20.1" hidden="false" customHeight="true" outlineLevel="0" collapsed="false">
      <c r="A17" s="515"/>
      <c r="B17" s="516"/>
      <c r="C17" s="516"/>
      <c r="D17" s="555"/>
      <c r="E17" s="557"/>
      <c r="F17" s="346"/>
      <c r="G17" s="305"/>
      <c r="H17" s="520"/>
    </row>
    <row r="18" customFormat="false" ht="20.1" hidden="false" customHeight="true" outlineLevel="0" collapsed="false">
      <c r="A18" s="515"/>
      <c r="B18" s="516"/>
      <c r="C18" s="516"/>
      <c r="D18" s="555"/>
      <c r="E18" s="557"/>
      <c r="F18" s="346"/>
      <c r="G18" s="305"/>
      <c r="H18" s="520"/>
    </row>
    <row r="19" customFormat="false" ht="20.1" hidden="false" customHeight="true" outlineLevel="0" collapsed="false">
      <c r="A19" s="515"/>
      <c r="B19" s="516"/>
      <c r="C19" s="516"/>
      <c r="D19" s="555"/>
      <c r="E19" s="557"/>
      <c r="F19" s="346"/>
      <c r="G19" s="305"/>
      <c r="H19" s="520"/>
    </row>
    <row r="20" customFormat="false" ht="20.1" hidden="false" customHeight="true" outlineLevel="0" collapsed="false">
      <c r="A20" s="538"/>
      <c r="B20" s="539"/>
      <c r="C20" s="539"/>
      <c r="D20" s="555"/>
      <c r="E20" s="557"/>
      <c r="F20" s="346"/>
      <c r="G20" s="305"/>
      <c r="H20" s="520"/>
    </row>
    <row r="21" customFormat="false" ht="20.1" hidden="false" customHeight="true" outlineLevel="0" collapsed="false">
      <c r="A21" s="510"/>
      <c r="B21" s="511"/>
      <c r="C21" s="511"/>
      <c r="D21" s="555"/>
      <c r="E21" s="557"/>
      <c r="F21" s="346"/>
      <c r="G21" s="305"/>
      <c r="H21" s="520"/>
    </row>
    <row r="22" customFormat="false" ht="20.1" hidden="false" customHeight="true" outlineLevel="0" collapsed="false">
      <c r="A22" s="538"/>
      <c r="B22" s="539"/>
      <c r="C22" s="539"/>
      <c r="D22" s="555"/>
      <c r="E22" s="557"/>
      <c r="F22" s="346"/>
      <c r="G22" s="305"/>
      <c r="H22" s="520"/>
    </row>
    <row r="23" customFormat="false" ht="20.1" hidden="false" customHeight="true" outlineLevel="0" collapsed="false">
      <c r="A23" s="538"/>
      <c r="B23" s="539"/>
      <c r="C23" s="539"/>
      <c r="D23" s="555"/>
      <c r="E23" s="557"/>
      <c r="F23" s="346"/>
      <c r="G23" s="305"/>
      <c r="H23" s="520"/>
    </row>
    <row r="24" customFormat="false" ht="20.1" hidden="false" customHeight="true" outlineLevel="0" collapsed="false">
      <c r="A24" s="538"/>
      <c r="B24" s="539"/>
      <c r="C24" s="539"/>
      <c r="D24" s="555"/>
      <c r="E24" s="557"/>
      <c r="F24" s="346"/>
      <c r="G24" s="305"/>
      <c r="H24" s="520"/>
    </row>
    <row r="25" customFormat="false" ht="20.1" hidden="false" customHeight="true" outlineLevel="0" collapsed="false">
      <c r="A25" s="538"/>
      <c r="B25" s="539"/>
      <c r="C25" s="539"/>
      <c r="D25" s="555"/>
      <c r="E25" s="557"/>
      <c r="F25" s="346"/>
      <c r="G25" s="305"/>
      <c r="H25" s="520"/>
    </row>
    <row r="26" customFormat="false" ht="20.1" hidden="false" customHeight="true" outlineLevel="0" collapsed="false">
      <c r="A26" s="538"/>
      <c r="B26" s="539"/>
      <c r="C26" s="539"/>
      <c r="D26" s="555"/>
      <c r="E26" s="557"/>
      <c r="F26" s="346"/>
      <c r="G26" s="305"/>
      <c r="H26" s="520"/>
    </row>
    <row r="27" customFormat="false" ht="20.1" hidden="false" customHeight="true" outlineLevel="0" collapsed="false">
      <c r="A27" s="538"/>
      <c r="B27" s="539"/>
      <c r="C27" s="539"/>
      <c r="D27" s="555"/>
      <c r="E27" s="557"/>
      <c r="F27" s="346"/>
      <c r="G27" s="305"/>
      <c r="H27" s="520"/>
    </row>
    <row r="28" customFormat="false" ht="20.1" hidden="false" customHeight="true" outlineLevel="0" collapsed="false">
      <c r="A28" s="538"/>
      <c r="B28" s="539"/>
      <c r="C28" s="539"/>
      <c r="D28" s="555"/>
      <c r="E28" s="557"/>
      <c r="F28" s="346"/>
      <c r="G28" s="305"/>
      <c r="H28" s="520"/>
    </row>
    <row r="29" customFormat="false" ht="20.1" hidden="false" customHeight="true" outlineLevel="0" collapsed="false">
      <c r="A29" s="538"/>
      <c r="B29" s="539"/>
      <c r="C29" s="539"/>
      <c r="D29" s="555"/>
      <c r="E29" s="557"/>
      <c r="F29" s="346"/>
      <c r="G29" s="305"/>
      <c r="H29" s="520"/>
    </row>
    <row r="30" customFormat="false" ht="20.1" hidden="false" customHeight="true" outlineLevel="0" collapsed="false">
      <c r="A30" s="538"/>
      <c r="B30" s="539"/>
      <c r="C30" s="539"/>
      <c r="D30" s="555"/>
      <c r="E30" s="557"/>
      <c r="F30" s="346"/>
      <c r="G30" s="305"/>
      <c r="H30" s="520"/>
    </row>
    <row r="31" customFormat="false" ht="20.1" hidden="false" customHeight="true" outlineLevel="0" collapsed="false">
      <c r="A31" s="538"/>
      <c r="B31" s="539"/>
      <c r="C31" s="539"/>
      <c r="D31" s="555"/>
      <c r="E31" s="557"/>
      <c r="F31" s="346"/>
      <c r="G31" s="305"/>
      <c r="H31" s="520"/>
    </row>
    <row r="32" customFormat="false" ht="20.1" hidden="false" customHeight="true" outlineLevel="0" collapsed="false">
      <c r="A32" s="510"/>
      <c r="B32" s="511"/>
      <c r="C32" s="511"/>
      <c r="D32" s="555"/>
      <c r="E32" s="557"/>
      <c r="F32" s="346"/>
      <c r="G32" s="305"/>
      <c r="H32" s="520"/>
    </row>
    <row r="33" customFormat="false" ht="20.1" hidden="false" customHeight="true" outlineLevel="0" collapsed="false">
      <c r="A33" s="538"/>
      <c r="B33" s="539"/>
      <c r="C33" s="539"/>
      <c r="D33" s="555"/>
      <c r="E33" s="557"/>
      <c r="F33" s="346"/>
      <c r="G33" s="305"/>
      <c r="H33" s="520"/>
    </row>
    <row r="34" customFormat="false" ht="20.1" hidden="false" customHeight="true" outlineLevel="0" collapsed="false">
      <c r="A34" s="515"/>
      <c r="B34" s="516"/>
      <c r="C34" s="516"/>
      <c r="D34" s="555"/>
      <c r="E34" s="557"/>
      <c r="F34" s="346"/>
      <c r="G34" s="305"/>
      <c r="H34" s="520"/>
    </row>
    <row r="35" customFormat="false" ht="20.1" hidden="false" customHeight="true" outlineLevel="0" collapsed="false">
      <c r="A35" s="515"/>
      <c r="B35" s="516"/>
      <c r="C35" s="516"/>
      <c r="D35" s="555"/>
      <c r="E35" s="557"/>
      <c r="F35" s="346"/>
      <c r="G35" s="305"/>
      <c r="H35" s="520"/>
    </row>
    <row r="36" customFormat="false" ht="20.1" hidden="false" customHeight="true" outlineLevel="0" collapsed="false">
      <c r="A36" s="515"/>
      <c r="B36" s="516"/>
      <c r="C36" s="516"/>
      <c r="D36" s="555"/>
      <c r="E36" s="557"/>
      <c r="F36" s="346"/>
      <c r="G36" s="305"/>
      <c r="H36" s="520"/>
    </row>
    <row r="37" customFormat="false" ht="20.1" hidden="false" customHeight="true" outlineLevel="0" collapsed="false">
      <c r="A37" s="515"/>
      <c r="B37" s="516"/>
      <c r="C37" s="516"/>
      <c r="D37" s="555"/>
      <c r="E37" s="557"/>
      <c r="F37" s="346"/>
      <c r="G37" s="305"/>
      <c r="H37" s="520"/>
    </row>
    <row r="38" customFormat="false" ht="20.1" hidden="false" customHeight="true" outlineLevel="0" collapsed="false">
      <c r="A38" s="515"/>
      <c r="B38" s="516"/>
      <c r="C38" s="516"/>
      <c r="D38" s="555"/>
      <c r="E38" s="557"/>
      <c r="F38" s="346"/>
      <c r="G38" s="305"/>
      <c r="H38" s="520"/>
    </row>
    <row r="39" customFormat="false" ht="20.1" hidden="false" customHeight="true" outlineLevel="0" collapsed="false">
      <c r="A39" s="515"/>
      <c r="B39" s="516"/>
      <c r="C39" s="516"/>
      <c r="D39" s="555"/>
      <c r="E39" s="557"/>
      <c r="F39" s="346"/>
      <c r="G39" s="305"/>
      <c r="H39" s="520"/>
    </row>
    <row r="40" customFormat="false" ht="20.1" hidden="false" customHeight="true" outlineLevel="0" collapsed="false">
      <c r="A40" s="515"/>
      <c r="B40" s="516"/>
      <c r="C40" s="516"/>
      <c r="D40" s="555"/>
      <c r="E40" s="557"/>
      <c r="F40" s="346"/>
      <c r="G40" s="305"/>
      <c r="H40" s="520"/>
    </row>
    <row r="41" customFormat="false" ht="20.1" hidden="false" customHeight="true" outlineLevel="0" collapsed="false">
      <c r="A41" s="515"/>
      <c r="B41" s="516"/>
      <c r="C41" s="516"/>
      <c r="D41" s="555"/>
      <c r="E41" s="557"/>
      <c r="F41" s="346"/>
      <c r="G41" s="305"/>
      <c r="H41" s="520"/>
    </row>
    <row r="42" customFormat="false" ht="20.1" hidden="false" customHeight="true" outlineLevel="0" collapsed="false">
      <c r="A42" s="515"/>
      <c r="B42" s="516"/>
      <c r="C42" s="516"/>
      <c r="D42" s="555"/>
      <c r="E42" s="557"/>
      <c r="F42" s="346"/>
      <c r="G42" s="305"/>
      <c r="H42" s="520"/>
    </row>
    <row r="43" customFormat="false" ht="20.1" hidden="false" customHeight="true" outlineLevel="0" collapsed="false">
      <c r="A43" s="515"/>
      <c r="B43" s="516"/>
      <c r="C43" s="516"/>
      <c r="D43" s="555"/>
      <c r="E43" s="557"/>
      <c r="F43" s="346"/>
      <c r="G43" s="305"/>
      <c r="H43" s="520"/>
    </row>
    <row r="44" customFormat="false" ht="20.1" hidden="false" customHeight="true" outlineLevel="0" collapsed="false">
      <c r="A44" s="515"/>
      <c r="B44" s="516"/>
      <c r="C44" s="516"/>
      <c r="D44" s="555"/>
      <c r="E44" s="557"/>
      <c r="F44" s="346"/>
      <c r="G44" s="305"/>
      <c r="H44" s="520"/>
    </row>
    <row r="45" customFormat="false" ht="20.1" hidden="false" customHeight="true" outlineLevel="0" collapsed="false">
      <c r="A45" s="515"/>
      <c r="B45" s="516"/>
      <c r="C45" s="516"/>
      <c r="D45" s="555"/>
      <c r="E45" s="557"/>
      <c r="F45" s="346"/>
      <c r="G45" s="305"/>
      <c r="H45" s="520"/>
    </row>
    <row r="46" customFormat="false" ht="20.1" hidden="false" customHeight="true" outlineLevel="0" collapsed="false">
      <c r="A46" s="515"/>
      <c r="B46" s="516"/>
      <c r="C46" s="516"/>
      <c r="D46" s="558"/>
      <c r="E46" s="557"/>
      <c r="F46" s="316"/>
      <c r="G46" s="305"/>
      <c r="H46" s="520"/>
    </row>
    <row r="47" customFormat="false" ht="20.1" hidden="false" customHeight="true" outlineLevel="0" collapsed="false">
      <c r="A47" s="530"/>
      <c r="B47" s="531"/>
      <c r="C47" s="531"/>
      <c r="D47" s="562"/>
      <c r="E47" s="563"/>
      <c r="F47" s="564"/>
      <c r="G47" s="311"/>
      <c r="H47" s="551"/>
    </row>
    <row r="48" s="529" customFormat="true" ht="20.1" hidden="false" customHeight="true" outlineLevel="0" collapsed="false">
      <c r="A48" s="524"/>
      <c r="B48" s="525"/>
      <c r="C48" s="525"/>
      <c r="D48" s="559"/>
      <c r="E48" s="560" t="str">
        <f aca="false">CONCATENATE(FIXED(COUNTA(E5:E47),0,0),"　店")</f>
        <v>4　店</v>
      </c>
      <c r="F48" s="561" t="n">
        <f aca="false">SUM(F5:F47)</f>
        <v>350</v>
      </c>
      <c r="G48" s="561" t="n">
        <f aca="false">SUM(G5:G47)</f>
        <v>0</v>
      </c>
      <c r="H48" s="216" t="n">
        <f aca="false">SUM(H5:H47)</f>
        <v>112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4" width="20.62"/>
    <col collapsed="false" customWidth="true" hidden="false" outlineLevel="0" max="3" min="3" style="64" width="10.62"/>
    <col collapsed="false" customWidth="true" hidden="false" outlineLevel="0" max="4" min="4" style="64" width="20.62"/>
    <col collapsed="false" customWidth="true" hidden="false" outlineLevel="0" max="6" min="5" style="64" width="15.62"/>
    <col collapsed="false" customWidth="true" hidden="false" outlineLevel="0" max="7" min="7" style="64" width="10.62"/>
    <col collapsed="false" customWidth="true" hidden="false" outlineLevel="0" max="8" min="8" style="64" width="20.62"/>
    <col collapsed="false" customWidth="false" hidden="false" outlineLevel="0" max="257" min="9" style="65" width="8.99"/>
  </cols>
  <sheetData>
    <row r="1" s="70" customFormat="true" ht="39.95" hidden="false" customHeight="true" outlineLevel="0" collapsed="false">
      <c r="A1" s="66" t="s">
        <v>77</v>
      </c>
      <c r="B1" s="66"/>
      <c r="C1" s="67" t="s">
        <v>78</v>
      </c>
      <c r="D1" s="68"/>
      <c r="E1" s="68"/>
      <c r="F1" s="68"/>
      <c r="G1" s="67" t="s">
        <v>79</v>
      </c>
      <c r="H1" s="68"/>
      <c r="I1" s="69"/>
      <c r="J1" s="69"/>
      <c r="K1" s="69"/>
      <c r="L1" s="65"/>
      <c r="M1" s="65"/>
      <c r="N1" s="65"/>
      <c r="O1" s="65"/>
    </row>
    <row r="2" s="70" customFormat="true" ht="39.95" hidden="false" customHeight="true" outlineLevel="0" collapsed="false">
      <c r="A2" s="71"/>
      <c r="B2" s="71"/>
      <c r="C2" s="67" t="s">
        <v>80</v>
      </c>
      <c r="D2" s="68"/>
      <c r="E2" s="68"/>
      <c r="F2" s="68"/>
      <c r="G2" s="72" t="s">
        <v>81</v>
      </c>
      <c r="H2" s="73" t="n">
        <f aca="false">SUM(F27)</f>
        <v>0</v>
      </c>
      <c r="I2" s="69"/>
      <c r="J2" s="69"/>
      <c r="K2" s="69"/>
      <c r="L2" s="65"/>
      <c r="M2" s="65"/>
      <c r="N2" s="65"/>
      <c r="O2" s="65"/>
    </row>
    <row r="3" s="78" customFormat="true" ht="24.95" hidden="false" customHeight="true" outlineLevel="0" collapsed="false">
      <c r="A3" s="74" t="s">
        <v>82</v>
      </c>
      <c r="B3" s="75"/>
      <c r="C3" s="75"/>
      <c r="D3" s="75"/>
      <c r="E3" s="75"/>
      <c r="F3" s="75"/>
      <c r="G3" s="75"/>
      <c r="H3" s="76" t="s">
        <v>83</v>
      </c>
      <c r="I3" s="77"/>
      <c r="J3" s="77"/>
      <c r="K3" s="77"/>
      <c r="L3" s="77"/>
      <c r="M3" s="77"/>
    </row>
    <row r="4" s="78" customFormat="true" ht="30" hidden="false" customHeight="true" outlineLevel="0" collapsed="false">
      <c r="A4" s="79" t="s">
        <v>84</v>
      </c>
      <c r="B4" s="79"/>
      <c r="C4" s="80" t="s">
        <v>85</v>
      </c>
      <c r="D4" s="80"/>
      <c r="E4" s="81" t="s">
        <v>86</v>
      </c>
      <c r="F4" s="81"/>
      <c r="G4" s="82" t="s">
        <v>87</v>
      </c>
      <c r="H4" s="82"/>
      <c r="I4" s="77"/>
      <c r="J4" s="77"/>
      <c r="K4" s="77"/>
      <c r="L4" s="77"/>
      <c r="M4" s="77"/>
    </row>
    <row r="5" s="78" customFormat="true" ht="30" hidden="false" customHeight="true" outlineLevel="0" collapsed="false">
      <c r="A5" s="83" t="s">
        <v>88</v>
      </c>
      <c r="B5" s="83"/>
      <c r="C5" s="84" t="n">
        <f aca="false">中区・東区!F25</f>
        <v>3050</v>
      </c>
      <c r="D5" s="84"/>
      <c r="E5" s="85" t="n">
        <f aca="false">中区・東区!G25</f>
        <v>0</v>
      </c>
      <c r="F5" s="86" t="n">
        <f aca="false">IFERROR(SUM(E5)," ")</f>
        <v>0</v>
      </c>
      <c r="G5" s="87" t="n">
        <f aca="false">中区・東区!H25</f>
        <v>13600</v>
      </c>
      <c r="H5" s="87"/>
      <c r="I5" s="77"/>
      <c r="J5" s="77"/>
      <c r="K5" s="77"/>
      <c r="L5" s="77"/>
      <c r="M5" s="77"/>
    </row>
    <row r="6" s="78" customFormat="true" ht="30" hidden="false" customHeight="true" outlineLevel="0" collapsed="false">
      <c r="A6" s="88" t="s">
        <v>89</v>
      </c>
      <c r="B6" s="88"/>
      <c r="C6" s="89" t="n">
        <f aca="false">中区・東区!F48</f>
        <v>2900</v>
      </c>
      <c r="D6" s="89"/>
      <c r="E6" s="90" t="n">
        <f aca="false">中区・東区!G48</f>
        <v>0</v>
      </c>
      <c r="F6" s="91" t="n">
        <f aca="false">IFERROR(SUM(E6)," ")</f>
        <v>0</v>
      </c>
      <c r="G6" s="92" t="n">
        <f aca="false">中区・東区!H48</f>
        <v>13600</v>
      </c>
      <c r="H6" s="92"/>
      <c r="I6" s="77"/>
      <c r="J6" s="77"/>
      <c r="K6" s="77"/>
      <c r="L6" s="77"/>
      <c r="M6" s="77"/>
    </row>
    <row r="7" s="78" customFormat="true" ht="30" hidden="false" customHeight="true" outlineLevel="0" collapsed="false">
      <c r="A7" s="88" t="s">
        <v>90</v>
      </c>
      <c r="B7" s="88"/>
      <c r="C7" s="89" t="n">
        <f aca="false">中村区!F48</f>
        <v>4800</v>
      </c>
      <c r="D7" s="89"/>
      <c r="E7" s="90" t="n">
        <f aca="false">中村区!G48</f>
        <v>0</v>
      </c>
      <c r="F7" s="91" t="n">
        <f aca="false">IFERROR(SUM(E7)," ")</f>
        <v>0</v>
      </c>
      <c r="G7" s="92" t="n">
        <f aca="false">中村区!H48</f>
        <v>24650</v>
      </c>
      <c r="H7" s="92"/>
      <c r="I7" s="77"/>
      <c r="J7" s="77"/>
      <c r="K7" s="77"/>
      <c r="L7" s="77"/>
      <c r="M7" s="77"/>
    </row>
    <row r="8" s="78" customFormat="true" ht="30" hidden="false" customHeight="true" outlineLevel="0" collapsed="false">
      <c r="A8" s="88" t="s">
        <v>91</v>
      </c>
      <c r="B8" s="88"/>
      <c r="C8" s="89" t="n">
        <f aca="false">西区!F48</f>
        <v>4250</v>
      </c>
      <c r="D8" s="89"/>
      <c r="E8" s="90" t="n">
        <f aca="false">西区!G48</f>
        <v>0</v>
      </c>
      <c r="F8" s="91" t="n">
        <f aca="false">IFERROR(SUM(E8)," ")</f>
        <v>0</v>
      </c>
      <c r="G8" s="92" t="n">
        <f aca="false">西区!H48</f>
        <v>25700</v>
      </c>
      <c r="H8" s="92"/>
      <c r="I8" s="77"/>
      <c r="J8" s="77"/>
      <c r="K8" s="77"/>
      <c r="L8" s="77"/>
      <c r="M8" s="77"/>
    </row>
    <row r="9" s="78" customFormat="true" ht="30" hidden="false" customHeight="true" outlineLevel="0" collapsed="false">
      <c r="A9" s="93" t="s">
        <v>92</v>
      </c>
      <c r="B9" s="93"/>
      <c r="C9" s="89" t="n">
        <f aca="false">北区!F48</f>
        <v>5100</v>
      </c>
      <c r="D9" s="89"/>
      <c r="E9" s="90" t="n">
        <f aca="false">北区!G48</f>
        <v>0</v>
      </c>
      <c r="F9" s="91" t="n">
        <f aca="false">IFERROR(SUM(E9)," ")</f>
        <v>0</v>
      </c>
      <c r="G9" s="92" t="n">
        <f aca="false">北区!H48</f>
        <v>28150</v>
      </c>
      <c r="H9" s="92"/>
      <c r="I9" s="77"/>
      <c r="J9" s="77"/>
      <c r="K9" s="77"/>
      <c r="L9" s="77"/>
      <c r="M9" s="77"/>
    </row>
    <row r="10" s="78" customFormat="true" ht="30" hidden="false" customHeight="true" outlineLevel="0" collapsed="false">
      <c r="A10" s="88" t="s">
        <v>93</v>
      </c>
      <c r="B10" s="88"/>
      <c r="C10" s="89" t="n">
        <f aca="false">千種区・名東区!F24</f>
        <v>5500</v>
      </c>
      <c r="D10" s="89"/>
      <c r="E10" s="90" t="n">
        <f aca="false">千種区・名東区!G24</f>
        <v>0</v>
      </c>
      <c r="F10" s="91" t="n">
        <f aca="false">IFERROR(SUM(E10)," ")</f>
        <v>0</v>
      </c>
      <c r="G10" s="92" t="n">
        <f aca="false">千種区・名東区!H24</f>
        <v>25450</v>
      </c>
      <c r="H10" s="92"/>
      <c r="I10" s="77"/>
      <c r="J10" s="77"/>
      <c r="K10" s="77"/>
      <c r="L10" s="77"/>
      <c r="M10" s="77"/>
    </row>
    <row r="11" s="78" customFormat="true" ht="30" hidden="false" customHeight="true" outlineLevel="0" collapsed="false">
      <c r="A11" s="88" t="s">
        <v>94</v>
      </c>
      <c r="B11" s="88"/>
      <c r="C11" s="89" t="n">
        <f aca="false">千種区・名東区!F48</f>
        <v>5050</v>
      </c>
      <c r="D11" s="89"/>
      <c r="E11" s="90" t="n">
        <f aca="false">千種区・名東区!G48</f>
        <v>0</v>
      </c>
      <c r="F11" s="91" t="n">
        <f aca="false">IFERROR(SUM(E11)," ")</f>
        <v>0</v>
      </c>
      <c r="G11" s="92" t="n">
        <f aca="false">千種区・名東区!H48</f>
        <v>28800</v>
      </c>
      <c r="H11" s="92"/>
      <c r="I11" s="77"/>
      <c r="J11" s="77"/>
      <c r="K11" s="77"/>
      <c r="L11" s="77"/>
      <c r="M11" s="77"/>
    </row>
    <row r="12" s="78" customFormat="true" ht="30" hidden="false" customHeight="true" outlineLevel="0" collapsed="false">
      <c r="A12" s="88" t="s">
        <v>95</v>
      </c>
      <c r="B12" s="88"/>
      <c r="C12" s="89" t="n">
        <f aca="false">守山区・昭和区!F27</f>
        <v>4900</v>
      </c>
      <c r="D12" s="89"/>
      <c r="E12" s="90" t="n">
        <f aca="false">守山区・昭和区!G27</f>
        <v>0</v>
      </c>
      <c r="F12" s="91" t="n">
        <f aca="false">IFERROR(SUM(E12)," ")</f>
        <v>0</v>
      </c>
      <c r="G12" s="92" t="n">
        <f aca="false">守山区・昭和区!H27</f>
        <v>28800</v>
      </c>
      <c r="H12" s="92"/>
      <c r="I12" s="77"/>
      <c r="J12" s="77"/>
      <c r="K12" s="77"/>
      <c r="L12" s="77"/>
      <c r="M12" s="77"/>
    </row>
    <row r="13" s="78" customFormat="true" ht="30" hidden="false" customHeight="true" outlineLevel="0" collapsed="false">
      <c r="A13" s="88" t="s">
        <v>96</v>
      </c>
      <c r="B13" s="88"/>
      <c r="C13" s="89" t="n">
        <f aca="false">守山区・昭和区!F48</f>
        <v>4550</v>
      </c>
      <c r="D13" s="89"/>
      <c r="E13" s="90" t="n">
        <f aca="false">守山区・昭和区!G48</f>
        <v>0</v>
      </c>
      <c r="F13" s="91" t="n">
        <f aca="false">IFERROR(SUM(E13)," ")</f>
        <v>0</v>
      </c>
      <c r="G13" s="92" t="n">
        <f aca="false">守山区・昭和区!H48</f>
        <v>18900</v>
      </c>
      <c r="H13" s="92"/>
      <c r="I13" s="77"/>
      <c r="J13" s="77"/>
      <c r="K13" s="77"/>
      <c r="L13" s="77"/>
      <c r="M13" s="77"/>
    </row>
    <row r="14" s="78" customFormat="true" ht="30" hidden="false" customHeight="true" outlineLevel="0" collapsed="false">
      <c r="A14" s="88" t="s">
        <v>97</v>
      </c>
      <c r="B14" s="88"/>
      <c r="C14" s="94" t="n">
        <f aca="false">天白区・瑞穂区!F24</f>
        <v>4850</v>
      </c>
      <c r="D14" s="94"/>
      <c r="E14" s="90" t="n">
        <f aca="false">天白区・瑞穂区!G24</f>
        <v>0</v>
      </c>
      <c r="F14" s="91" t="n">
        <f aca="false">IFERROR(SUM(E14)," ")</f>
        <v>0</v>
      </c>
      <c r="G14" s="92" t="n">
        <f aca="false">天白区・瑞穂区!H24</f>
        <v>26650</v>
      </c>
      <c r="H14" s="92"/>
      <c r="I14" s="77"/>
      <c r="J14" s="77"/>
      <c r="K14" s="77"/>
      <c r="L14" s="77"/>
      <c r="M14" s="77"/>
    </row>
    <row r="15" s="78" customFormat="true" ht="30" hidden="false" customHeight="true" outlineLevel="0" collapsed="false">
      <c r="A15" s="88" t="s">
        <v>98</v>
      </c>
      <c r="B15" s="88"/>
      <c r="C15" s="94" t="n">
        <f aca="false">天白区・瑞穂区!F48</f>
        <v>4100</v>
      </c>
      <c r="D15" s="94"/>
      <c r="E15" s="90" t="n">
        <f aca="false">天白区・瑞穂区!G48</f>
        <v>0</v>
      </c>
      <c r="F15" s="91" t="n">
        <f aca="false">IFERROR(SUM(E15)," ")</f>
        <v>0</v>
      </c>
      <c r="G15" s="92" t="n">
        <f aca="false">天白区・瑞穂区!H48</f>
        <v>17950</v>
      </c>
      <c r="H15" s="92"/>
      <c r="I15" s="77"/>
      <c r="J15" s="77"/>
      <c r="K15" s="77"/>
      <c r="L15" s="77"/>
      <c r="M15" s="77"/>
    </row>
    <row r="16" s="78" customFormat="true" ht="30" hidden="false" customHeight="true" outlineLevel="0" collapsed="false">
      <c r="A16" s="88" t="s">
        <v>99</v>
      </c>
      <c r="B16" s="88"/>
      <c r="C16" s="89" t="n">
        <f aca="false">南区!F48</f>
        <v>4600</v>
      </c>
      <c r="D16" s="89"/>
      <c r="E16" s="90" t="n">
        <f aca="false">南区!G48</f>
        <v>0</v>
      </c>
      <c r="F16" s="91" t="n">
        <f aca="false">IFERROR(SUM(E16)," ")</f>
        <v>0</v>
      </c>
      <c r="G16" s="92" t="n">
        <f aca="false">南区!H48</f>
        <v>25550</v>
      </c>
      <c r="H16" s="92"/>
      <c r="I16" s="77"/>
      <c r="J16" s="77"/>
      <c r="K16" s="77"/>
      <c r="L16" s="77"/>
      <c r="M16" s="77"/>
    </row>
    <row r="17" s="78" customFormat="true" ht="30" hidden="false" customHeight="true" outlineLevel="0" collapsed="false">
      <c r="A17" s="88" t="s">
        <v>100</v>
      </c>
      <c r="B17" s="88"/>
      <c r="C17" s="89" t="n">
        <f aca="false">緑区!F48</f>
        <v>6700</v>
      </c>
      <c r="D17" s="89"/>
      <c r="E17" s="90" t="n">
        <f aca="false">緑区!G48</f>
        <v>0</v>
      </c>
      <c r="F17" s="91" t="n">
        <f aca="false">IFERROR(SUM(E17)," ")</f>
        <v>0</v>
      </c>
      <c r="G17" s="92" t="n">
        <f aca="false">緑区!H48</f>
        <v>40400</v>
      </c>
      <c r="H17" s="92"/>
      <c r="I17" s="77"/>
      <c r="J17" s="77"/>
      <c r="K17" s="77"/>
      <c r="L17" s="77"/>
      <c r="M17" s="77"/>
    </row>
    <row r="18" s="78" customFormat="true" ht="30" hidden="false" customHeight="true" outlineLevel="0" collapsed="false">
      <c r="A18" s="88" t="s">
        <v>101</v>
      </c>
      <c r="B18" s="88"/>
      <c r="C18" s="89" t="n">
        <f aca="false">熱田区・港区!F20</f>
        <v>2150</v>
      </c>
      <c r="D18" s="89"/>
      <c r="E18" s="90" t="n">
        <f aca="false">熱田区・港区!G20</f>
        <v>0</v>
      </c>
      <c r="F18" s="91" t="n">
        <f aca="false">IFERROR(SUM(E18)," ")</f>
        <v>0</v>
      </c>
      <c r="G18" s="92" t="n">
        <f aca="false">熱田区・港区!H20</f>
        <v>10550</v>
      </c>
      <c r="H18" s="92"/>
      <c r="I18" s="77"/>
      <c r="J18" s="77"/>
      <c r="K18" s="77"/>
      <c r="L18" s="77"/>
      <c r="M18" s="77"/>
    </row>
    <row r="19" s="78" customFormat="true" ht="30" hidden="false" customHeight="true" outlineLevel="0" collapsed="false">
      <c r="A19" s="88" t="s">
        <v>102</v>
      </c>
      <c r="B19" s="88"/>
      <c r="C19" s="89" t="n">
        <f aca="false">熱田区・港区!F48</f>
        <v>3500</v>
      </c>
      <c r="D19" s="89"/>
      <c r="E19" s="90" t="n">
        <f aca="false">熱田区・港区!G48</f>
        <v>0</v>
      </c>
      <c r="F19" s="91" t="n">
        <f aca="false">IFERROR(SUM(E19)," ")</f>
        <v>0</v>
      </c>
      <c r="G19" s="92" t="n">
        <f aca="false">熱田区・港区!H48</f>
        <v>22600</v>
      </c>
      <c r="H19" s="92"/>
      <c r="I19" s="77"/>
      <c r="J19" s="77"/>
      <c r="K19" s="77"/>
      <c r="L19" s="77"/>
      <c r="M19" s="77"/>
    </row>
    <row r="20" s="78" customFormat="true" ht="30" hidden="false" customHeight="true" outlineLevel="0" collapsed="false">
      <c r="A20" s="95" t="s">
        <v>103</v>
      </c>
      <c r="B20" s="95"/>
      <c r="C20" s="96" t="n">
        <f aca="false">中川区!F48</f>
        <v>6300</v>
      </c>
      <c r="D20" s="96"/>
      <c r="E20" s="97" t="n">
        <f aca="false">中川区!G48</f>
        <v>0</v>
      </c>
      <c r="F20" s="98" t="n">
        <f aca="false">IFERROR(SUM(E20)," ")</f>
        <v>0</v>
      </c>
      <c r="G20" s="99" t="n">
        <f aca="false">中川区!H48</f>
        <v>37200</v>
      </c>
      <c r="H20" s="99"/>
      <c r="I20" s="77"/>
      <c r="J20" s="77"/>
      <c r="K20" s="77"/>
      <c r="L20" s="77"/>
      <c r="M20" s="77"/>
    </row>
    <row r="21" s="78" customFormat="true" ht="30" hidden="false" customHeight="true" outlineLevel="0" collapsed="false">
      <c r="A21" s="79" t="s">
        <v>104</v>
      </c>
      <c r="B21" s="79"/>
      <c r="C21" s="100" t="n">
        <f aca="false">SUM(C5:C20)</f>
        <v>72300</v>
      </c>
      <c r="D21" s="100"/>
      <c r="E21" s="101"/>
      <c r="F21" s="102" t="n">
        <f aca="false">SUM(F5:F20)</f>
        <v>0</v>
      </c>
      <c r="G21" s="103" t="n">
        <f aca="false">SUM(G5:G20)</f>
        <v>388550</v>
      </c>
      <c r="H21" s="103"/>
      <c r="I21" s="77"/>
      <c r="J21" s="77"/>
      <c r="K21" s="77"/>
      <c r="L21" s="77"/>
      <c r="M21" s="77"/>
    </row>
    <row r="22" s="78" customFormat="true" ht="30" hidden="false" customHeight="true" outlineLevel="0" collapsed="false">
      <c r="A22" s="104"/>
      <c r="B22" s="104"/>
      <c r="C22" s="104"/>
      <c r="D22" s="104"/>
      <c r="E22" s="104"/>
      <c r="F22" s="104"/>
      <c r="G22" s="104"/>
      <c r="H22" s="104"/>
    </row>
    <row r="23" s="78" customFormat="true" ht="30" hidden="false" customHeight="true" outlineLevel="0" collapsed="false">
      <c r="A23" s="105" t="s">
        <v>105</v>
      </c>
      <c r="B23" s="105"/>
      <c r="C23" s="80" t="s">
        <v>85</v>
      </c>
      <c r="D23" s="80"/>
      <c r="E23" s="81" t="s">
        <v>86</v>
      </c>
      <c r="F23" s="81"/>
      <c r="G23" s="82" t="s">
        <v>87</v>
      </c>
      <c r="H23" s="82"/>
    </row>
    <row r="24" s="78" customFormat="true" ht="30" hidden="false" customHeight="true" outlineLevel="0" collapsed="false">
      <c r="A24" s="106" t="s">
        <v>82</v>
      </c>
      <c r="B24" s="106"/>
      <c r="C24" s="107" t="n">
        <f aca="false">C21</f>
        <v>72300</v>
      </c>
      <c r="D24" s="107"/>
      <c r="E24" s="108"/>
      <c r="F24" s="109" t="n">
        <f aca="false">SUM(F21)</f>
        <v>0</v>
      </c>
      <c r="G24" s="110" t="n">
        <f aca="false">G21</f>
        <v>388550</v>
      </c>
      <c r="H24" s="110"/>
    </row>
    <row r="25" s="78" customFormat="true" ht="30" hidden="false" customHeight="true" outlineLevel="0" collapsed="false">
      <c r="A25" s="93" t="s">
        <v>106</v>
      </c>
      <c r="B25" s="93"/>
      <c r="C25" s="111" t="n">
        <f aca="false">SUM(尾張地区!C37)</f>
        <v>65950</v>
      </c>
      <c r="D25" s="111"/>
      <c r="E25" s="112" t="n">
        <f aca="false">IFERROR(尾張地区!F37," ")</f>
        <v>0</v>
      </c>
      <c r="F25" s="113" t="n">
        <f aca="false">E25</f>
        <v>0</v>
      </c>
      <c r="G25" s="114" t="n">
        <f aca="false">SUM(尾張地区!G37)</f>
        <v>498550</v>
      </c>
      <c r="H25" s="114"/>
    </row>
    <row r="26" s="78" customFormat="true" ht="30" hidden="false" customHeight="true" outlineLevel="0" collapsed="false">
      <c r="A26" s="115" t="s">
        <v>107</v>
      </c>
      <c r="B26" s="115"/>
      <c r="C26" s="116" t="n">
        <f aca="false">SUM(三河地区!C26)</f>
        <v>29250</v>
      </c>
      <c r="D26" s="116"/>
      <c r="E26" s="117" t="n">
        <f aca="false">IFERROR(三河地区!F26," ")</f>
        <v>0</v>
      </c>
      <c r="F26" s="118" t="n">
        <f aca="false">E26</f>
        <v>0</v>
      </c>
      <c r="G26" s="119" t="n">
        <f aca="false">SUM(三河地区!G26)</f>
        <v>387100</v>
      </c>
      <c r="H26" s="119"/>
    </row>
    <row r="27" s="78" customFormat="true" ht="30" hidden="false" customHeight="true" outlineLevel="0" collapsed="false">
      <c r="A27" s="120" t="s">
        <v>104</v>
      </c>
      <c r="B27" s="120"/>
      <c r="C27" s="121" t="n">
        <f aca="false">SUM(C24:C26)</f>
        <v>167500</v>
      </c>
      <c r="D27" s="121"/>
      <c r="E27" s="122"/>
      <c r="F27" s="123" t="n">
        <f aca="false">SUM(F24:F26)</f>
        <v>0</v>
      </c>
      <c r="G27" s="124" t="n">
        <f aca="false">SUM(G24:G26)</f>
        <v>1274200</v>
      </c>
      <c r="H27" s="124"/>
    </row>
    <row r="28" customFormat="false" ht="20.1" hidden="false" customHeight="true" outlineLevel="0" collapsed="false">
      <c r="H28" s="125"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28,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88</v>
      </c>
      <c r="B5" s="144"/>
      <c r="C5" s="145"/>
      <c r="D5" s="146" t="s">
        <v>111</v>
      </c>
      <c r="E5" s="147" t="s">
        <v>112</v>
      </c>
      <c r="F5" s="148" t="n">
        <v>250</v>
      </c>
      <c r="G5" s="149"/>
      <c r="H5" s="150" t="n">
        <v>1150</v>
      </c>
    </row>
    <row r="6" customFormat="false" ht="20.1" hidden="false" customHeight="true" outlineLevel="0" collapsed="false">
      <c r="A6" s="151" t="n">
        <f aca="false">SUM(G25)</f>
        <v>0</v>
      </c>
      <c r="B6" s="152" t="s">
        <v>113</v>
      </c>
      <c r="C6" s="153" t="n">
        <f aca="false">SUM(F25)</f>
        <v>3050</v>
      </c>
      <c r="D6" s="154" t="s">
        <v>114</v>
      </c>
      <c r="E6" s="155" t="s">
        <v>115</v>
      </c>
      <c r="F6" s="156" t="n">
        <v>250</v>
      </c>
      <c r="G6" s="157"/>
      <c r="H6" s="158" t="n">
        <v>1050</v>
      </c>
    </row>
    <row r="7" customFormat="false" ht="20.1" hidden="false" customHeight="true" outlineLevel="0" collapsed="false">
      <c r="A7" s="151"/>
      <c r="B7" s="152"/>
      <c r="C7" s="153"/>
      <c r="D7" s="154" t="s">
        <v>116</v>
      </c>
      <c r="E7" s="155" t="s">
        <v>117</v>
      </c>
      <c r="F7" s="156" t="n">
        <v>150</v>
      </c>
      <c r="G7" s="157"/>
      <c r="H7" s="158" t="n">
        <v>750</v>
      </c>
    </row>
    <row r="8" customFormat="false" ht="20.1" hidden="false" customHeight="true" outlineLevel="0" collapsed="false">
      <c r="A8" s="159"/>
      <c r="B8" s="160"/>
      <c r="C8" s="161"/>
      <c r="D8" s="154" t="s">
        <v>118</v>
      </c>
      <c r="E8" s="155" t="s">
        <v>119</v>
      </c>
      <c r="F8" s="156" t="n">
        <v>1000</v>
      </c>
      <c r="G8" s="157"/>
      <c r="H8" s="158" t="n">
        <v>3550</v>
      </c>
    </row>
    <row r="9" customFormat="false" ht="20.1" hidden="false" customHeight="true" outlineLevel="0" collapsed="false">
      <c r="A9" s="162"/>
      <c r="B9" s="163"/>
      <c r="C9" s="164"/>
      <c r="D9" s="154" t="s">
        <v>120</v>
      </c>
      <c r="E9" s="155" t="s">
        <v>121</v>
      </c>
      <c r="F9" s="156" t="n">
        <v>250</v>
      </c>
      <c r="G9" s="157"/>
      <c r="H9" s="158" t="n">
        <v>1050</v>
      </c>
    </row>
    <row r="10" customFormat="false" ht="20.1" hidden="false" customHeight="true" outlineLevel="0" collapsed="false">
      <c r="A10" s="162"/>
      <c r="B10" s="163"/>
      <c r="C10" s="164"/>
      <c r="D10" s="154" t="s">
        <v>122</v>
      </c>
      <c r="E10" s="165" t="s">
        <v>123</v>
      </c>
      <c r="F10" s="156" t="n">
        <v>300</v>
      </c>
      <c r="G10" s="157"/>
      <c r="H10" s="158" t="n">
        <v>1700</v>
      </c>
    </row>
    <row r="11" customFormat="false" ht="20.1" hidden="false" customHeight="true" outlineLevel="0" collapsed="false">
      <c r="A11" s="162"/>
      <c r="B11" s="163"/>
      <c r="C11" s="164"/>
      <c r="D11" s="154" t="s">
        <v>124</v>
      </c>
      <c r="E11" s="165" t="s">
        <v>125</v>
      </c>
      <c r="F11" s="156" t="n">
        <v>300</v>
      </c>
      <c r="G11" s="157"/>
      <c r="H11" s="158" t="n">
        <v>1350</v>
      </c>
    </row>
    <row r="12" customFormat="false" ht="20.1" hidden="false" customHeight="true" outlineLevel="0" collapsed="false">
      <c r="A12" s="162"/>
      <c r="B12" s="163"/>
      <c r="C12" s="164"/>
      <c r="D12" s="154" t="s">
        <v>126</v>
      </c>
      <c r="E12" s="166" t="s">
        <v>127</v>
      </c>
      <c r="F12" s="156" t="n">
        <v>150</v>
      </c>
      <c r="G12" s="157"/>
      <c r="H12" s="158" t="n">
        <v>900</v>
      </c>
    </row>
    <row r="13" customFormat="false" ht="20.1" hidden="false" customHeight="true" outlineLevel="0" collapsed="false">
      <c r="A13" s="162"/>
      <c r="B13" s="163"/>
      <c r="C13" s="164"/>
      <c r="D13" s="154" t="s">
        <v>128</v>
      </c>
      <c r="E13" s="165" t="s">
        <v>129</v>
      </c>
      <c r="F13" s="156" t="n">
        <v>400</v>
      </c>
      <c r="G13" s="157"/>
      <c r="H13" s="158" t="n">
        <v>2100</v>
      </c>
    </row>
    <row r="14" customFormat="false" ht="20.1" hidden="false" customHeight="true" outlineLevel="0" collapsed="false">
      <c r="A14" s="162"/>
      <c r="B14" s="163"/>
      <c r="C14" s="164"/>
      <c r="D14" s="154"/>
      <c r="E14" s="167"/>
      <c r="F14" s="156"/>
      <c r="G14" s="157"/>
      <c r="H14" s="168"/>
    </row>
    <row r="15" customFormat="false" ht="20.1" hidden="false" customHeight="true" outlineLevel="0" collapsed="false">
      <c r="A15" s="162"/>
      <c r="B15" s="163"/>
      <c r="C15" s="164"/>
      <c r="D15" s="154"/>
      <c r="E15" s="167"/>
      <c r="F15" s="156"/>
      <c r="G15" s="157"/>
      <c r="H15" s="168"/>
    </row>
    <row r="16" customFormat="false" ht="20.1" hidden="false" customHeight="true" outlineLevel="0" collapsed="false">
      <c r="A16" s="162"/>
      <c r="B16" s="163"/>
      <c r="C16" s="164"/>
      <c r="D16" s="154"/>
      <c r="E16" s="167"/>
      <c r="F16" s="156"/>
      <c r="G16" s="157"/>
      <c r="H16" s="169"/>
    </row>
    <row r="17" customFormat="false" ht="20.1" hidden="false" customHeight="true" outlineLevel="0" collapsed="false">
      <c r="A17" s="162"/>
      <c r="B17" s="163"/>
      <c r="C17" s="164"/>
      <c r="D17" s="154"/>
      <c r="E17" s="167"/>
      <c r="F17" s="156"/>
      <c r="G17" s="157"/>
      <c r="H17" s="168"/>
    </row>
    <row r="18" customFormat="false" ht="20.1" hidden="false" customHeight="true" outlineLevel="0" collapsed="false">
      <c r="A18" s="162"/>
      <c r="B18" s="163"/>
      <c r="C18" s="164"/>
      <c r="D18" s="154"/>
      <c r="E18" s="167"/>
      <c r="F18" s="156"/>
      <c r="G18" s="157"/>
      <c r="H18" s="168"/>
    </row>
    <row r="19" customFormat="false" ht="20.1" hidden="false" customHeight="true" outlineLevel="0" collapsed="false">
      <c r="A19" s="162"/>
      <c r="B19" s="163"/>
      <c r="C19" s="164"/>
      <c r="D19" s="154"/>
      <c r="E19" s="167"/>
      <c r="F19" s="156"/>
      <c r="G19" s="157"/>
      <c r="H19" s="168"/>
    </row>
    <row r="20" customFormat="false" ht="20.1" hidden="false" customHeight="true" outlineLevel="0" collapsed="false">
      <c r="A20" s="162"/>
      <c r="B20" s="163"/>
      <c r="C20" s="164"/>
      <c r="D20" s="154"/>
      <c r="E20" s="167"/>
      <c r="F20" s="156"/>
      <c r="G20" s="157"/>
      <c r="H20" s="168"/>
    </row>
    <row r="21" customFormat="false" ht="20.1" hidden="false" customHeight="true" outlineLevel="0" collapsed="false">
      <c r="A21" s="162"/>
      <c r="B21" s="163"/>
      <c r="C21" s="164"/>
      <c r="D21" s="154"/>
      <c r="E21" s="167"/>
      <c r="F21" s="156"/>
      <c r="G21" s="157"/>
      <c r="H21" s="168"/>
    </row>
    <row r="22" customFormat="false" ht="20.1" hidden="false" customHeight="true" outlineLevel="0" collapsed="false">
      <c r="A22" s="162"/>
      <c r="B22" s="163"/>
      <c r="C22" s="164"/>
      <c r="D22" s="154"/>
      <c r="E22" s="167"/>
      <c r="F22" s="156"/>
      <c r="G22" s="157"/>
      <c r="H22" s="168"/>
    </row>
    <row r="23" customFormat="false" ht="20.1" hidden="false" customHeight="true" outlineLevel="0" collapsed="false">
      <c r="A23" s="162"/>
      <c r="B23" s="163"/>
      <c r="C23" s="164"/>
      <c r="D23" s="154"/>
      <c r="E23" s="170"/>
      <c r="F23" s="156"/>
      <c r="G23" s="171"/>
      <c r="H23" s="168"/>
    </row>
    <row r="24" customFormat="false" ht="20.1" hidden="false" customHeight="true" outlineLevel="0" collapsed="false">
      <c r="A24" s="172"/>
      <c r="B24" s="173"/>
      <c r="C24" s="174"/>
      <c r="D24" s="175"/>
      <c r="E24" s="176"/>
      <c r="F24" s="156"/>
      <c r="G24" s="177"/>
      <c r="H24" s="178"/>
    </row>
    <row r="25" s="142" customFormat="true" ht="20.1" hidden="false" customHeight="true" outlineLevel="0" collapsed="false">
      <c r="A25" s="179"/>
      <c r="B25" s="180"/>
      <c r="C25" s="181"/>
      <c r="D25" s="182"/>
      <c r="E25" s="183" t="str">
        <f aca="false">CONCATENATE(FIXED(COUNTA(E5:E24),0,0),"　店")</f>
        <v>9　店</v>
      </c>
      <c r="F25" s="184" t="n">
        <f aca="false">SUM(F5:F24)</f>
        <v>3050</v>
      </c>
      <c r="G25" s="184" t="n">
        <f aca="false">SUM(G5:G24)</f>
        <v>0</v>
      </c>
      <c r="H25" s="185" t="n">
        <f aca="false">SUM(H5:H24)</f>
        <v>13600</v>
      </c>
    </row>
    <row r="26" s="142" customFormat="true" ht="20.1" hidden="false" customHeight="true" outlineLevel="0" collapsed="false">
      <c r="A26" s="186"/>
      <c r="B26" s="187"/>
      <c r="C26" s="188"/>
      <c r="D26" s="189"/>
      <c r="E26" s="190"/>
      <c r="F26" s="191"/>
      <c r="G26" s="191"/>
      <c r="H26" s="192"/>
    </row>
    <row r="27" customFormat="false" ht="20.1" hidden="false" customHeight="true" outlineLevel="0" collapsed="false">
      <c r="A27" s="143" t="s">
        <v>89</v>
      </c>
      <c r="B27" s="144"/>
      <c r="C27" s="145"/>
      <c r="D27" s="146" t="s">
        <v>130</v>
      </c>
      <c r="E27" s="147" t="s">
        <v>131</v>
      </c>
      <c r="F27" s="148" t="n">
        <v>350</v>
      </c>
      <c r="G27" s="193"/>
      <c r="H27" s="150" t="n">
        <v>1600</v>
      </c>
    </row>
    <row r="28" customFormat="false" ht="20.1" hidden="false" customHeight="true" outlineLevel="0" collapsed="false">
      <c r="A28" s="151" t="n">
        <f aca="false">SUM(G48)</f>
        <v>0</v>
      </c>
      <c r="B28" s="152" t="s">
        <v>113</v>
      </c>
      <c r="C28" s="153" t="n">
        <f aca="false">SUM(F48)</f>
        <v>2900</v>
      </c>
      <c r="D28" s="154" t="s">
        <v>132</v>
      </c>
      <c r="E28" s="155" t="s">
        <v>133</v>
      </c>
      <c r="F28" s="156" t="n">
        <v>200</v>
      </c>
      <c r="G28" s="194"/>
      <c r="H28" s="158" t="n">
        <v>950</v>
      </c>
    </row>
    <row r="29" customFormat="false" ht="20.1" hidden="false" customHeight="true" outlineLevel="0" collapsed="false">
      <c r="A29" s="162"/>
      <c r="B29" s="163"/>
      <c r="C29" s="164"/>
      <c r="D29" s="154" t="s">
        <v>134</v>
      </c>
      <c r="E29" s="155" t="s">
        <v>135</v>
      </c>
      <c r="F29" s="156" t="n">
        <v>300</v>
      </c>
      <c r="G29" s="194"/>
      <c r="H29" s="158" t="n">
        <v>1300</v>
      </c>
    </row>
    <row r="30" customFormat="false" ht="20.1" hidden="false" customHeight="true" outlineLevel="0" collapsed="false">
      <c r="A30" s="162"/>
      <c r="B30" s="163"/>
      <c r="C30" s="164"/>
      <c r="D30" s="154" t="s">
        <v>136</v>
      </c>
      <c r="E30" s="155" t="s">
        <v>137</v>
      </c>
      <c r="F30" s="156" t="n">
        <v>300</v>
      </c>
      <c r="G30" s="194"/>
      <c r="H30" s="158" t="n">
        <v>1600</v>
      </c>
    </row>
    <row r="31" customFormat="false" ht="20.1" hidden="false" customHeight="true" outlineLevel="0" collapsed="false">
      <c r="A31" s="162"/>
      <c r="B31" s="163"/>
      <c r="C31" s="164"/>
      <c r="D31" s="154" t="s">
        <v>138</v>
      </c>
      <c r="E31" s="155" t="s">
        <v>139</v>
      </c>
      <c r="F31" s="156" t="n">
        <v>250</v>
      </c>
      <c r="G31" s="194"/>
      <c r="H31" s="158" t="n">
        <v>1300</v>
      </c>
    </row>
    <row r="32" customFormat="false" ht="20.1" hidden="false" customHeight="true" outlineLevel="0" collapsed="false">
      <c r="A32" s="162"/>
      <c r="B32" s="163"/>
      <c r="C32" s="164"/>
      <c r="D32" s="154" t="s">
        <v>140</v>
      </c>
      <c r="E32" s="165" t="s">
        <v>141</v>
      </c>
      <c r="F32" s="156" t="n">
        <v>400</v>
      </c>
      <c r="G32" s="194"/>
      <c r="H32" s="158" t="n">
        <v>1600</v>
      </c>
    </row>
    <row r="33" customFormat="false" ht="20.1" hidden="false" customHeight="true" outlineLevel="0" collapsed="false">
      <c r="A33" s="162"/>
      <c r="B33" s="163"/>
      <c r="C33" s="164"/>
      <c r="D33" s="154" t="s">
        <v>142</v>
      </c>
      <c r="E33" s="165" t="s">
        <v>143</v>
      </c>
      <c r="F33" s="156" t="n">
        <v>250</v>
      </c>
      <c r="G33" s="194"/>
      <c r="H33" s="158" t="n">
        <v>900</v>
      </c>
    </row>
    <row r="34" customFormat="false" ht="20.1" hidden="false" customHeight="true" outlineLevel="0" collapsed="false">
      <c r="A34" s="162"/>
      <c r="B34" s="163"/>
      <c r="C34" s="164"/>
      <c r="D34" s="154" t="s">
        <v>144</v>
      </c>
      <c r="E34" s="166" t="s">
        <v>145</v>
      </c>
      <c r="F34" s="156" t="n">
        <v>250</v>
      </c>
      <c r="G34" s="194"/>
      <c r="H34" s="158" t="n">
        <v>1200</v>
      </c>
    </row>
    <row r="35" customFormat="false" ht="20.1" hidden="false" customHeight="true" outlineLevel="0" collapsed="false">
      <c r="A35" s="162"/>
      <c r="B35" s="163"/>
      <c r="C35" s="164"/>
      <c r="D35" s="154" t="s">
        <v>146</v>
      </c>
      <c r="E35" s="165" t="s">
        <v>147</v>
      </c>
      <c r="F35" s="156" t="n">
        <v>300</v>
      </c>
      <c r="G35" s="194"/>
      <c r="H35" s="158" t="n">
        <v>1650</v>
      </c>
    </row>
    <row r="36" customFormat="false" ht="20.1" hidden="false" customHeight="true" outlineLevel="0" collapsed="false">
      <c r="A36" s="162"/>
      <c r="B36" s="163"/>
      <c r="C36" s="164"/>
      <c r="D36" s="154" t="s">
        <v>148</v>
      </c>
      <c r="E36" s="165" t="s">
        <v>149</v>
      </c>
      <c r="F36" s="156" t="n">
        <v>300</v>
      </c>
      <c r="G36" s="194"/>
      <c r="H36" s="158" t="n">
        <v>1500</v>
      </c>
    </row>
    <row r="37" customFormat="false" ht="20.1" hidden="false" customHeight="true" outlineLevel="0" collapsed="false">
      <c r="A37" s="162"/>
      <c r="B37" s="163"/>
      <c r="C37" s="164"/>
      <c r="D37" s="154"/>
      <c r="E37" s="165"/>
      <c r="F37" s="156"/>
      <c r="G37" s="194"/>
      <c r="H37" s="158"/>
    </row>
    <row r="38" customFormat="false" ht="20.1" hidden="false" customHeight="true" outlineLevel="0" collapsed="false">
      <c r="A38" s="162"/>
      <c r="B38" s="163"/>
      <c r="C38" s="164"/>
      <c r="D38" s="154"/>
      <c r="E38" s="195"/>
      <c r="F38" s="196"/>
      <c r="G38" s="171"/>
      <c r="H38" s="168"/>
    </row>
    <row r="39" customFormat="false" ht="20.1" hidden="false" customHeight="true" outlineLevel="0" collapsed="false">
      <c r="A39" s="162"/>
      <c r="B39" s="163"/>
      <c r="C39" s="164"/>
      <c r="D39" s="197"/>
      <c r="E39" s="170"/>
      <c r="F39" s="196"/>
      <c r="G39" s="171"/>
      <c r="H39" s="168"/>
    </row>
    <row r="40" customFormat="false" ht="20.1" hidden="false" customHeight="true" outlineLevel="0" collapsed="false">
      <c r="A40" s="162"/>
      <c r="B40" s="163"/>
      <c r="C40" s="164"/>
      <c r="D40" s="197"/>
      <c r="E40" s="170"/>
      <c r="F40" s="196"/>
      <c r="G40" s="171"/>
      <c r="H40" s="168"/>
    </row>
    <row r="41" customFormat="false" ht="20.1" hidden="false" customHeight="true" outlineLevel="0" collapsed="false">
      <c r="A41" s="162"/>
      <c r="B41" s="163"/>
      <c r="C41" s="164"/>
      <c r="D41" s="197"/>
      <c r="E41" s="170"/>
      <c r="F41" s="196"/>
      <c r="G41" s="171"/>
      <c r="H41" s="168"/>
    </row>
    <row r="42" customFormat="false" ht="20.1" hidden="false" customHeight="true" outlineLevel="0" collapsed="false">
      <c r="A42" s="162"/>
      <c r="B42" s="163"/>
      <c r="C42" s="164"/>
      <c r="D42" s="197"/>
      <c r="E42" s="170"/>
      <c r="F42" s="196"/>
      <c r="G42" s="171"/>
      <c r="H42" s="168"/>
    </row>
    <row r="43" customFormat="false" ht="20.1" hidden="false" customHeight="true" outlineLevel="0" collapsed="false">
      <c r="A43" s="162"/>
      <c r="B43" s="163"/>
      <c r="C43" s="164"/>
      <c r="D43" s="197"/>
      <c r="E43" s="170"/>
      <c r="F43" s="196"/>
      <c r="G43" s="171"/>
      <c r="H43" s="168"/>
    </row>
    <row r="44" customFormat="false" ht="20.1" hidden="false" customHeight="true" outlineLevel="0" collapsed="false">
      <c r="A44" s="162"/>
      <c r="B44" s="163"/>
      <c r="C44" s="164"/>
      <c r="D44" s="197"/>
      <c r="E44" s="170"/>
      <c r="F44" s="196"/>
      <c r="G44" s="171"/>
      <c r="H44" s="168"/>
    </row>
    <row r="45" customFormat="false" ht="20.1" hidden="false" customHeight="true" outlineLevel="0" collapsed="false">
      <c r="A45" s="162"/>
      <c r="B45" s="163"/>
      <c r="C45" s="164"/>
      <c r="D45" s="197"/>
      <c r="E45" s="170"/>
      <c r="F45" s="196"/>
      <c r="G45" s="171"/>
      <c r="H45" s="168"/>
    </row>
    <row r="46" customFormat="false" ht="20.1" hidden="false" customHeight="true" outlineLevel="0" collapsed="false">
      <c r="A46" s="162"/>
      <c r="B46" s="163"/>
      <c r="C46" s="164"/>
      <c r="D46" s="197"/>
      <c r="E46" s="170"/>
      <c r="F46" s="196"/>
      <c r="G46" s="171"/>
      <c r="H46" s="168"/>
    </row>
    <row r="47" customFormat="false" ht="20.1" hidden="false" customHeight="true" outlineLevel="0" collapsed="false">
      <c r="A47" s="172"/>
      <c r="B47" s="173"/>
      <c r="C47" s="174"/>
      <c r="D47" s="175"/>
      <c r="E47" s="176"/>
      <c r="F47" s="198"/>
      <c r="G47" s="177"/>
      <c r="H47" s="178"/>
    </row>
    <row r="48" s="142" customFormat="true" ht="20.1" hidden="false" customHeight="true" outlineLevel="0" collapsed="false">
      <c r="A48" s="179"/>
      <c r="B48" s="180"/>
      <c r="C48" s="181"/>
      <c r="D48" s="182"/>
      <c r="E48" s="183" t="str">
        <f aca="false">CONCATENATE(FIXED(COUNTA(E27:E47),0,0),"　店")</f>
        <v>10　店</v>
      </c>
      <c r="F48" s="199" t="n">
        <f aca="false">SUM(F27:F47)</f>
        <v>2900</v>
      </c>
      <c r="G48" s="199" t="n">
        <f aca="false">SUM(G27:G47)</f>
        <v>0</v>
      </c>
      <c r="H48" s="200" t="n">
        <f aca="false">SUM(H27:H47)</f>
        <v>136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0</v>
      </c>
      <c r="B5" s="144"/>
      <c r="C5" s="144"/>
      <c r="D5" s="146" t="s">
        <v>150</v>
      </c>
      <c r="E5" s="147" t="s">
        <v>151</v>
      </c>
      <c r="F5" s="148" t="n">
        <v>500</v>
      </c>
      <c r="G5" s="206"/>
      <c r="H5" s="150" t="n">
        <v>2400</v>
      </c>
    </row>
    <row r="6" customFormat="false" ht="20.1" hidden="false" customHeight="true" outlineLevel="0" collapsed="false">
      <c r="A6" s="151" t="n">
        <f aca="false">SUM(G48)</f>
        <v>0</v>
      </c>
      <c r="B6" s="152" t="s">
        <v>113</v>
      </c>
      <c r="C6" s="152" t="n">
        <f aca="false">SUM(F48)</f>
        <v>4800</v>
      </c>
      <c r="D6" s="154" t="s">
        <v>152</v>
      </c>
      <c r="E6" s="155" t="s">
        <v>153</v>
      </c>
      <c r="F6" s="156" t="n">
        <v>850</v>
      </c>
      <c r="G6" s="207"/>
      <c r="H6" s="158" t="n">
        <v>4300</v>
      </c>
    </row>
    <row r="7" customFormat="false" ht="20.1" hidden="false" customHeight="true" outlineLevel="0" collapsed="false">
      <c r="A7" s="208"/>
      <c r="B7" s="209"/>
      <c r="C7" s="209"/>
      <c r="D7" s="154" t="s">
        <v>154</v>
      </c>
      <c r="E7" s="155" t="s">
        <v>155</v>
      </c>
      <c r="F7" s="156" t="n">
        <v>650</v>
      </c>
      <c r="G7" s="207"/>
      <c r="H7" s="158" t="n">
        <v>3000</v>
      </c>
    </row>
    <row r="8" customFormat="false" ht="20.1" hidden="false" customHeight="true" outlineLevel="0" collapsed="false">
      <c r="A8" s="208"/>
      <c r="B8" s="209"/>
      <c r="C8" s="209"/>
      <c r="D8" s="154" t="s">
        <v>156</v>
      </c>
      <c r="E8" s="155" t="s">
        <v>157</v>
      </c>
      <c r="F8" s="156" t="n">
        <v>300</v>
      </c>
      <c r="G8" s="207"/>
      <c r="H8" s="158" t="n">
        <v>1650</v>
      </c>
    </row>
    <row r="9" customFormat="false" ht="20.1" hidden="false" customHeight="true" outlineLevel="0" collapsed="false">
      <c r="A9" s="208"/>
      <c r="B9" s="209"/>
      <c r="C9" s="209"/>
      <c r="D9" s="154" t="s">
        <v>158</v>
      </c>
      <c r="E9" s="155" t="s">
        <v>159</v>
      </c>
      <c r="F9" s="156" t="n">
        <v>250</v>
      </c>
      <c r="G9" s="207"/>
      <c r="H9" s="158" t="n">
        <v>1350</v>
      </c>
    </row>
    <row r="10" customFormat="false" ht="20.1" hidden="false" customHeight="true" outlineLevel="0" collapsed="false">
      <c r="A10" s="208"/>
      <c r="B10" s="209"/>
      <c r="C10" s="209"/>
      <c r="D10" s="154" t="s">
        <v>160</v>
      </c>
      <c r="E10" s="165" t="s">
        <v>161</v>
      </c>
      <c r="F10" s="156" t="n">
        <v>350</v>
      </c>
      <c r="G10" s="207"/>
      <c r="H10" s="158" t="n">
        <v>1800</v>
      </c>
    </row>
    <row r="11" customFormat="false" ht="20.1" hidden="false" customHeight="true" outlineLevel="0" collapsed="false">
      <c r="A11" s="208"/>
      <c r="B11" s="209"/>
      <c r="C11" s="209"/>
      <c r="D11" s="154" t="s">
        <v>162</v>
      </c>
      <c r="E11" s="165" t="s">
        <v>163</v>
      </c>
      <c r="F11" s="156" t="n">
        <v>200</v>
      </c>
      <c r="G11" s="207"/>
      <c r="H11" s="158" t="n">
        <v>1100</v>
      </c>
    </row>
    <row r="12" customFormat="false" ht="20.1" hidden="false" customHeight="true" outlineLevel="0" collapsed="false">
      <c r="A12" s="208"/>
      <c r="B12" s="209"/>
      <c r="C12" s="209"/>
      <c r="D12" s="154" t="s">
        <v>164</v>
      </c>
      <c r="E12" s="166" t="s">
        <v>165</v>
      </c>
      <c r="F12" s="156" t="n">
        <v>200</v>
      </c>
      <c r="G12" s="207"/>
      <c r="H12" s="158" t="n">
        <v>650</v>
      </c>
    </row>
    <row r="13" customFormat="false" ht="20.1" hidden="false" customHeight="true" outlineLevel="0" collapsed="false">
      <c r="A13" s="208"/>
      <c r="B13" s="209"/>
      <c r="C13" s="209"/>
      <c r="D13" s="154" t="s">
        <v>166</v>
      </c>
      <c r="E13" s="165" t="s">
        <v>167</v>
      </c>
      <c r="F13" s="156" t="n">
        <v>450</v>
      </c>
      <c r="G13" s="207"/>
      <c r="H13" s="158" t="n">
        <v>2000</v>
      </c>
    </row>
    <row r="14" customFormat="false" ht="20.1" hidden="false" customHeight="true" outlineLevel="0" collapsed="false">
      <c r="A14" s="208"/>
      <c r="B14" s="209"/>
      <c r="C14" s="209"/>
      <c r="D14" s="154" t="s">
        <v>168</v>
      </c>
      <c r="E14" s="165" t="s">
        <v>169</v>
      </c>
      <c r="F14" s="156" t="n">
        <v>150</v>
      </c>
      <c r="G14" s="207"/>
      <c r="H14" s="158" t="n">
        <v>1100</v>
      </c>
    </row>
    <row r="15" customFormat="false" ht="20.1" hidden="false" customHeight="true" outlineLevel="0" collapsed="false">
      <c r="A15" s="208"/>
      <c r="B15" s="209"/>
      <c r="C15" s="209"/>
      <c r="D15" s="154" t="s">
        <v>170</v>
      </c>
      <c r="E15" s="165" t="s">
        <v>171</v>
      </c>
      <c r="F15" s="156" t="n">
        <v>200</v>
      </c>
      <c r="G15" s="207"/>
      <c r="H15" s="158" t="n">
        <v>1100</v>
      </c>
    </row>
    <row r="16" customFormat="false" ht="20.1" hidden="false" customHeight="true" outlineLevel="0" collapsed="false">
      <c r="A16" s="208"/>
      <c r="B16" s="209"/>
      <c r="C16" s="209"/>
      <c r="D16" s="154" t="s">
        <v>172</v>
      </c>
      <c r="E16" s="165" t="s">
        <v>173</v>
      </c>
      <c r="F16" s="156" t="n">
        <v>700</v>
      </c>
      <c r="G16" s="207"/>
      <c r="H16" s="158" t="n">
        <v>3950</v>
      </c>
    </row>
    <row r="17" customFormat="false" ht="20.1" hidden="false" customHeight="true" outlineLevel="0" collapsed="false">
      <c r="A17" s="208"/>
      <c r="B17" s="209"/>
      <c r="C17" s="209"/>
      <c r="D17" s="154" t="s">
        <v>174</v>
      </c>
      <c r="E17" s="165" t="s">
        <v>175</v>
      </c>
      <c r="F17" s="156" t="n">
        <v>0</v>
      </c>
      <c r="G17" s="207"/>
      <c r="H17" s="158" t="n">
        <v>250</v>
      </c>
    </row>
    <row r="18" customFormat="false" ht="20.1" hidden="false" customHeight="true" outlineLevel="0" collapsed="false">
      <c r="A18" s="208"/>
      <c r="B18" s="209"/>
      <c r="C18" s="209"/>
      <c r="D18" s="154"/>
      <c r="E18" s="165"/>
      <c r="F18" s="156"/>
      <c r="G18" s="207"/>
      <c r="H18" s="158"/>
    </row>
    <row r="19" customFormat="false" ht="20.1" hidden="false" customHeight="true" outlineLevel="0" collapsed="false">
      <c r="A19" s="208"/>
      <c r="B19" s="209"/>
      <c r="C19" s="209"/>
      <c r="D19" s="210"/>
      <c r="E19" s="211"/>
      <c r="F19" s="198"/>
      <c r="G19" s="177"/>
      <c r="H19" s="178"/>
    </row>
    <row r="20" customFormat="false" ht="20.1" hidden="false" customHeight="true" outlineLevel="0" collapsed="false">
      <c r="A20" s="208"/>
      <c r="B20" s="209"/>
      <c r="C20" s="209"/>
      <c r="D20" s="154"/>
      <c r="E20" s="212"/>
      <c r="F20" s="213"/>
      <c r="G20" s="207"/>
      <c r="H20" s="168"/>
    </row>
    <row r="21" customFormat="false" ht="20.1" hidden="false" customHeight="true" outlineLevel="0" collapsed="false">
      <c r="A21" s="208"/>
      <c r="B21" s="209"/>
      <c r="C21" s="209"/>
      <c r="D21" s="154"/>
      <c r="E21" s="212"/>
      <c r="F21" s="213"/>
      <c r="G21" s="207"/>
      <c r="H21" s="168"/>
    </row>
    <row r="22" customFormat="false" ht="20.1" hidden="false" customHeight="true" outlineLevel="0" collapsed="false">
      <c r="A22" s="214"/>
      <c r="B22" s="215"/>
      <c r="C22" s="215"/>
      <c r="D22" s="210"/>
      <c r="E22" s="211"/>
      <c r="F22" s="198"/>
      <c r="G22" s="177"/>
      <c r="H22" s="178"/>
    </row>
    <row r="23" customFormat="false" ht="20.1" hidden="false" customHeight="true" outlineLevel="0" collapsed="false">
      <c r="A23" s="214"/>
      <c r="B23" s="215"/>
      <c r="C23" s="215"/>
      <c r="D23" s="210"/>
      <c r="E23" s="211"/>
      <c r="F23" s="198"/>
      <c r="G23" s="177"/>
      <c r="H23" s="178"/>
    </row>
    <row r="24" customFormat="false" ht="20.1" hidden="false" customHeight="true" outlineLevel="0" collapsed="false">
      <c r="A24" s="214"/>
      <c r="B24" s="215"/>
      <c r="C24" s="215"/>
      <c r="D24" s="210"/>
      <c r="E24" s="176"/>
      <c r="F24" s="198"/>
      <c r="G24" s="177"/>
      <c r="H24" s="178"/>
    </row>
    <row r="25" customFormat="false" ht="20.1" hidden="false" customHeight="true" outlineLevel="0" collapsed="false">
      <c r="A25" s="214"/>
      <c r="B25" s="215"/>
      <c r="C25" s="215"/>
      <c r="D25" s="210"/>
      <c r="E25" s="176"/>
      <c r="F25" s="198"/>
      <c r="G25" s="177"/>
      <c r="H25" s="178"/>
    </row>
    <row r="26" customFormat="false" ht="20.1" hidden="false" customHeight="true" outlineLevel="0" collapsed="false">
      <c r="A26" s="214"/>
      <c r="B26" s="215"/>
      <c r="C26" s="215"/>
      <c r="D26" s="210"/>
      <c r="E26" s="176"/>
      <c r="F26" s="198"/>
      <c r="G26" s="177"/>
      <c r="H26" s="178"/>
    </row>
    <row r="27" customFormat="false" ht="20.1" hidden="false" customHeight="true" outlineLevel="0" collapsed="false">
      <c r="A27" s="214"/>
      <c r="B27" s="215"/>
      <c r="C27" s="215"/>
      <c r="D27" s="210"/>
      <c r="E27" s="176"/>
      <c r="F27" s="198"/>
      <c r="G27" s="177"/>
      <c r="H27" s="178"/>
    </row>
    <row r="28" customFormat="false" ht="20.1" hidden="false" customHeight="true" outlineLevel="0" collapsed="false">
      <c r="A28" s="214"/>
      <c r="B28" s="215"/>
      <c r="C28" s="215"/>
      <c r="D28" s="210"/>
      <c r="E28" s="176"/>
      <c r="F28" s="198"/>
      <c r="G28" s="177"/>
      <c r="H28" s="178"/>
    </row>
    <row r="29" customFormat="false" ht="20.1" hidden="false" customHeight="true" outlineLevel="0" collapsed="false">
      <c r="A29" s="214"/>
      <c r="B29" s="215"/>
      <c r="C29" s="215"/>
      <c r="D29" s="210"/>
      <c r="E29" s="176"/>
      <c r="F29" s="198"/>
      <c r="G29" s="177"/>
      <c r="H29" s="178"/>
    </row>
    <row r="30" customFormat="false" ht="20.1" hidden="false" customHeight="true" outlineLevel="0" collapsed="false">
      <c r="A30" s="214"/>
      <c r="B30" s="215"/>
      <c r="C30" s="215"/>
      <c r="D30" s="210"/>
      <c r="E30" s="176"/>
      <c r="F30" s="198"/>
      <c r="G30" s="177"/>
      <c r="H30" s="178"/>
    </row>
    <row r="31" customFormat="false" ht="20.1" hidden="false" customHeight="true" outlineLevel="0" collapsed="false">
      <c r="A31" s="214"/>
      <c r="B31" s="215"/>
      <c r="C31" s="215"/>
      <c r="D31" s="210"/>
      <c r="E31" s="176"/>
      <c r="F31" s="198"/>
      <c r="G31" s="177"/>
      <c r="H31" s="178"/>
    </row>
    <row r="32" customFormat="false" ht="20.1" hidden="false" customHeight="true" outlineLevel="0" collapsed="false">
      <c r="A32" s="214"/>
      <c r="B32" s="215"/>
      <c r="C32" s="215"/>
      <c r="D32" s="210"/>
      <c r="E32" s="176"/>
      <c r="F32" s="198"/>
      <c r="G32" s="177"/>
      <c r="H32" s="178"/>
    </row>
    <row r="33" customFormat="false" ht="20.1" hidden="false" customHeight="true" outlineLevel="0" collapsed="false">
      <c r="A33" s="214"/>
      <c r="B33" s="215"/>
      <c r="C33" s="215"/>
      <c r="D33" s="210"/>
      <c r="E33" s="176"/>
      <c r="F33" s="198"/>
      <c r="G33" s="177"/>
      <c r="H33" s="178"/>
    </row>
    <row r="34" customFormat="false" ht="20.1" hidden="false" customHeight="true" outlineLevel="0" collapsed="false">
      <c r="A34" s="214"/>
      <c r="B34" s="215"/>
      <c r="C34" s="215"/>
      <c r="D34" s="210"/>
      <c r="E34" s="176"/>
      <c r="F34" s="198"/>
      <c r="G34" s="177"/>
      <c r="H34" s="178"/>
    </row>
    <row r="35" customFormat="false" ht="20.1" hidden="false" customHeight="true" outlineLevel="0" collapsed="false">
      <c r="A35" s="214"/>
      <c r="B35" s="215"/>
      <c r="C35" s="215"/>
      <c r="D35" s="210"/>
      <c r="E35" s="176"/>
      <c r="F35" s="198"/>
      <c r="G35" s="177"/>
      <c r="H35" s="178"/>
    </row>
    <row r="36" customFormat="false" ht="20.1" hidden="false" customHeight="true" outlineLevel="0" collapsed="false">
      <c r="A36" s="214"/>
      <c r="B36" s="215"/>
      <c r="C36" s="215"/>
      <c r="D36" s="210"/>
      <c r="E36" s="176"/>
      <c r="F36" s="198"/>
      <c r="G36" s="177"/>
      <c r="H36" s="178"/>
    </row>
    <row r="37" customFormat="false" ht="20.1" hidden="false" customHeight="true" outlineLevel="0" collapsed="false">
      <c r="A37" s="214"/>
      <c r="B37" s="215"/>
      <c r="C37" s="215"/>
      <c r="D37" s="210"/>
      <c r="E37" s="176"/>
      <c r="F37" s="198"/>
      <c r="G37" s="177"/>
      <c r="H37" s="178"/>
    </row>
    <row r="38" customFormat="false" ht="20.1" hidden="false" customHeight="true" outlineLevel="0" collapsed="false">
      <c r="A38" s="214"/>
      <c r="B38" s="215"/>
      <c r="C38" s="215"/>
      <c r="D38" s="210"/>
      <c r="E38" s="176"/>
      <c r="F38" s="198"/>
      <c r="G38" s="177"/>
      <c r="H38" s="178"/>
    </row>
    <row r="39" customFormat="false" ht="20.1" hidden="false" customHeight="true" outlineLevel="0" collapsed="false">
      <c r="A39" s="214"/>
      <c r="B39" s="215"/>
      <c r="C39" s="215"/>
      <c r="D39" s="210"/>
      <c r="E39" s="176"/>
      <c r="F39" s="198"/>
      <c r="G39" s="177"/>
      <c r="H39" s="178"/>
    </row>
    <row r="40" customFormat="false" ht="20.1" hidden="false" customHeight="true" outlineLevel="0" collapsed="false">
      <c r="A40" s="214"/>
      <c r="B40" s="215"/>
      <c r="C40" s="215"/>
      <c r="D40" s="210"/>
      <c r="E40" s="176"/>
      <c r="F40" s="198"/>
      <c r="G40" s="177"/>
      <c r="H40" s="178"/>
    </row>
    <row r="41" customFormat="false" ht="20.1" hidden="false" customHeight="true" outlineLevel="0" collapsed="false">
      <c r="A41" s="214"/>
      <c r="B41" s="215"/>
      <c r="C41" s="215"/>
      <c r="D41" s="210"/>
      <c r="E41" s="176"/>
      <c r="F41" s="198"/>
      <c r="G41" s="177"/>
      <c r="H41" s="178"/>
    </row>
    <row r="42" customFormat="false" ht="20.1" hidden="false" customHeight="true" outlineLevel="0" collapsed="false">
      <c r="A42" s="214"/>
      <c r="B42" s="215"/>
      <c r="C42" s="215"/>
      <c r="D42" s="210"/>
      <c r="E42" s="176"/>
      <c r="F42" s="198"/>
      <c r="G42" s="177"/>
      <c r="H42" s="178"/>
    </row>
    <row r="43" customFormat="false" ht="20.1" hidden="false" customHeight="true" outlineLevel="0" collapsed="false">
      <c r="A43" s="214"/>
      <c r="B43" s="215"/>
      <c r="C43" s="215"/>
      <c r="D43" s="210"/>
      <c r="E43" s="176"/>
      <c r="F43" s="198"/>
      <c r="G43" s="177"/>
      <c r="H43" s="178"/>
    </row>
    <row r="44" customFormat="false" ht="20.1" hidden="false" customHeight="true" outlineLevel="0" collapsed="false">
      <c r="A44" s="214"/>
      <c r="B44" s="215"/>
      <c r="C44" s="215"/>
      <c r="D44" s="210"/>
      <c r="E44" s="176"/>
      <c r="F44" s="198"/>
      <c r="G44" s="177"/>
      <c r="H44" s="178"/>
    </row>
    <row r="45" customFormat="false" ht="20.1" hidden="false" customHeight="true" outlineLevel="0" collapsed="false">
      <c r="A45" s="214"/>
      <c r="B45" s="215"/>
      <c r="C45" s="215"/>
      <c r="D45" s="210"/>
      <c r="E45" s="176"/>
      <c r="F45" s="198"/>
      <c r="G45" s="177"/>
      <c r="H45" s="178"/>
    </row>
    <row r="46" customFormat="false" ht="20.1" hidden="false" customHeight="true" outlineLevel="0" collapsed="false">
      <c r="A46" s="214"/>
      <c r="B46" s="215"/>
      <c r="C46" s="215"/>
      <c r="D46" s="210"/>
      <c r="E46" s="176"/>
      <c r="F46" s="198"/>
      <c r="G46" s="177"/>
      <c r="H46" s="178"/>
    </row>
    <row r="47" customFormat="false" ht="20.1" hidden="false" customHeight="true" outlineLevel="0" collapsed="false">
      <c r="A47" s="214"/>
      <c r="B47" s="215"/>
      <c r="C47" s="215"/>
      <c r="D47" s="210"/>
      <c r="E47" s="176"/>
      <c r="F47" s="198"/>
      <c r="G47" s="177"/>
      <c r="H47" s="178"/>
    </row>
    <row r="48" s="142" customFormat="true" ht="20.1" hidden="false" customHeight="true" outlineLevel="0" collapsed="false">
      <c r="A48" s="179"/>
      <c r="B48" s="180"/>
      <c r="C48" s="180"/>
      <c r="D48" s="182"/>
      <c r="E48" s="183" t="str">
        <f aca="false">CONCATENATE(FIXED(COUNTA(E5:E47),0,0),"　店")</f>
        <v>13　店</v>
      </c>
      <c r="F48" s="199" t="n">
        <f aca="false">SUM(F5:F47)</f>
        <v>4800</v>
      </c>
      <c r="G48" s="199" t="n">
        <f aca="false">SUM(G5:G47)</f>
        <v>0</v>
      </c>
      <c r="H48" s="216" t="n">
        <f aca="false">SUM(H5:H47)</f>
        <v>2465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1</v>
      </c>
      <c r="B5" s="144"/>
      <c r="C5" s="144"/>
      <c r="D5" s="146" t="s">
        <v>176</v>
      </c>
      <c r="E5" s="147" t="s">
        <v>177</v>
      </c>
      <c r="F5" s="148" t="n">
        <v>350</v>
      </c>
      <c r="G5" s="218"/>
      <c r="H5" s="150" t="n">
        <v>2100</v>
      </c>
    </row>
    <row r="6" customFormat="false" ht="20.1" hidden="false" customHeight="true" outlineLevel="0" collapsed="false">
      <c r="A6" s="151" t="n">
        <f aca="false">SUM(G48)</f>
        <v>0</v>
      </c>
      <c r="B6" s="152" t="s">
        <v>113</v>
      </c>
      <c r="C6" s="152" t="n">
        <f aca="false">SUM(F48)</f>
        <v>4250</v>
      </c>
      <c r="D6" s="154" t="s">
        <v>178</v>
      </c>
      <c r="E6" s="155" t="s">
        <v>179</v>
      </c>
      <c r="F6" s="156" t="n">
        <v>100</v>
      </c>
      <c r="G6" s="219"/>
      <c r="H6" s="158" t="n">
        <v>700</v>
      </c>
    </row>
    <row r="7" customFormat="false" ht="20.1" hidden="false" customHeight="true" outlineLevel="0" collapsed="false">
      <c r="A7" s="162"/>
      <c r="B7" s="163"/>
      <c r="C7" s="163"/>
      <c r="D7" s="154" t="s">
        <v>180</v>
      </c>
      <c r="E7" s="155" t="s">
        <v>181</v>
      </c>
      <c r="F7" s="156" t="n">
        <v>250</v>
      </c>
      <c r="G7" s="219"/>
      <c r="H7" s="158" t="n">
        <v>1250</v>
      </c>
    </row>
    <row r="8" customFormat="false" ht="20.1" hidden="false" customHeight="true" outlineLevel="0" collapsed="false">
      <c r="A8" s="162"/>
      <c r="B8" s="163"/>
      <c r="C8" s="163"/>
      <c r="D8" s="154" t="s">
        <v>182</v>
      </c>
      <c r="E8" s="155" t="s">
        <v>183</v>
      </c>
      <c r="F8" s="156" t="n">
        <v>550</v>
      </c>
      <c r="G8" s="219"/>
      <c r="H8" s="158" t="n">
        <v>2550</v>
      </c>
    </row>
    <row r="9" customFormat="false" ht="20.1" hidden="false" customHeight="true" outlineLevel="0" collapsed="false">
      <c r="A9" s="162"/>
      <c r="B9" s="163"/>
      <c r="C9" s="163"/>
      <c r="D9" s="154" t="s">
        <v>184</v>
      </c>
      <c r="E9" s="155" t="s">
        <v>185</v>
      </c>
      <c r="F9" s="156" t="n">
        <v>350</v>
      </c>
      <c r="G9" s="219"/>
      <c r="H9" s="158" t="n">
        <v>2150</v>
      </c>
    </row>
    <row r="10" customFormat="false" ht="20.1" hidden="false" customHeight="true" outlineLevel="0" collapsed="false">
      <c r="A10" s="162"/>
      <c r="B10" s="163"/>
      <c r="C10" s="163"/>
      <c r="D10" s="154" t="s">
        <v>186</v>
      </c>
      <c r="E10" s="155" t="s">
        <v>187</v>
      </c>
      <c r="F10" s="156" t="n">
        <v>350</v>
      </c>
      <c r="G10" s="219"/>
      <c r="H10" s="158" t="n">
        <v>1900</v>
      </c>
    </row>
    <row r="11" customFormat="false" ht="20.1" hidden="false" customHeight="true" outlineLevel="0" collapsed="false">
      <c r="A11" s="162"/>
      <c r="B11" s="163"/>
      <c r="C11" s="163"/>
      <c r="D11" s="154" t="s">
        <v>188</v>
      </c>
      <c r="E11" s="155" t="s">
        <v>189</v>
      </c>
      <c r="F11" s="156" t="n">
        <v>200</v>
      </c>
      <c r="G11" s="219"/>
      <c r="H11" s="158" t="n">
        <v>1150</v>
      </c>
    </row>
    <row r="12" customFormat="false" ht="20.1" hidden="false" customHeight="true" outlineLevel="0" collapsed="false">
      <c r="A12" s="162"/>
      <c r="B12" s="163"/>
      <c r="C12" s="163"/>
      <c r="D12" s="154" t="s">
        <v>190</v>
      </c>
      <c r="E12" s="155" t="s">
        <v>191</v>
      </c>
      <c r="F12" s="156" t="n">
        <v>500</v>
      </c>
      <c r="G12" s="219"/>
      <c r="H12" s="158" t="n">
        <v>2050</v>
      </c>
    </row>
    <row r="13" customFormat="false" ht="20.1" hidden="false" customHeight="true" outlineLevel="0" collapsed="false">
      <c r="A13" s="162"/>
      <c r="B13" s="163"/>
      <c r="C13" s="163"/>
      <c r="D13" s="154" t="s">
        <v>192</v>
      </c>
      <c r="E13" s="155" t="s">
        <v>193</v>
      </c>
      <c r="F13" s="156" t="n">
        <v>400</v>
      </c>
      <c r="G13" s="219"/>
      <c r="H13" s="158" t="n">
        <v>1950</v>
      </c>
    </row>
    <row r="14" customFormat="false" ht="20.1" hidden="false" customHeight="true" outlineLevel="0" collapsed="false">
      <c r="A14" s="162"/>
      <c r="B14" s="163"/>
      <c r="C14" s="163"/>
      <c r="D14" s="154" t="s">
        <v>194</v>
      </c>
      <c r="E14" s="155" t="s">
        <v>195</v>
      </c>
      <c r="F14" s="156" t="n">
        <v>400</v>
      </c>
      <c r="G14" s="219"/>
      <c r="H14" s="158" t="n">
        <v>2350</v>
      </c>
    </row>
    <row r="15" customFormat="false" ht="20.1" hidden="false" customHeight="true" outlineLevel="0" collapsed="false">
      <c r="A15" s="162"/>
      <c r="B15" s="163"/>
      <c r="C15" s="163"/>
      <c r="D15" s="154" t="s">
        <v>196</v>
      </c>
      <c r="E15" s="155" t="s">
        <v>197</v>
      </c>
      <c r="F15" s="156" t="n">
        <v>350</v>
      </c>
      <c r="G15" s="219"/>
      <c r="H15" s="158" t="n">
        <v>1900</v>
      </c>
    </row>
    <row r="16" customFormat="false" ht="20.1" hidden="false" customHeight="true" outlineLevel="0" collapsed="false">
      <c r="A16" s="162"/>
      <c r="B16" s="163"/>
      <c r="C16" s="163"/>
      <c r="D16" s="154" t="s">
        <v>198</v>
      </c>
      <c r="E16" s="155" t="s">
        <v>199</v>
      </c>
      <c r="F16" s="156" t="n">
        <v>200</v>
      </c>
      <c r="G16" s="219"/>
      <c r="H16" s="158" t="n">
        <v>1350</v>
      </c>
    </row>
    <row r="17" customFormat="false" ht="20.1" hidden="false" customHeight="true" outlineLevel="0" collapsed="false">
      <c r="A17" s="162"/>
      <c r="B17" s="163"/>
      <c r="C17" s="163"/>
      <c r="D17" s="154" t="s">
        <v>200</v>
      </c>
      <c r="E17" s="155" t="s">
        <v>201</v>
      </c>
      <c r="F17" s="156" t="n">
        <v>250</v>
      </c>
      <c r="G17" s="219"/>
      <c r="H17" s="158" t="n">
        <v>1900</v>
      </c>
    </row>
    <row r="18" customFormat="false" ht="20.1" hidden="false" customHeight="true" outlineLevel="0" collapsed="false">
      <c r="A18" s="162"/>
      <c r="B18" s="163"/>
      <c r="C18" s="163"/>
      <c r="D18" s="154" t="s">
        <v>202</v>
      </c>
      <c r="E18" s="155" t="s">
        <v>203</v>
      </c>
      <c r="F18" s="156" t="n">
        <v>0</v>
      </c>
      <c r="G18" s="219"/>
      <c r="H18" s="158" t="n">
        <v>2400</v>
      </c>
    </row>
    <row r="19" customFormat="false" ht="20.1" hidden="false" customHeight="true" outlineLevel="0" collapsed="false">
      <c r="A19" s="162"/>
      <c r="B19" s="163"/>
      <c r="C19" s="163"/>
      <c r="D19" s="154"/>
      <c r="E19" s="167"/>
      <c r="F19" s="220"/>
      <c r="G19" s="219"/>
      <c r="H19" s="158"/>
    </row>
    <row r="20" customFormat="false" ht="20.1" hidden="false" customHeight="true" outlineLevel="0" collapsed="false">
      <c r="A20" s="162"/>
      <c r="B20" s="163"/>
      <c r="C20" s="163"/>
      <c r="D20" s="154"/>
      <c r="E20" s="167"/>
      <c r="F20" s="220"/>
      <c r="G20" s="219"/>
      <c r="H20" s="168"/>
    </row>
    <row r="21" customFormat="false" ht="20.1" hidden="false" customHeight="true" outlineLevel="0" collapsed="false">
      <c r="A21" s="162"/>
      <c r="B21" s="163"/>
      <c r="C21" s="163"/>
      <c r="D21" s="154"/>
      <c r="E21" s="167"/>
      <c r="F21" s="220"/>
      <c r="G21" s="219"/>
      <c r="H21" s="168"/>
    </row>
    <row r="22" customFormat="false" ht="20.1" hidden="false" customHeight="true" outlineLevel="0" collapsed="false">
      <c r="A22" s="162"/>
      <c r="B22" s="163"/>
      <c r="C22" s="163"/>
      <c r="D22" s="154"/>
      <c r="E22" s="167"/>
      <c r="F22" s="220"/>
      <c r="G22" s="219"/>
      <c r="H22" s="168"/>
    </row>
    <row r="23" customFormat="false" ht="20.1" hidden="false" customHeight="true" outlineLevel="0" collapsed="false">
      <c r="A23" s="162"/>
      <c r="B23" s="163"/>
      <c r="C23" s="163"/>
      <c r="D23" s="154"/>
      <c r="E23" s="167"/>
      <c r="F23" s="220"/>
      <c r="G23" s="219"/>
      <c r="H23" s="168"/>
    </row>
    <row r="24" customFormat="false" ht="20.1" hidden="false" customHeight="true" outlineLevel="0" collapsed="false">
      <c r="A24" s="162"/>
      <c r="B24" s="163"/>
      <c r="C24" s="163"/>
      <c r="D24" s="154"/>
      <c r="E24" s="167"/>
      <c r="F24" s="220"/>
      <c r="G24" s="219"/>
      <c r="H24" s="168"/>
    </row>
    <row r="25" customFormat="false" ht="20.1" hidden="false" customHeight="true" outlineLevel="0" collapsed="false">
      <c r="A25" s="162"/>
      <c r="B25" s="163"/>
      <c r="C25" s="163"/>
      <c r="D25" s="154"/>
      <c r="E25" s="167"/>
      <c r="F25" s="220"/>
      <c r="G25" s="219"/>
      <c r="H25" s="168"/>
    </row>
    <row r="26" customFormat="false" ht="20.1" hidden="false" customHeight="true" outlineLevel="0" collapsed="false">
      <c r="A26" s="162"/>
      <c r="B26" s="163"/>
      <c r="C26" s="163"/>
      <c r="D26" s="154"/>
      <c r="E26" s="167"/>
      <c r="F26" s="220"/>
      <c r="G26" s="219"/>
      <c r="H26" s="168"/>
    </row>
    <row r="27" customFormat="false" ht="20.1" hidden="false" customHeight="true" outlineLevel="0" collapsed="false">
      <c r="A27" s="162"/>
      <c r="B27" s="163"/>
      <c r="C27" s="163"/>
      <c r="D27" s="154"/>
      <c r="E27" s="167"/>
      <c r="F27" s="220"/>
      <c r="G27" s="219"/>
      <c r="H27" s="168"/>
    </row>
    <row r="28" customFormat="false" ht="20.1" hidden="false" customHeight="true" outlineLevel="0" collapsed="false">
      <c r="A28" s="162"/>
      <c r="B28" s="163"/>
      <c r="C28" s="163"/>
      <c r="D28" s="154"/>
      <c r="E28" s="167"/>
      <c r="F28" s="220"/>
      <c r="G28" s="219"/>
      <c r="H28" s="168"/>
    </row>
    <row r="29" customFormat="false" ht="20.1" hidden="false" customHeight="true" outlineLevel="0" collapsed="false">
      <c r="A29" s="162"/>
      <c r="B29" s="163"/>
      <c r="C29" s="163"/>
      <c r="D29" s="154"/>
      <c r="E29" s="167"/>
      <c r="F29" s="220"/>
      <c r="G29" s="219"/>
      <c r="H29" s="168"/>
    </row>
    <row r="30" customFormat="false" ht="20.1" hidden="false" customHeight="true" outlineLevel="0" collapsed="false">
      <c r="A30" s="162"/>
      <c r="B30" s="163"/>
      <c r="C30" s="163"/>
      <c r="D30" s="154"/>
      <c r="E30" s="167"/>
      <c r="F30" s="220"/>
      <c r="G30" s="219"/>
      <c r="H30" s="168"/>
    </row>
    <row r="31" customFormat="false" ht="20.1" hidden="false" customHeight="true" outlineLevel="0" collapsed="false">
      <c r="A31" s="162"/>
      <c r="B31" s="163"/>
      <c r="C31" s="163"/>
      <c r="D31" s="154"/>
      <c r="E31" s="167"/>
      <c r="F31" s="220"/>
      <c r="G31" s="219"/>
      <c r="H31" s="168"/>
    </row>
    <row r="32" customFormat="false" ht="20.1" hidden="false" customHeight="true" outlineLevel="0" collapsed="false">
      <c r="A32" s="162"/>
      <c r="B32" s="163"/>
      <c r="C32" s="163"/>
      <c r="D32" s="154"/>
      <c r="E32" s="167"/>
      <c r="F32" s="196"/>
      <c r="G32" s="171"/>
      <c r="H32" s="168"/>
    </row>
    <row r="33" customFormat="false" ht="20.1" hidden="false" customHeight="true" outlineLevel="0" collapsed="false">
      <c r="A33" s="162"/>
      <c r="B33" s="163"/>
      <c r="C33" s="163"/>
      <c r="D33" s="154"/>
      <c r="E33" s="167"/>
      <c r="F33" s="196"/>
      <c r="G33" s="171"/>
      <c r="H33" s="168"/>
    </row>
    <row r="34" customFormat="false" ht="20.1" hidden="false" customHeight="true" outlineLevel="0" collapsed="false">
      <c r="A34" s="162"/>
      <c r="B34" s="163"/>
      <c r="C34" s="163"/>
      <c r="D34" s="154"/>
      <c r="E34" s="167"/>
      <c r="F34" s="196"/>
      <c r="G34" s="171"/>
      <c r="H34" s="168"/>
    </row>
    <row r="35" customFormat="false" ht="20.1" hidden="false" customHeight="true" outlineLevel="0" collapsed="false">
      <c r="A35" s="162"/>
      <c r="B35" s="163"/>
      <c r="C35" s="163"/>
      <c r="D35" s="154"/>
      <c r="E35" s="167"/>
      <c r="F35" s="196"/>
      <c r="G35" s="171"/>
      <c r="H35" s="168"/>
    </row>
    <row r="36" customFormat="false" ht="20.1" hidden="false" customHeight="true" outlineLevel="0" collapsed="false">
      <c r="A36" s="162"/>
      <c r="B36" s="163"/>
      <c r="C36" s="163"/>
      <c r="D36" s="154"/>
      <c r="E36" s="167"/>
      <c r="F36" s="196"/>
      <c r="G36" s="171"/>
      <c r="H36" s="168"/>
    </row>
    <row r="37" customFormat="false" ht="20.1" hidden="false" customHeight="true" outlineLevel="0" collapsed="false">
      <c r="A37" s="162"/>
      <c r="B37" s="163"/>
      <c r="C37" s="163"/>
      <c r="D37" s="154"/>
      <c r="E37" s="167"/>
      <c r="F37" s="196"/>
      <c r="G37" s="171"/>
      <c r="H37" s="168"/>
    </row>
    <row r="38" customFormat="false" ht="20.1" hidden="false" customHeight="true" outlineLevel="0" collapsed="false">
      <c r="A38" s="162"/>
      <c r="B38" s="163"/>
      <c r="C38" s="163"/>
      <c r="D38" s="154"/>
      <c r="E38" s="167"/>
      <c r="F38" s="196"/>
      <c r="G38" s="171"/>
      <c r="H38" s="168"/>
    </row>
    <row r="39" customFormat="false" ht="20.1" hidden="false" customHeight="true" outlineLevel="0" collapsed="false">
      <c r="A39" s="162"/>
      <c r="B39" s="163"/>
      <c r="C39" s="163"/>
      <c r="D39" s="197"/>
      <c r="E39" s="167"/>
      <c r="F39" s="196"/>
      <c r="G39" s="171"/>
      <c r="H39" s="168"/>
    </row>
    <row r="40" customFormat="false" ht="20.1" hidden="false" customHeight="true" outlineLevel="0" collapsed="false">
      <c r="A40" s="162"/>
      <c r="B40" s="163"/>
      <c r="C40" s="163"/>
      <c r="D40" s="197"/>
      <c r="E40" s="167"/>
      <c r="F40" s="196"/>
      <c r="G40" s="171"/>
      <c r="H40" s="168"/>
    </row>
    <row r="41" customFormat="false" ht="20.1" hidden="false" customHeight="true" outlineLevel="0" collapsed="false">
      <c r="A41" s="162"/>
      <c r="B41" s="163"/>
      <c r="C41" s="163"/>
      <c r="D41" s="197"/>
      <c r="E41" s="167"/>
      <c r="F41" s="196"/>
      <c r="G41" s="171"/>
      <c r="H41" s="168"/>
    </row>
    <row r="42" customFormat="false" ht="20.1" hidden="false" customHeight="true" outlineLevel="0" collapsed="false">
      <c r="A42" s="162"/>
      <c r="B42" s="163"/>
      <c r="C42" s="163"/>
      <c r="D42" s="197"/>
      <c r="E42" s="167"/>
      <c r="F42" s="196"/>
      <c r="G42" s="171"/>
      <c r="H42" s="168"/>
    </row>
    <row r="43" customFormat="false" ht="20.1" hidden="false" customHeight="true" outlineLevel="0" collapsed="false">
      <c r="A43" s="162"/>
      <c r="B43" s="163"/>
      <c r="C43" s="163"/>
      <c r="D43" s="197"/>
      <c r="E43" s="167"/>
      <c r="F43" s="196"/>
      <c r="G43" s="171"/>
      <c r="H43" s="168"/>
    </row>
    <row r="44" customFormat="false" ht="20.1" hidden="false" customHeight="true" outlineLevel="0" collapsed="false">
      <c r="A44" s="162"/>
      <c r="B44" s="163"/>
      <c r="C44" s="163"/>
      <c r="D44" s="197"/>
      <c r="E44" s="167"/>
      <c r="F44" s="196"/>
      <c r="G44" s="171"/>
      <c r="H44" s="168"/>
    </row>
    <row r="45" customFormat="false" ht="20.1" hidden="false" customHeight="true" outlineLevel="0" collapsed="false">
      <c r="A45" s="162"/>
      <c r="B45" s="163"/>
      <c r="C45" s="163"/>
      <c r="D45" s="197"/>
      <c r="E45" s="167"/>
      <c r="F45" s="196"/>
      <c r="G45" s="171"/>
      <c r="H45" s="168"/>
    </row>
    <row r="46" customFormat="false" ht="20.1" hidden="false" customHeight="true" outlineLevel="0" collapsed="false">
      <c r="A46" s="172"/>
      <c r="B46" s="173"/>
      <c r="C46" s="173"/>
      <c r="D46" s="175"/>
      <c r="E46" s="221"/>
      <c r="F46" s="198"/>
      <c r="G46" s="177"/>
      <c r="H46" s="178"/>
    </row>
    <row r="47" customFormat="false" ht="20.1" hidden="false" customHeight="true" outlineLevel="0" collapsed="false">
      <c r="A47" s="172"/>
      <c r="B47" s="173"/>
      <c r="C47" s="173"/>
      <c r="D47" s="175"/>
      <c r="E47" s="176"/>
      <c r="F47" s="198"/>
      <c r="G47" s="177"/>
      <c r="H47" s="178"/>
    </row>
    <row r="48" s="142" customFormat="true" ht="20.1" hidden="false" customHeight="true" outlineLevel="0" collapsed="false">
      <c r="A48" s="179"/>
      <c r="B48" s="180"/>
      <c r="C48" s="180"/>
      <c r="D48" s="182"/>
      <c r="E48" s="183" t="str">
        <f aca="false">CONCATENATE(FIXED(COUNTA(E5:E47),0,0),"　店")</f>
        <v>14　店</v>
      </c>
      <c r="F48" s="199" t="n">
        <f aca="false">SUM(F5:F47)</f>
        <v>4250</v>
      </c>
      <c r="G48" s="199" t="n">
        <f aca="false">SUM(G5:G47)</f>
        <v>0</v>
      </c>
      <c r="H48" s="222" t="n">
        <f aca="false">SUM(H5:H47)</f>
        <v>257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2</v>
      </c>
      <c r="B5" s="144"/>
      <c r="C5" s="144"/>
      <c r="D5" s="146" t="s">
        <v>204</v>
      </c>
      <c r="E5" s="147" t="s">
        <v>205</v>
      </c>
      <c r="F5" s="148" t="n">
        <v>300</v>
      </c>
      <c r="G5" s="223"/>
      <c r="H5" s="150" t="n">
        <v>1500</v>
      </c>
    </row>
    <row r="6" customFormat="false" ht="20.1" hidden="false" customHeight="true" outlineLevel="0" collapsed="false">
      <c r="A6" s="151" t="n">
        <f aca="false">SUM(G48)</f>
        <v>0</v>
      </c>
      <c r="B6" s="152" t="s">
        <v>113</v>
      </c>
      <c r="C6" s="152" t="n">
        <f aca="false">SUM(F48)</f>
        <v>5100</v>
      </c>
      <c r="D6" s="154" t="s">
        <v>206</v>
      </c>
      <c r="E6" s="155" t="s">
        <v>207</v>
      </c>
      <c r="F6" s="156" t="n">
        <v>250</v>
      </c>
      <c r="G6" s="224"/>
      <c r="H6" s="158" t="n">
        <v>1350</v>
      </c>
    </row>
    <row r="7" customFormat="false" ht="20.1" hidden="false" customHeight="true" outlineLevel="0" collapsed="false">
      <c r="A7" s="208"/>
      <c r="B7" s="209"/>
      <c r="C7" s="209"/>
      <c r="D7" s="154" t="s">
        <v>208</v>
      </c>
      <c r="E7" s="155" t="s">
        <v>209</v>
      </c>
      <c r="F7" s="156" t="n">
        <v>400</v>
      </c>
      <c r="G7" s="224"/>
      <c r="H7" s="158" t="n">
        <v>1500</v>
      </c>
    </row>
    <row r="8" customFormat="false" ht="20.1" hidden="false" customHeight="true" outlineLevel="0" collapsed="false">
      <c r="A8" s="208"/>
      <c r="B8" s="209"/>
      <c r="C8" s="209"/>
      <c r="D8" s="154" t="s">
        <v>210</v>
      </c>
      <c r="E8" s="155" t="s">
        <v>211</v>
      </c>
      <c r="F8" s="156" t="n">
        <v>350</v>
      </c>
      <c r="G8" s="224"/>
      <c r="H8" s="158" t="n">
        <v>1850</v>
      </c>
    </row>
    <row r="9" customFormat="false" ht="20.1" hidden="false" customHeight="true" outlineLevel="0" collapsed="false">
      <c r="A9" s="208"/>
      <c r="B9" s="209"/>
      <c r="C9" s="209"/>
      <c r="D9" s="154" t="s">
        <v>212</v>
      </c>
      <c r="E9" s="155" t="s">
        <v>213</v>
      </c>
      <c r="F9" s="156" t="n">
        <v>150</v>
      </c>
      <c r="G9" s="224"/>
      <c r="H9" s="158" t="n">
        <v>1200</v>
      </c>
    </row>
    <row r="10" customFormat="false" ht="20.1" hidden="false" customHeight="true" outlineLevel="0" collapsed="false">
      <c r="A10" s="208"/>
      <c r="B10" s="209"/>
      <c r="C10" s="209"/>
      <c r="D10" s="154" t="s">
        <v>214</v>
      </c>
      <c r="E10" s="155" t="s">
        <v>215</v>
      </c>
      <c r="F10" s="156" t="n">
        <v>400</v>
      </c>
      <c r="G10" s="224"/>
      <c r="H10" s="158" t="n">
        <v>2150</v>
      </c>
    </row>
    <row r="11" customFormat="false" ht="20.1" hidden="false" customHeight="true" outlineLevel="0" collapsed="false">
      <c r="A11" s="208"/>
      <c r="B11" s="209"/>
      <c r="C11" s="209"/>
      <c r="D11" s="154" t="s">
        <v>216</v>
      </c>
      <c r="E11" s="155" t="s">
        <v>217</v>
      </c>
      <c r="F11" s="156" t="n">
        <v>400</v>
      </c>
      <c r="G11" s="224"/>
      <c r="H11" s="158" t="n">
        <v>2350</v>
      </c>
    </row>
    <row r="12" customFormat="false" ht="20.1" hidden="false" customHeight="true" outlineLevel="0" collapsed="false">
      <c r="A12" s="208"/>
      <c r="B12" s="209"/>
      <c r="C12" s="209"/>
      <c r="D12" s="154" t="s">
        <v>218</v>
      </c>
      <c r="E12" s="155" t="s">
        <v>219</v>
      </c>
      <c r="F12" s="156" t="n">
        <v>350</v>
      </c>
      <c r="G12" s="224"/>
      <c r="H12" s="158" t="n">
        <v>2050</v>
      </c>
    </row>
    <row r="13" customFormat="false" ht="20.1" hidden="false" customHeight="true" outlineLevel="0" collapsed="false">
      <c r="A13" s="208"/>
      <c r="B13" s="209"/>
      <c r="C13" s="209"/>
      <c r="D13" s="154" t="s">
        <v>220</v>
      </c>
      <c r="E13" s="155" t="s">
        <v>221</v>
      </c>
      <c r="F13" s="156" t="n">
        <v>250</v>
      </c>
      <c r="G13" s="224"/>
      <c r="H13" s="158" t="n">
        <v>1550</v>
      </c>
    </row>
    <row r="14" customFormat="false" ht="20.1" hidden="false" customHeight="true" outlineLevel="0" collapsed="false">
      <c r="A14" s="208"/>
      <c r="B14" s="209"/>
      <c r="C14" s="209"/>
      <c r="D14" s="154" t="s">
        <v>222</v>
      </c>
      <c r="E14" s="155" t="s">
        <v>223</v>
      </c>
      <c r="F14" s="156" t="n">
        <v>350</v>
      </c>
      <c r="G14" s="224"/>
      <c r="H14" s="158" t="n">
        <v>1650</v>
      </c>
    </row>
    <row r="15" customFormat="false" ht="20.1" hidden="false" customHeight="true" outlineLevel="0" collapsed="false">
      <c r="A15" s="208"/>
      <c r="B15" s="209"/>
      <c r="C15" s="209"/>
      <c r="D15" s="154" t="s">
        <v>224</v>
      </c>
      <c r="E15" s="155" t="s">
        <v>225</v>
      </c>
      <c r="F15" s="156" t="n">
        <v>300</v>
      </c>
      <c r="G15" s="224"/>
      <c r="H15" s="158" t="n">
        <v>1350</v>
      </c>
    </row>
    <row r="16" customFormat="false" ht="20.1" hidden="false" customHeight="true" outlineLevel="0" collapsed="false">
      <c r="A16" s="208"/>
      <c r="B16" s="209"/>
      <c r="C16" s="209"/>
      <c r="D16" s="154" t="s">
        <v>226</v>
      </c>
      <c r="E16" s="155" t="s">
        <v>227</v>
      </c>
      <c r="F16" s="156" t="n">
        <v>450</v>
      </c>
      <c r="G16" s="224"/>
      <c r="H16" s="158" t="n">
        <v>1850</v>
      </c>
    </row>
    <row r="17" customFormat="false" ht="20.1" hidden="false" customHeight="true" outlineLevel="0" collapsed="false">
      <c r="A17" s="208"/>
      <c r="B17" s="209"/>
      <c r="C17" s="209"/>
      <c r="D17" s="154" t="s">
        <v>228</v>
      </c>
      <c r="E17" s="155" t="s">
        <v>229</v>
      </c>
      <c r="F17" s="156" t="n">
        <v>600</v>
      </c>
      <c r="G17" s="224"/>
      <c r="H17" s="158" t="n">
        <v>3700</v>
      </c>
    </row>
    <row r="18" customFormat="false" ht="20.1" hidden="false" customHeight="true" outlineLevel="0" collapsed="false">
      <c r="A18" s="208"/>
      <c r="B18" s="209"/>
      <c r="C18" s="209"/>
      <c r="D18" s="154" t="s">
        <v>230</v>
      </c>
      <c r="E18" s="155" t="s">
        <v>231</v>
      </c>
      <c r="F18" s="156" t="n">
        <v>100</v>
      </c>
      <c r="G18" s="224"/>
      <c r="H18" s="158" t="n">
        <v>950</v>
      </c>
    </row>
    <row r="19" customFormat="false" ht="20.1" hidden="false" customHeight="true" outlineLevel="0" collapsed="false">
      <c r="A19" s="208"/>
      <c r="B19" s="209"/>
      <c r="C19" s="209"/>
      <c r="D19" s="154" t="s">
        <v>232</v>
      </c>
      <c r="E19" s="155" t="s">
        <v>233</v>
      </c>
      <c r="F19" s="156" t="n">
        <v>200</v>
      </c>
      <c r="G19" s="224"/>
      <c r="H19" s="158" t="n">
        <v>1550</v>
      </c>
    </row>
    <row r="20" customFormat="false" ht="20.1" hidden="false" customHeight="true" outlineLevel="0" collapsed="false">
      <c r="A20" s="208"/>
      <c r="B20" s="209"/>
      <c r="C20" s="209"/>
      <c r="D20" s="154" t="s">
        <v>234</v>
      </c>
      <c r="E20" s="155" t="s">
        <v>235</v>
      </c>
      <c r="F20" s="156" t="n">
        <v>250</v>
      </c>
      <c r="G20" s="224"/>
      <c r="H20" s="158" t="n">
        <v>1600</v>
      </c>
    </row>
    <row r="21" customFormat="false" ht="20.1" hidden="false" customHeight="true" outlineLevel="0" collapsed="false">
      <c r="A21" s="208"/>
      <c r="B21" s="209"/>
      <c r="C21" s="209"/>
      <c r="D21" s="154"/>
      <c r="E21" s="225"/>
      <c r="F21" s="226"/>
      <c r="G21" s="224"/>
      <c r="H21" s="168"/>
    </row>
    <row r="22" customFormat="false" ht="20.1" hidden="false" customHeight="true" outlineLevel="0" collapsed="false">
      <c r="A22" s="208"/>
      <c r="B22" s="209"/>
      <c r="C22" s="209"/>
      <c r="D22" s="154"/>
      <c r="E22" s="225"/>
      <c r="F22" s="226"/>
      <c r="G22" s="224"/>
      <c r="H22" s="168"/>
    </row>
    <row r="23" customFormat="false" ht="20.1" hidden="false" customHeight="true" outlineLevel="0" collapsed="false">
      <c r="A23" s="208"/>
      <c r="B23" s="209"/>
      <c r="C23" s="209"/>
      <c r="D23" s="154"/>
      <c r="E23" s="225"/>
      <c r="F23" s="226"/>
      <c r="G23" s="224"/>
      <c r="H23" s="168"/>
    </row>
    <row r="24" customFormat="false" ht="20.1" hidden="false" customHeight="true" outlineLevel="0" collapsed="false">
      <c r="A24" s="208"/>
      <c r="B24" s="209"/>
      <c r="C24" s="209"/>
      <c r="D24" s="154"/>
      <c r="E24" s="225"/>
      <c r="F24" s="226"/>
      <c r="G24" s="224"/>
      <c r="H24" s="168"/>
    </row>
    <row r="25" customFormat="false" ht="20.1" hidden="false" customHeight="true" outlineLevel="0" collapsed="false">
      <c r="A25" s="208"/>
      <c r="B25" s="209"/>
      <c r="C25" s="209"/>
      <c r="D25" s="154"/>
      <c r="E25" s="225"/>
      <c r="F25" s="226"/>
      <c r="G25" s="224"/>
      <c r="H25" s="168"/>
    </row>
    <row r="26" customFormat="false" ht="20.1" hidden="false" customHeight="true" outlineLevel="0" collapsed="false">
      <c r="A26" s="208"/>
      <c r="B26" s="209"/>
      <c r="C26" s="209"/>
      <c r="D26" s="154"/>
      <c r="E26" s="225"/>
      <c r="F26" s="226"/>
      <c r="G26" s="224"/>
      <c r="H26" s="168"/>
    </row>
    <row r="27" customFormat="false" ht="20.1" hidden="false" customHeight="true" outlineLevel="0" collapsed="false">
      <c r="A27" s="214"/>
      <c r="B27" s="215"/>
      <c r="C27" s="215"/>
      <c r="D27" s="210"/>
      <c r="E27" s="227"/>
      <c r="F27" s="228"/>
      <c r="G27" s="229"/>
      <c r="H27" s="178"/>
    </row>
    <row r="28" customFormat="false" ht="20.1" hidden="false" customHeight="true" outlineLevel="0" collapsed="false">
      <c r="A28" s="214"/>
      <c r="B28" s="215"/>
      <c r="C28" s="215"/>
      <c r="D28" s="210"/>
      <c r="E28" s="227"/>
      <c r="F28" s="228"/>
      <c r="G28" s="229"/>
      <c r="H28" s="178"/>
    </row>
    <row r="29" customFormat="false" ht="20.1" hidden="false" customHeight="true" outlineLevel="0" collapsed="false">
      <c r="A29" s="214"/>
      <c r="B29" s="215"/>
      <c r="C29" s="215"/>
      <c r="D29" s="210"/>
      <c r="E29" s="221"/>
      <c r="F29" s="228"/>
      <c r="G29" s="229"/>
      <c r="H29" s="178"/>
    </row>
    <row r="30" customFormat="false" ht="20.1" hidden="false" customHeight="true" outlineLevel="0" collapsed="false">
      <c r="A30" s="214"/>
      <c r="B30" s="215"/>
      <c r="C30" s="215"/>
      <c r="D30" s="210"/>
      <c r="E30" s="221"/>
      <c r="F30" s="228"/>
      <c r="G30" s="229"/>
      <c r="H30" s="178"/>
    </row>
    <row r="31" customFormat="false" ht="20.1" hidden="false" customHeight="true" outlineLevel="0" collapsed="false">
      <c r="A31" s="214"/>
      <c r="B31" s="215"/>
      <c r="C31" s="215"/>
      <c r="D31" s="210"/>
      <c r="E31" s="221"/>
      <c r="F31" s="228"/>
      <c r="G31" s="229"/>
      <c r="H31" s="178"/>
    </row>
    <row r="32" customFormat="false" ht="20.1" hidden="false" customHeight="true" outlineLevel="0" collapsed="false">
      <c r="A32" s="214"/>
      <c r="B32" s="215"/>
      <c r="C32" s="215"/>
      <c r="D32" s="210"/>
      <c r="E32" s="221"/>
      <c r="F32" s="228"/>
      <c r="G32" s="229"/>
      <c r="H32" s="178"/>
    </row>
    <row r="33" customFormat="false" ht="20.1" hidden="false" customHeight="true" outlineLevel="0" collapsed="false">
      <c r="A33" s="214"/>
      <c r="B33" s="215"/>
      <c r="C33" s="215"/>
      <c r="D33" s="210"/>
      <c r="E33" s="221"/>
      <c r="F33" s="228"/>
      <c r="G33" s="229"/>
      <c r="H33" s="178"/>
    </row>
    <row r="34" customFormat="false" ht="20.1" hidden="false" customHeight="true" outlineLevel="0" collapsed="false">
      <c r="A34" s="214"/>
      <c r="B34" s="215"/>
      <c r="C34" s="215"/>
      <c r="D34" s="210"/>
      <c r="E34" s="221"/>
      <c r="F34" s="228"/>
      <c r="G34" s="229"/>
      <c r="H34" s="178"/>
    </row>
    <row r="35" customFormat="false" ht="20.1" hidden="false" customHeight="true" outlineLevel="0" collapsed="false">
      <c r="A35" s="214"/>
      <c r="B35" s="215"/>
      <c r="C35" s="215"/>
      <c r="D35" s="210"/>
      <c r="E35" s="221"/>
      <c r="F35" s="228"/>
      <c r="G35" s="229"/>
      <c r="H35" s="178"/>
    </row>
    <row r="36" customFormat="false" ht="20.1" hidden="false" customHeight="true" outlineLevel="0" collapsed="false">
      <c r="A36" s="214"/>
      <c r="B36" s="215"/>
      <c r="C36" s="215"/>
      <c r="D36" s="210"/>
      <c r="E36" s="221"/>
      <c r="F36" s="228"/>
      <c r="G36" s="229"/>
      <c r="H36" s="178"/>
    </row>
    <row r="37" customFormat="false" ht="20.1" hidden="false" customHeight="true" outlineLevel="0" collapsed="false">
      <c r="A37" s="214"/>
      <c r="B37" s="215"/>
      <c r="C37" s="215"/>
      <c r="D37" s="210"/>
      <c r="E37" s="221"/>
      <c r="F37" s="228"/>
      <c r="G37" s="229"/>
      <c r="H37" s="178"/>
    </row>
    <row r="38" customFormat="false" ht="20.1" hidden="false" customHeight="true" outlineLevel="0" collapsed="false">
      <c r="A38" s="214"/>
      <c r="B38" s="215"/>
      <c r="C38" s="215"/>
      <c r="D38" s="210"/>
      <c r="E38" s="221"/>
      <c r="F38" s="228"/>
      <c r="G38" s="229"/>
      <c r="H38" s="178"/>
    </row>
    <row r="39" customFormat="false" ht="20.1" hidden="false" customHeight="true" outlineLevel="0" collapsed="false">
      <c r="A39" s="214"/>
      <c r="B39" s="215"/>
      <c r="C39" s="215"/>
      <c r="D39" s="210"/>
      <c r="E39" s="221"/>
      <c r="F39" s="228"/>
      <c r="G39" s="229"/>
      <c r="H39" s="178"/>
    </row>
    <row r="40" customFormat="false" ht="20.1" hidden="false" customHeight="true" outlineLevel="0" collapsed="false">
      <c r="A40" s="214"/>
      <c r="B40" s="215"/>
      <c r="C40" s="215"/>
      <c r="D40" s="210"/>
      <c r="E40" s="221"/>
      <c r="F40" s="228"/>
      <c r="G40" s="229"/>
      <c r="H40" s="178"/>
    </row>
    <row r="41" customFormat="false" ht="20.1" hidden="false" customHeight="true" outlineLevel="0" collapsed="false">
      <c r="A41" s="214"/>
      <c r="B41" s="215"/>
      <c r="C41" s="215"/>
      <c r="D41" s="210"/>
      <c r="E41" s="221"/>
      <c r="F41" s="228"/>
      <c r="G41" s="229"/>
      <c r="H41" s="178"/>
    </row>
    <row r="42" customFormat="false" ht="20.1" hidden="false" customHeight="true" outlineLevel="0" collapsed="false">
      <c r="A42" s="214"/>
      <c r="B42" s="215"/>
      <c r="C42" s="215"/>
      <c r="D42" s="210"/>
      <c r="E42" s="221"/>
      <c r="F42" s="228"/>
      <c r="G42" s="229"/>
      <c r="H42" s="178"/>
    </row>
    <row r="43" customFormat="false" ht="20.1" hidden="false" customHeight="true" outlineLevel="0" collapsed="false">
      <c r="A43" s="214"/>
      <c r="B43" s="215"/>
      <c r="C43" s="215"/>
      <c r="D43" s="210"/>
      <c r="E43" s="221"/>
      <c r="F43" s="228"/>
      <c r="G43" s="229"/>
      <c r="H43" s="178"/>
    </row>
    <row r="44" customFormat="false" ht="20.1" hidden="false" customHeight="true" outlineLevel="0" collapsed="false">
      <c r="A44" s="214"/>
      <c r="B44" s="215"/>
      <c r="C44" s="215"/>
      <c r="D44" s="210"/>
      <c r="E44" s="221"/>
      <c r="F44" s="228"/>
      <c r="G44" s="229"/>
      <c r="H44" s="178"/>
    </row>
    <row r="45" customFormat="false" ht="20.1" hidden="false" customHeight="true" outlineLevel="0" collapsed="false">
      <c r="A45" s="214"/>
      <c r="B45" s="215"/>
      <c r="C45" s="215"/>
      <c r="D45" s="210"/>
      <c r="E45" s="221"/>
      <c r="F45" s="228"/>
      <c r="G45" s="229"/>
      <c r="H45" s="178"/>
    </row>
    <row r="46" customFormat="false" ht="20.1" hidden="false" customHeight="true" outlineLevel="0" collapsed="false">
      <c r="A46" s="214"/>
      <c r="B46" s="215"/>
      <c r="C46" s="215"/>
      <c r="D46" s="210"/>
      <c r="E46" s="221"/>
      <c r="F46" s="228"/>
      <c r="G46" s="229"/>
      <c r="H46" s="178"/>
    </row>
    <row r="47" customFormat="false" ht="20.1" hidden="false" customHeight="true" outlineLevel="0" collapsed="false">
      <c r="A47" s="214"/>
      <c r="B47" s="215"/>
      <c r="C47" s="215"/>
      <c r="D47" s="175"/>
      <c r="E47" s="176"/>
      <c r="F47" s="198"/>
      <c r="G47" s="177"/>
      <c r="H47" s="178"/>
    </row>
    <row r="48" s="142" customFormat="true" ht="20.1" hidden="false" customHeight="true" outlineLevel="0" collapsed="false">
      <c r="A48" s="179"/>
      <c r="B48" s="180"/>
      <c r="C48" s="180"/>
      <c r="D48" s="182"/>
      <c r="E48" s="183" t="str">
        <f aca="false">CONCATENATE(FIXED(COUNTA(E5:E47),0,0),"　店")</f>
        <v>16　店</v>
      </c>
      <c r="F48" s="199" t="n">
        <f aca="false">SUM(F5:F47)</f>
        <v>5100</v>
      </c>
      <c r="G48" s="199" t="n">
        <f aca="false">SUM(G5:G47)</f>
        <v>0</v>
      </c>
      <c r="H48" s="216" t="n">
        <f aca="false">SUM(H5:H47)</f>
        <v>2815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02-14T06:24:02Z</cp:lastPrinted>
  <dcterms:modified xsi:type="dcterms:W3CDTF">2023-09-26T03:43:54Z</dcterms:modified>
  <cp:revision>0</cp:revision>
  <dc:subject/>
  <dc:title/>
</cp:coreProperties>
</file>