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418">
  <si>
    <r>
      <rPr>
        <sz val="24"/>
        <rFont val="メイリオ"/>
        <family val="3"/>
        <charset val="128"/>
      </rPr>
      <t xml:space="preserve">2023</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9"/>
        <rFont val="ＭＳ Ｐゴシック"/>
        <family val="3"/>
        <charset val="128"/>
      </rPr>
      <t xml:space="preserve">202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は未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3</t>
  </si>
  <si>
    <r>
      <rPr>
        <sz val="11"/>
        <color rgb="FF000000"/>
        <rFont val="Noto Sans"/>
        <family val="2"/>
      </rPr>
      <t xml:space="preserve">大須</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t>
    </r>
  </si>
  <si>
    <t xml:space="preserve">230160Z12107</t>
  </si>
  <si>
    <r>
      <rPr>
        <sz val="11"/>
        <color rgb="FF000000"/>
        <rFont val="Noto Sans"/>
        <family val="2"/>
      </rPr>
      <t xml:space="preserve">布池</t>
    </r>
    <r>
      <rPr>
        <sz val="11"/>
        <color rgb="FF000000"/>
        <rFont val="ＭＳ Ｐゴシック"/>
        <family val="3"/>
        <charset val="128"/>
      </rPr>
      <t xml:space="preserve">NS</t>
    </r>
  </si>
  <si>
    <t xml:space="preserve">230160Z12108</t>
  </si>
  <si>
    <r>
      <rPr>
        <sz val="11"/>
        <color rgb="FF000000"/>
        <rFont val="Noto Sans"/>
        <family val="2"/>
      </rPr>
      <t xml:space="preserve">車道</t>
    </r>
    <r>
      <rPr>
        <sz val="11"/>
        <color rgb="FF000000"/>
        <rFont val="ＭＳ Ｐゴシック"/>
        <family val="3"/>
        <charset val="128"/>
      </rPr>
      <t xml:space="preserve">NM</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0</t>
  </si>
  <si>
    <r>
      <rPr>
        <sz val="11"/>
        <color rgb="FF000000"/>
        <rFont val="Noto Sans"/>
        <family val="2"/>
      </rPr>
      <t xml:space="preserve">日吉</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4</t>
  </si>
  <si>
    <r>
      <rPr>
        <sz val="11"/>
        <color rgb="FF000000"/>
        <rFont val="Noto Sans"/>
        <family val="2"/>
      </rPr>
      <t xml:space="preserve">豊臣</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4</t>
  </si>
  <si>
    <r>
      <rPr>
        <sz val="11"/>
        <color rgb="FF000000"/>
        <rFont val="Noto Sans"/>
        <family val="2"/>
      </rPr>
      <t xml:space="preserve">名東</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60</t>
  </si>
  <si>
    <r>
      <rPr>
        <sz val="11"/>
        <color rgb="FF000000"/>
        <rFont val="Noto Sans"/>
        <family val="2"/>
      </rPr>
      <t xml:space="preserve">守山白沢</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3</t>
  </si>
  <si>
    <r>
      <rPr>
        <sz val="11"/>
        <color rgb="FF000000"/>
        <rFont val="Noto Sans"/>
        <family val="2"/>
      </rPr>
      <t xml:space="preserve">南山</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団地</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中山</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0Z04113</t>
  </si>
  <si>
    <r>
      <rPr>
        <sz val="11"/>
        <color rgb="FF000000"/>
        <rFont val="Noto Sans"/>
        <family val="2"/>
      </rPr>
      <t xml:space="preserve">津賀田</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3</t>
  </si>
  <si>
    <r>
      <rPr>
        <sz val="11"/>
        <color rgb="FF000000"/>
        <rFont val="Noto Sans"/>
        <family val="2"/>
      </rPr>
      <t xml:space="preserve">道徳</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20</t>
  </si>
  <si>
    <r>
      <rPr>
        <sz val="11"/>
        <color rgb="FF000000"/>
        <rFont val="Noto Sans"/>
        <family val="2"/>
      </rPr>
      <t xml:space="preserve">古鳴海</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6</t>
  </si>
  <si>
    <r>
      <rPr>
        <sz val="11"/>
        <color rgb="FF000000"/>
        <rFont val="Noto Sans"/>
        <family val="2"/>
      </rPr>
      <t xml:space="preserve">土古</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4</t>
  </si>
  <si>
    <r>
      <rPr>
        <sz val="11"/>
        <color rgb="FF000000"/>
        <rFont val="Noto Sans"/>
        <family val="2"/>
      </rPr>
      <t xml:space="preserve">伏屋</t>
    </r>
    <r>
      <rPr>
        <sz val="11"/>
        <color rgb="FF000000"/>
        <rFont val="ＭＳ Ｐゴシック"/>
        <family val="3"/>
        <charset val="128"/>
      </rPr>
      <t xml:space="preserve">NMS</t>
    </r>
  </si>
  <si>
    <t xml:space="preserve">230140Z08135</t>
  </si>
  <si>
    <r>
      <rPr>
        <sz val="11"/>
        <color rgb="FF000000"/>
        <rFont val="Noto Sans"/>
        <family val="2"/>
      </rPr>
      <t xml:space="preserve">千音寺</t>
    </r>
    <r>
      <rPr>
        <sz val="11"/>
        <color rgb="FF000000"/>
        <rFont val="ＭＳ Ｐゴシック"/>
        <family val="3"/>
        <charset val="128"/>
      </rPr>
      <t xml:space="preserve">NM</t>
    </r>
  </si>
  <si>
    <t xml:space="preserve">230140Z08136</t>
  </si>
  <si>
    <r>
      <rPr>
        <sz val="11"/>
        <color rgb="FF000000"/>
        <rFont val="Noto Sans"/>
        <family val="2"/>
      </rPr>
      <t xml:space="preserve">千音寺南部</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一宮戸塚</t>
    </r>
    <r>
      <rPr>
        <sz val="11"/>
        <color rgb="FF000000"/>
        <rFont val="ＭＳ Ｐゴシック"/>
        <family val="3"/>
        <charset val="128"/>
      </rPr>
      <t xml:space="preserve">NS</t>
    </r>
  </si>
  <si>
    <t xml:space="preserve">230320Z01230</t>
  </si>
  <si>
    <r>
      <rPr>
        <sz val="11"/>
        <color rgb="FF000000"/>
        <rFont val="Noto Sans"/>
        <family val="2"/>
      </rPr>
      <t xml:space="preserve">一宮西御堂</t>
    </r>
    <r>
      <rPr>
        <sz val="11"/>
        <color rgb="FF000000"/>
        <rFont val="ＭＳ Ｐゴシック"/>
        <family val="3"/>
        <charset val="128"/>
      </rPr>
      <t xml:space="preserve">NM</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60</t>
  </si>
  <si>
    <r>
      <rPr>
        <sz val="11"/>
        <color rgb="FF000000"/>
        <rFont val="Noto Sans"/>
        <family val="2"/>
      </rPr>
      <t xml:space="preserve">起南部</t>
    </r>
    <r>
      <rPr>
        <sz val="11"/>
        <color rgb="FF000000"/>
        <rFont val="ＭＳ Ｐゴシック"/>
        <family val="3"/>
        <charset val="128"/>
      </rPr>
      <t xml:space="preserve">NMS</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尾西みな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90</t>
  </si>
  <si>
    <r>
      <rPr>
        <sz val="11"/>
        <color rgb="FF000000"/>
        <rFont val="Noto Sans"/>
        <family val="2"/>
      </rPr>
      <t xml:space="preserve">片原一色</t>
    </r>
    <r>
      <rPr>
        <sz val="11"/>
        <color rgb="FF000000"/>
        <rFont val="ＭＳ Ｐゴシック"/>
        <family val="3"/>
        <charset val="128"/>
      </rPr>
      <t xml:space="preserve">NMS</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IS</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60</t>
  </si>
  <si>
    <r>
      <rPr>
        <sz val="11"/>
        <color rgb="FF000000"/>
        <rFont val="Noto Sans"/>
        <family val="2"/>
      </rPr>
      <t xml:space="preserve">勝川口</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60</t>
  </si>
  <si>
    <r>
      <rPr>
        <sz val="11"/>
        <color rgb="FF000000"/>
        <rFont val="Noto Sans"/>
        <family val="2"/>
      </rPr>
      <t xml:space="preserve">名和緑陽</t>
    </r>
    <r>
      <rPr>
        <sz val="11"/>
        <color rgb="FF000000"/>
        <rFont val="ＭＳ Ｐゴシック"/>
        <family val="3"/>
        <charset val="128"/>
      </rPr>
      <t xml:space="preserve">N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20</t>
  </si>
  <si>
    <r>
      <rPr>
        <sz val="11"/>
        <color rgb="FF000000"/>
        <rFont val="Noto Sans"/>
        <family val="2"/>
      </rPr>
      <t xml:space="preserve">東海大池</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90</t>
  </si>
  <si>
    <r>
      <rPr>
        <sz val="11"/>
        <color rgb="FF000000"/>
        <rFont val="Noto Sans"/>
        <family val="2"/>
      </rPr>
      <t xml:space="preserve">知多新知台</t>
    </r>
    <r>
      <rPr>
        <sz val="11"/>
        <color rgb="FF000000"/>
        <rFont val="ＭＳ Ｐゴシック"/>
        <family val="3"/>
        <charset val="128"/>
      </rPr>
      <t xml:space="preserve">NM</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310</t>
  </si>
  <si>
    <r>
      <rPr>
        <sz val="11"/>
        <color rgb="FF000000"/>
        <rFont val="Noto Sans"/>
        <family val="2"/>
      </rPr>
      <t xml:space="preserve">豊田緑ヶ丘</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80</t>
  </si>
  <si>
    <r>
      <rPr>
        <sz val="11"/>
        <color rgb="FF000000"/>
        <rFont val="Noto Sans"/>
        <family val="2"/>
      </rPr>
      <t xml:space="preserve">豊橋レイクタウン</t>
    </r>
    <r>
      <rPr>
        <sz val="11"/>
        <color rgb="FF000000"/>
        <rFont val="ＭＳ Ｐゴシック"/>
        <family val="3"/>
        <charset val="128"/>
      </rPr>
      <t xml:space="preserve">NMS</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0" fillId="0" borderId="10" xfId="104"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1" fillId="0" borderId="12" xfId="0" applyFont="true" applyBorder="true" applyAlignment="true" applyProtection="true">
      <alignment horizontal="center" vertical="center" textRotation="0" wrapText="false" indent="0" shrinkToFit="true"/>
      <protection locked="false" hidden="false"/>
    </xf>
    <xf numFmtId="168" fontId="3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2" fillId="0" borderId="13" xfId="104"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1" fillId="0" borderId="12" xfId="0" applyFont="true" applyBorder="true" applyAlignment="true" applyProtection="true">
      <alignment horizontal="right" vertical="center" textRotation="0" wrapText="false" indent="0" shrinkToFit="false"/>
      <protection locked="true" hidden="false"/>
    </xf>
    <xf numFmtId="166" fontId="30" fillId="0" borderId="14" xfId="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3"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3"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5"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3" fillId="0" borderId="26" xfId="20" applyFont="true" applyBorder="true" applyAlignment="true" applyProtection="true">
      <alignment horizontal="center" vertical="center" textRotation="0" wrapText="false" indent="0" shrinkToFit="false"/>
      <protection locked="true" hidden="false"/>
    </xf>
    <xf numFmtId="166" fontId="33"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5"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66" fontId="30" fillId="0" borderId="20" xfId="0"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5"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3"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5"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5"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31" fillId="0" borderId="12" xfId="21" applyFont="true" applyBorder="true" applyAlignment="true" applyProtection="true">
      <alignment horizontal="center" vertical="center" textRotation="0" wrapText="false" indent="0" shrinkToFit="true"/>
      <protection locked="false" hidden="false"/>
    </xf>
    <xf numFmtId="168" fontId="31" fillId="0" borderId="13" xfId="21" applyFont="true" applyBorder="true" applyAlignment="true" applyProtection="true">
      <alignment horizontal="center" vertical="top" textRotation="0" wrapText="false" indent="0" shrinkToFit="true"/>
      <protection locked="false" hidden="false"/>
    </xf>
    <xf numFmtId="171" fontId="31" fillId="0" borderId="12" xfId="21"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distributed" vertical="center" textRotation="0" wrapText="false" indent="0" shrinkToFit="false"/>
      <protection locked="false" hidden="false"/>
    </xf>
    <xf numFmtId="165" fontId="37"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5" fillId="0" borderId="42" xfId="16" applyFont="true" applyBorder="true" applyAlignment="true" applyProtection="true">
      <alignment horizontal="left" vertical="center" textRotation="0" wrapText="false" indent="0" shrinkToFit="true"/>
      <protection locked="true" hidden="false"/>
    </xf>
    <xf numFmtId="165" fontId="30" fillId="0" borderId="23"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false" hidden="false"/>
    </xf>
    <xf numFmtId="165" fontId="4" fillId="0" borderId="24" xfId="156" applyFont="true" applyBorder="true" applyAlignment="true" applyProtection="true">
      <alignment horizontal="right" vertical="center" textRotation="0" wrapText="false" indent="0" shrinkToFit="false"/>
      <protection locked="true" hidden="false"/>
    </xf>
    <xf numFmtId="165" fontId="4" fillId="0" borderId="40" xfId="15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5" fillId="0" borderId="44" xfId="16" applyFont="true" applyBorder="true" applyAlignment="true" applyProtection="true">
      <alignment horizontal="left" vertical="center" textRotation="0" wrapText="false" indent="0" shrinkToFit="true"/>
      <protection locked="true" hidden="false"/>
    </xf>
    <xf numFmtId="165" fontId="30" fillId="0" borderId="29" xfId="16" applyFont="true" applyBorder="true" applyAlignment="true" applyProtection="true">
      <alignment horizontal="lef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31" xfId="15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5"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5"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5"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0" fillId="0" borderId="21" xfId="16" applyFont="true" applyBorder="true" applyAlignment="true" applyProtection="true">
      <alignment horizontal="lef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false" hidden="false"/>
    </xf>
    <xf numFmtId="165" fontId="4" fillId="0" borderId="24" xfId="160" applyFont="true" applyBorder="true" applyAlignment="true" applyProtection="true">
      <alignment horizontal="right" vertical="center" textRotation="0" wrapText="false" indent="0" shrinkToFit="false"/>
      <protection locked="true" hidden="false"/>
    </xf>
    <xf numFmtId="165" fontId="4" fillId="0" borderId="25" xfId="160" applyFont="true" applyBorder="true" applyAlignment="true" applyProtection="true">
      <alignment horizontal="right" vertical="center" textRotation="0" wrapText="false" indent="0" shrinkToFit="false"/>
      <protection locked="true" hidden="false"/>
    </xf>
    <xf numFmtId="165" fontId="30" fillId="0" borderId="27" xfId="16" applyFont="true" applyBorder="true" applyAlignment="true" applyProtection="true">
      <alignment horizontal="lef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30" xfId="160" applyFont="true" applyBorder="true" applyAlignment="true" applyProtection="true">
      <alignment horizontal="right" vertical="center" textRotation="0" wrapText="false" indent="0" shrinkToFit="false"/>
      <protection locked="true" hidden="false"/>
    </xf>
    <xf numFmtId="165" fontId="4" fillId="0" borderId="31" xfId="160"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5"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115" applyFont="true" applyBorder="true" applyAlignment="true" applyProtection="true">
      <alignment horizontal="general" vertical="bottom" textRotation="0" wrapText="false" indent="0" shrinkToFit="false"/>
      <protection locked="true" hidden="false"/>
    </xf>
    <xf numFmtId="170" fontId="35" fillId="0" borderId="0" xfId="115" applyFont="true" applyBorder="true" applyAlignment="true" applyProtection="true">
      <alignment horizontal="general" vertical="bottom" textRotation="0" wrapText="false" indent="0" shrinkToFit="true"/>
      <protection locked="true" hidden="false"/>
    </xf>
    <xf numFmtId="167" fontId="4" fillId="0" borderId="0" xfId="115" applyFont="true" applyBorder="true" applyAlignment="true" applyProtection="true">
      <alignment horizontal="center" vertical="bottom" textRotation="0" wrapText="false" indent="0" shrinkToFit="false"/>
      <protection locked="true" hidden="false"/>
    </xf>
    <xf numFmtId="167" fontId="4" fillId="0" borderId="0" xfId="115"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165" applyFont="true" applyBorder="true" applyAlignment="true" applyProtection="true">
      <alignment horizontal="right" vertical="center" textRotation="0" wrapText="false" indent="0" shrinkToFit="false"/>
      <protection locked="true" hidden="false"/>
    </xf>
    <xf numFmtId="165" fontId="4" fillId="0" borderId="25" xfId="165"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4" fillId="0" borderId="31" xfId="165" applyFont="true" applyBorder="true" applyAlignment="true" applyProtection="true">
      <alignment horizontal="right" vertical="center" textRotation="0" wrapText="false" indent="0" shrinkToFit="false"/>
      <protection locked="false" hidden="false"/>
    </xf>
    <xf numFmtId="170" fontId="35"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40" xfId="176" applyFont="true" applyBorder="true" applyAlignment="true" applyProtection="true">
      <alignment horizontal="right" vertical="center" textRotation="0" wrapText="false" indent="0" shrinkToFit="false"/>
      <protection locked="false" hidden="false"/>
    </xf>
    <xf numFmtId="165" fontId="4" fillId="0" borderId="31" xfId="176"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171" applyFont="true" applyBorder="true" applyAlignment="true" applyProtection="true">
      <alignment horizontal="right" vertical="center" textRotation="0" wrapText="false" indent="0" shrinkToFit="false"/>
      <protection locked="true" hidden="false"/>
    </xf>
    <xf numFmtId="165" fontId="4" fillId="0" borderId="25"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31" xfId="171" applyFont="true" applyBorder="true" applyAlignment="true" applyProtection="true">
      <alignment horizontal="right" vertical="center" textRotation="0" wrapText="false" indent="0" shrinkToFit="false"/>
      <protection locked="fals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49" xfId="171"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7" applyFont="true" applyBorder="true" applyAlignment="true" applyProtection="true">
      <alignment horizontal="right" vertical="center" textRotation="0" wrapText="false" indent="0" shrinkToFit="false"/>
      <protection locked="true" hidden="false"/>
    </xf>
    <xf numFmtId="165" fontId="4" fillId="0" borderId="25" xfId="27"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31" xfId="27" applyFont="true" applyBorder="true" applyAlignment="true" applyProtection="true">
      <alignment horizontal="right" vertical="center" textRotation="0" wrapText="false" indent="0" shrinkToFit="false"/>
      <protection locked="fals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49" xfId="27" applyFont="true" applyBorder="true" applyAlignment="true" applyProtection="true">
      <alignment horizontal="right" vertical="center" textRotation="0" wrapText="false" indent="0" shrinkToFit="false"/>
      <protection locked="false" hidden="false"/>
    </xf>
    <xf numFmtId="165" fontId="30" fillId="0" borderId="23" xfId="16" applyFont="true" applyBorder="true" applyAlignment="true" applyProtection="true">
      <alignment horizontal="left" vertical="center" textRotation="0" wrapText="false" indent="0" shrinkToFit="true"/>
      <protection locked="true" hidden="false"/>
    </xf>
    <xf numFmtId="165" fontId="4" fillId="0" borderId="54" xfId="31" applyFont="true" applyBorder="true" applyAlignment="true" applyProtection="true">
      <alignment horizontal="right" vertical="center" textRotation="0" wrapText="false" indent="0" shrinkToFit="false"/>
      <protection locked="true" hidden="false"/>
    </xf>
    <xf numFmtId="165" fontId="4" fillId="0" borderId="25" xfId="31" applyFont="true" applyBorder="true" applyAlignment="true" applyProtection="true">
      <alignment horizontal="right" vertical="center" textRotation="0" wrapText="false" indent="0" shrinkToFit="false"/>
      <protection locked="false" hidden="false"/>
    </xf>
    <xf numFmtId="165" fontId="30" fillId="0" borderId="29" xfId="16" applyFont="true" applyBorder="true" applyAlignment="true" applyProtection="true">
      <alignment horizontal="left" vertical="center" textRotation="0" wrapText="false" indent="0" shrinkToFit="true"/>
      <protection locked="true" hidden="false"/>
    </xf>
    <xf numFmtId="165" fontId="4" fillId="0" borderId="55" xfId="31" applyFont="true" applyBorder="true" applyAlignment="true" applyProtection="true">
      <alignment horizontal="right" vertical="center" textRotation="0" wrapText="false" indent="0" shrinkToFit="false"/>
      <protection locked="true" hidden="false"/>
    </xf>
    <xf numFmtId="165" fontId="4" fillId="0" borderId="31" xfId="31" applyFont="true" applyBorder="true" applyAlignment="true" applyProtection="true">
      <alignment horizontal="right" vertical="center" textRotation="0" wrapText="false" indent="0" shrinkToFit="false"/>
      <protection locked="false" hidden="false"/>
    </xf>
    <xf numFmtId="165" fontId="30" fillId="0" borderId="21" xfId="16" applyFont="true" applyBorder="true" applyAlignment="true" applyProtection="true">
      <alignment horizontal="left" vertical="center" textRotation="0" wrapText="false" indent="0" shrinkToFit="true"/>
      <protection locked="true" hidden="false"/>
    </xf>
    <xf numFmtId="165" fontId="4" fillId="0" borderId="22" xfId="36" applyFont="true" applyBorder="true" applyAlignment="true" applyProtection="true">
      <alignment horizontal="right" vertical="center" textRotation="0" wrapText="false" indent="0" shrinkToFit="false"/>
      <protection locked="true" hidden="false"/>
    </xf>
    <xf numFmtId="165" fontId="4" fillId="0" borderId="25" xfId="36" applyFont="true" applyBorder="true" applyAlignment="true" applyProtection="true">
      <alignment horizontal="right" vertical="center" textRotation="0" wrapText="false" indent="0" shrinkToFit="false"/>
      <protection locked="false" hidden="false"/>
    </xf>
    <xf numFmtId="165" fontId="30" fillId="0" borderId="27" xfId="16"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4" fillId="0" borderId="31" xfId="36"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0"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5"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5"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30" fillId="0" borderId="2"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0" fontId="35" fillId="0" borderId="44" xfId="16" applyFont="true" applyBorder="true" applyAlignment="true" applyProtection="true">
      <alignment horizontal="general" vertical="bottom" textRotation="0" wrapText="false" indent="0" shrinkToFit="false"/>
      <protection locked="true" hidden="false"/>
    </xf>
    <xf numFmtId="170" fontId="35" fillId="0" borderId="46" xfId="16" applyFont="true" applyBorder="true" applyAlignment="true" applyProtection="true">
      <alignment horizontal="general" vertical="bottom" textRotation="0" wrapText="false" indent="0" shrinkToFit="false"/>
      <protection locked="true" hidden="false"/>
    </xf>
    <xf numFmtId="170" fontId="35" fillId="0" borderId="44" xfId="16" applyFont="true" applyBorder="true" applyAlignment="true" applyProtection="true">
      <alignment horizontal="left" vertical="center" textRotation="0" wrapText="false" indent="0" shrinkToFit="false"/>
      <protection locked="true" hidden="false"/>
    </xf>
    <xf numFmtId="170" fontId="35" fillId="0" borderId="11" xfId="16" applyFont="true" applyBorder="true" applyAlignment="true" applyProtection="true">
      <alignment horizontal="general" vertical="bottom" textRotation="0" wrapText="false" indent="0" shrinkToFit="false"/>
      <protection locked="true" hidden="false"/>
    </xf>
    <xf numFmtId="171" fontId="31" fillId="0" borderId="12" xfId="0" applyFont="true" applyBorder="true" applyAlignment="true" applyProtection="true">
      <alignment horizontal="right" vertical="center" textRotation="0" wrapText="false" indent="0" shrinkToFit="false"/>
      <protection locked="true" hidden="false"/>
    </xf>
    <xf numFmtId="166" fontId="35"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5"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3" fillId="0" borderId="26" xfId="20" applyFont="true" applyBorder="true" applyAlignment="true" applyProtection="true">
      <alignment horizontal="center" vertical="center" textRotation="0" wrapText="false" indent="0" shrinkToFit="false"/>
      <protection locked="true" hidden="false"/>
    </xf>
    <xf numFmtId="166" fontId="35"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3"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5"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0" fillId="0" borderId="26" xfId="0" applyFont="true" applyBorder="true" applyAlignment="true" applyProtection="true">
      <alignment horizontal="center" vertical="center"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fals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0" fillId="0" borderId="4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true" hidden="false"/>
    </xf>
    <xf numFmtId="170" fontId="35" fillId="0" borderId="42" xfId="0" applyFont="true" applyBorder="true" applyAlignment="true" applyProtection="true">
      <alignment horizontal="left" vertical="center" textRotation="0" wrapText="false" indent="0" shrinkToFit="true"/>
      <protection locked="true" hidden="false"/>
    </xf>
    <xf numFmtId="167" fontId="30" fillId="0" borderId="23" xfId="0" applyFont="true" applyBorder="true" applyAlignment="true" applyProtection="tru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4"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0" fillId="0" borderId="29"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true"/>
      <protection locked="true" hidden="false"/>
    </xf>
    <xf numFmtId="170" fontId="35" fillId="0" borderId="44" xfId="0" applyFont="true" applyBorder="true" applyAlignment="true" applyProtection="true">
      <alignment horizontal="left" vertical="center" textRotation="0" wrapText="false" indent="0" shrinkToFit="true"/>
      <protection locked="true" hidden="false"/>
    </xf>
    <xf numFmtId="167" fontId="30" fillId="0" borderId="29" xfId="0" applyFont="true" applyBorder="true" applyAlignment="true" applyProtection="tru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7" fontId="4" fillId="0" borderId="45" xfId="0" applyFont="true" applyBorder="true" applyAlignment="true" applyProtection="true">
      <alignment horizontal="general"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0" borderId="45" xfId="0" applyFont="true" applyBorder="true" applyAlignment="true" applyProtection="true">
      <alignment horizontal="center" vertical="center" textRotation="0" wrapText="true" indent="0" shrinkToFit="false"/>
      <protection locked="true" hidden="false"/>
    </xf>
    <xf numFmtId="170" fontId="35" fillId="0" borderId="46" xfId="0" applyFont="true" applyBorder="true" applyAlignment="true" applyProtection="true">
      <alignment horizontal="left" vertical="center" textRotation="0" wrapText="false" indent="0" shrinkToFit="true"/>
      <protection locked="true" hidden="false"/>
    </xf>
    <xf numFmtId="167" fontId="30" fillId="0" borderId="2" xfId="0" applyFont="true" applyBorder="true" applyAlignment="true" applyProtection="tru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30" fillId="0" borderId="8" xfId="0" applyFont="true" applyBorder="true" applyAlignment="true" applyProtection="tru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36" fillId="0" borderId="44"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70" fontId="38" fillId="0" borderId="44" xfId="0" applyFont="true" applyBorder="true" applyAlignment="true" applyProtection="true">
      <alignment horizontal="left" vertical="center" textRotation="0" wrapText="false" indent="0" shrinkToFit="true"/>
      <protection locked="true" hidden="false"/>
    </xf>
    <xf numFmtId="167" fontId="4" fillId="0" borderId="58" xfId="0" applyFont="true" applyBorder="true" applyAlignment="true" applyProtection="tru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distributed" vertical="center" textRotation="0" wrapText="false" indent="0" shrinkToFit="false"/>
      <protection locked="true" hidden="false"/>
    </xf>
    <xf numFmtId="170" fontId="38" fillId="0" borderId="44" xfId="0" applyFont="true" applyBorder="true" applyAlignment="true" applyProtection="true">
      <alignment horizontal="general"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0" fontId="35" fillId="0" borderId="46" xfId="0" applyFont="true" applyBorder="true" applyAlignment="true" applyProtection="true">
      <alignment horizontal="general" vertical="bottom"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70" fontId="35"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9"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30" fillId="0" borderId="0" xfId="115"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70" fontId="35" fillId="0" borderId="11" xfId="0" applyFont="true" applyBorder="true" applyAlignment="true" applyProtection="true">
      <alignment horizontal="left" vertical="center" textRotation="0" wrapText="false" indent="0" shrinkToFit="true"/>
      <protection locked="true" hidden="false"/>
    </xf>
    <xf numFmtId="167" fontId="4" fillId="0" borderId="5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51" xfId="0" applyFont="true" applyBorder="true" applyAlignment="true" applyProtection="true">
      <alignment horizontal="general" vertical="center" textRotation="0" wrapText="false" indent="0" shrinkToFit="false"/>
      <protection locked="true" hidden="false"/>
    </xf>
    <xf numFmtId="170" fontId="35" fillId="0" borderId="50" xfId="0" applyFont="true" applyBorder="true" applyAlignment="true" applyProtection="true">
      <alignment horizontal="left" vertical="center" textRotation="0" wrapText="false" indent="0" shrinkToFit="true"/>
      <protection locked="true" hidden="false"/>
    </xf>
    <xf numFmtId="167" fontId="4" fillId="0" borderId="0"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7" fontId="4" fillId="0" borderId="53" xfId="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7" fontId="4" fillId="0" borderId="62" xfId="0" applyFont="true" applyBorder="true" applyAlignment="true" applyProtection="true">
      <alignment horizontal="general" vertical="center" textRotation="0" wrapText="false" indent="0" shrinkToFit="false"/>
      <protection locked="true" hidden="false"/>
    </xf>
    <xf numFmtId="170" fontId="35" fillId="0" borderId="63" xfId="0" applyFont="true" applyBorder="true" applyAlignment="true" applyProtection="true">
      <alignment horizontal="left" vertical="center" textRotation="0" wrapText="false" indent="0" shrinkToFit="true"/>
      <protection locked="true" hidden="false"/>
    </xf>
    <xf numFmtId="167" fontId="30" fillId="0" borderId="14" xfId="0" applyFont="true" applyBorder="true" applyAlignment="true" applyProtection="tru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5" fillId="0" borderId="11" xfId="0" applyFont="true" applyBorder="true" applyAlignment="true" applyProtection="true">
      <alignment horizontal="left" vertical="center" textRotation="0" wrapText="false" indent="0" shrinkToFit="false"/>
      <protection locked="true" hidden="false"/>
    </xf>
    <xf numFmtId="167" fontId="4" fillId="0" borderId="3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true" hidden="false"/>
    </xf>
    <xf numFmtId="167" fontId="30" fillId="0" borderId="63" xfId="0" applyFont="true" applyBorder="true" applyAlignment="true" applyProtection="true">
      <alignment horizontal="left" vertical="center" textRotation="0" wrapText="false" indent="0" shrinkToFit="false"/>
      <protection locked="true" hidden="false"/>
    </xf>
    <xf numFmtId="167" fontId="4" fillId="0" borderId="62"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47" xfId="0" applyFont="true" applyBorder="true" applyAlignment="true" applyProtection="true">
      <alignment horizontal="left" vertical="center" textRotation="0" wrapText="false" indent="0" shrinkToFit="true"/>
      <protection locked="true" hidden="false"/>
    </xf>
    <xf numFmtId="167" fontId="30" fillId="0" borderId="27"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true"/>
      <protection locked="true" hidden="false"/>
    </xf>
    <xf numFmtId="167" fontId="4" fillId="0" borderId="66"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7" fontId="30" fillId="0" borderId="42"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true"/>
      <protection locked="true" hidden="false"/>
    </xf>
    <xf numFmtId="167" fontId="30" fillId="0" borderId="21" xfId="0" applyFont="true" applyBorder="true" applyAlignment="true" applyProtection="true">
      <alignment horizontal="left" vertical="center" textRotation="0" wrapText="false" indent="0" shrinkToFit="true"/>
      <protection locked="true" hidden="false"/>
    </xf>
    <xf numFmtId="167" fontId="4" fillId="0" borderId="46"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true" hidden="false"/>
    </xf>
    <xf numFmtId="167" fontId="4" fillId="0" borderId="44"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true">
      <alignment horizontal="general"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true" hidden="false"/>
    </xf>
    <xf numFmtId="170" fontId="35" fillId="0" borderId="60" xfId="0" applyFont="true" applyBorder="true" applyAlignment="true" applyProtection="true">
      <alignment horizontal="left" vertical="center" textRotation="0" wrapText="false" indent="0" shrinkToFit="true"/>
      <protection locked="true" hidden="false"/>
    </xf>
    <xf numFmtId="167" fontId="4" fillId="0" borderId="60"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61"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70" fontId="38" fillId="0" borderId="60"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27" xfId="0" applyFont="true" applyBorder="true" applyAlignment="true" applyProtection="true">
      <alignment horizontal="distributed" vertical="center" textRotation="0" wrapText="false" indent="0" shrinkToFit="false"/>
      <protection locked="true" hidden="false"/>
    </xf>
    <xf numFmtId="167" fontId="4" fillId="0" borderId="66"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70" fontId="38" fillId="0" borderId="50" xfId="0" applyFont="true" applyBorder="true" applyAlignment="true" applyProtection="true">
      <alignment horizontal="left" vertical="center" textRotation="0" wrapText="false" indent="0" shrinkToFit="true"/>
      <protection locked="true" hidden="false"/>
    </xf>
    <xf numFmtId="167" fontId="4" fillId="0" borderId="3" xfId="0" applyFont="true" applyBorder="true" applyAlignment="true" applyProtection="true">
      <alignment horizontal="distributed"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62" xfId="0" applyFont="true" applyBorder="true" applyAlignment="true" applyProtection="true">
      <alignment horizontal="left" vertical="center" textRotation="0" wrapText="false" indent="0" shrinkToFit="tru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true">
      <alignment horizontal="center" vertical="center" textRotation="0" wrapText="false" indent="0" shrinkToFit="true"/>
      <protection locked="true" hidden="false"/>
    </xf>
    <xf numFmtId="167" fontId="4" fillId="0" borderId="60" xfId="0" applyFont="true" applyBorder="true" applyAlignment="true" applyProtection="true">
      <alignment horizontal="right" vertical="center" textRotation="0" wrapText="false" indent="0" shrinkToFit="true"/>
      <protection locked="true" hidden="false"/>
    </xf>
    <xf numFmtId="167" fontId="4" fillId="0" borderId="6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left" vertical="center" textRotation="0" wrapText="false" indent="0" shrinkToFit="true"/>
      <protection locked="true" hidden="false"/>
    </xf>
    <xf numFmtId="167" fontId="30" fillId="0" borderId="3"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right" vertical="center" textRotation="0" wrapText="false" indent="0" shrinkToFit="tru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70" fontId="35" fillId="0" borderId="6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true">
      <alignment horizontal="right" vertical="center" textRotation="0" wrapText="false" indent="0" shrinkToFit="false"/>
      <protection locked="true" hidden="false"/>
    </xf>
    <xf numFmtId="167" fontId="4" fillId="0" borderId="65" xfId="0" applyFont="true" applyBorder="true" applyAlignment="true" applyProtection="true">
      <alignment horizontal="right" vertical="center" textRotation="0" wrapText="false" indent="0" shrinkToFit="false"/>
      <protection locked="true" hidden="false"/>
    </xf>
    <xf numFmtId="167" fontId="4" fillId="0" borderId="67" xfId="0" applyFont="true" applyBorder="true" applyAlignment="true" applyProtection="true">
      <alignment horizontal="general" vertical="center" textRotation="0" wrapText="false" indent="0" shrinkToFit="false"/>
      <protection locked="true" hidden="false"/>
    </xf>
    <xf numFmtId="167" fontId="4" fillId="0" borderId="65" xfId="0" applyFont="true" applyBorder="true" applyAlignment="true" applyProtection="true">
      <alignment horizontal="general" vertical="center" textRotation="0" wrapText="false" indent="0" shrinkToFit="false"/>
      <protection locked="true" hidden="false"/>
    </xf>
    <xf numFmtId="170" fontId="35" fillId="0" borderId="44" xfId="0" applyFont="true" applyBorder="true" applyAlignment="true" applyProtection="true">
      <alignment horizontal="left" vertical="center" textRotation="0" wrapText="false" indent="0" shrinkToFit="false"/>
      <protection locked="true" hidden="false"/>
    </xf>
    <xf numFmtId="170" fontId="35" fillId="0" borderId="44"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distributed"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70" fontId="35" fillId="0" borderId="46"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fals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left" vertical="center" textRotation="0" wrapText="false" indent="0" shrinkToFit="false"/>
      <protection locked="true" hidden="false"/>
    </xf>
    <xf numFmtId="170" fontId="35" fillId="0" borderId="46"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7" fontId="0" fillId="0" borderId="4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36" fillId="0" borderId="29" xfId="0" applyFont="true" applyBorder="true" applyAlignment="true" applyProtection="true">
      <alignment horizontal="left" vertical="center" textRotation="0" wrapText="false" indent="0" shrinkToFit="true"/>
      <protection locked="true" hidden="false"/>
    </xf>
    <xf numFmtId="167" fontId="36" fillId="0" borderId="29"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36" fillId="0" borderId="8" xfId="0" applyFont="true" applyBorder="true" applyAlignment="true" applyProtection="true">
      <alignment horizontal="distributed"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tru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6" fillId="0" borderId="14" xfId="0" applyFont="true" applyBorder="true" applyAlignment="true" applyProtection="true">
      <alignment horizontal="distributed"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35" fillId="0" borderId="44" xfId="0" applyFont="true" applyBorder="true" applyAlignment="true" applyProtection="true">
      <alignment horizontal="center" vertical="center" textRotation="0" wrapText="false" indent="0" shrinkToFit="false"/>
      <protection locked="true" hidden="false"/>
    </xf>
    <xf numFmtId="167" fontId="4" fillId="0" borderId="46"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70" fontId="35" fillId="0" borderId="46"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61" xfId="0" applyFont="true" applyBorder="true" applyAlignment="true" applyProtection="true">
      <alignment horizontal="general" vertical="center" textRotation="0" wrapText="false" indent="0" shrinkToFit="false"/>
      <protection locked="true" hidden="false"/>
    </xf>
    <xf numFmtId="167" fontId="39" fillId="0" borderId="28" xfId="21" applyFont="true" applyBorder="true" applyAlignment="true" applyProtection="true">
      <alignment horizontal="right" vertical="center" textRotation="0" wrapText="false" indent="0" shrinkToFit="false"/>
      <protection locked="true" hidden="false"/>
    </xf>
    <xf numFmtId="167" fontId="39"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39" fillId="0" borderId="31" xfId="21" applyFont="true" applyBorder="true" applyAlignment="true" applyProtection="true">
      <alignment horizontal="right" vertical="center" textRotation="0" wrapText="false" indent="0" shrinkToFit="false"/>
      <protection locked="true" hidden="false"/>
    </xf>
    <xf numFmtId="167" fontId="30" fillId="0" borderId="23" xfId="0" applyFont="true" applyBorder="true" applyAlignment="true" applyProtection="true">
      <alignment horizontal="left"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73" fontId="4" fillId="0" borderId="40"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30" fillId="0" borderId="6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true" hidden="false"/>
    </xf>
    <xf numFmtId="164" fontId="30" fillId="0" borderId="65" xfId="0" applyFont="true" applyBorder="true" applyAlignment="true" applyProtection="true">
      <alignment horizontal="center" vertical="center" textRotation="0" wrapText="false" indent="0" shrinkToFit="false"/>
      <protection locked="true" hidden="false"/>
    </xf>
    <xf numFmtId="167" fontId="33" fillId="0" borderId="20" xfId="20" applyFont="true" applyBorder="true" applyAlignment="true" applyProtection="true">
      <alignment horizontal="center" vertical="center" textRotation="0" wrapText="false" indent="0" shrinkToFit="true"/>
      <protection locked="true" hidden="false"/>
    </xf>
    <xf numFmtId="165" fontId="35"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3" fillId="0" borderId="26" xfId="20" applyFont="true" applyBorder="true" applyAlignment="true" applyProtection="true">
      <alignment horizontal="center" vertical="center" textRotation="0" wrapText="false" indent="0" shrinkToFit="true"/>
      <protection locked="true" hidden="false"/>
    </xf>
    <xf numFmtId="165" fontId="35"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5"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true">
      <alignment horizontal="right" vertical="center" textRotation="0" wrapText="false" indent="0" shrinkToFit="false"/>
      <protection locked="true" hidden="false"/>
    </xf>
    <xf numFmtId="166" fontId="4" fillId="0" borderId="70" xfId="0" applyFont="true" applyBorder="true" applyAlignment="true" applyProtection="true">
      <alignment horizontal="right" vertical="center" textRotation="0" wrapText="false" indent="0" shrinkToFit="false"/>
      <protection locked="true" hidden="false"/>
    </xf>
    <xf numFmtId="166" fontId="30" fillId="0" borderId="32" xfId="0" applyFont="true" applyBorder="true" applyAlignment="true" applyProtection="tru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5"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0"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5" fillId="0" borderId="42" xfId="21" applyFont="true" applyBorder="true" applyAlignment="true" applyProtection="true">
      <alignment horizontal="left" vertical="center" textRotation="0" wrapText="false" indent="0" shrinkToFit="true"/>
      <protection locked="true" hidden="false"/>
    </xf>
    <xf numFmtId="167" fontId="30" fillId="0" borderId="21" xfId="115" applyFont="true" applyBorder="true" applyAlignment="true" applyProtection="true">
      <alignment horizontal="left" vertical="center" textRotation="0" wrapText="false" indent="0" shrinkToFit="false"/>
      <protection locked="true" hidden="false"/>
    </xf>
    <xf numFmtId="167" fontId="4" fillId="0" borderId="54" xfId="47" applyFont="true" applyBorder="true" applyAlignment="true" applyProtection="true">
      <alignment horizontal="right" vertical="center" textRotation="0" wrapText="false" indent="0" shrinkToFit="false"/>
      <protection locked="true" hidden="false"/>
    </xf>
    <xf numFmtId="167" fontId="4" fillId="0" borderId="64" xfId="47"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0"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5" fillId="0" borderId="44" xfId="21" applyFont="true" applyBorder="true" applyAlignment="true" applyProtection="true">
      <alignment horizontal="left" vertical="center" textRotation="0" wrapText="false" indent="0" shrinkToFit="true"/>
      <protection locked="true" hidden="false"/>
    </xf>
    <xf numFmtId="167" fontId="30" fillId="0" borderId="27" xfId="115" applyFont="true" applyBorder="true" applyAlignment="true" applyProtection="true">
      <alignment horizontal="left" vertical="center" textRotation="0" wrapText="false" indent="0" shrinkToFit="false"/>
      <protection locked="true" hidden="false"/>
    </xf>
    <xf numFmtId="167" fontId="4" fillId="0" borderId="55" xfId="47" applyFont="true" applyBorder="true" applyAlignment="true" applyProtection="true">
      <alignment horizontal="righ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0" fillId="0" borderId="27" xfId="115"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true" hidden="false"/>
    </xf>
    <xf numFmtId="170" fontId="35"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5"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5"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0" fillId="0" borderId="21" xfId="21" applyFont="true" applyBorder="true" applyAlignment="true" applyProtection="true">
      <alignment horizontal="left" vertical="center" textRotation="0" wrapText="false" indent="0" shrinkToFit="false"/>
      <protection locked="true" hidden="false"/>
    </xf>
    <xf numFmtId="167" fontId="4" fillId="0" borderId="54" xfId="52" applyFont="true" applyBorder="true" applyAlignment="true" applyProtection="true">
      <alignment horizontal="right" vertical="center" textRotation="0" wrapText="false" indent="0" shrinkToFit="false"/>
      <protection locked="true" hidden="false"/>
    </xf>
    <xf numFmtId="167" fontId="4" fillId="0" borderId="22" xfId="52"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0" fillId="0" borderId="27" xfId="21" applyFont="true" applyBorder="true" applyAlignment="true" applyProtection="true">
      <alignment horizontal="left" vertical="center" textRotation="0" wrapText="false" indent="0" shrinkToFit="false"/>
      <protection locked="true" hidden="false"/>
    </xf>
    <xf numFmtId="167" fontId="4" fillId="0" borderId="55" xfId="52" applyFont="true" applyBorder="true" applyAlignment="true" applyProtection="true">
      <alignment horizontal="right" vertical="center" textRotation="0" wrapText="false" indent="0" shrinkToFit="false"/>
      <protection locked="true" hidden="false"/>
    </xf>
    <xf numFmtId="167" fontId="4" fillId="0" borderId="28" xfId="52" applyFont="true" applyBorder="true" applyAlignment="true" applyProtection="true">
      <alignment horizontal="right" vertical="center" textRotation="0" wrapText="false" indent="0" shrinkToFit="false"/>
      <protection locked="false" hidden="false"/>
    </xf>
    <xf numFmtId="167" fontId="4" fillId="0" borderId="54" xfId="55"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right" vertical="center" textRotation="0" wrapText="false" indent="0" shrinkToFit="false"/>
      <protection locked="false" hidden="false"/>
    </xf>
    <xf numFmtId="167" fontId="30" fillId="0" borderId="27" xfId="21" applyFont="true" applyBorder="true" applyAlignment="true" applyProtection="true">
      <alignment horizontal="left" vertical="center" textRotation="0" wrapText="false" indent="0" shrinkToFit="true"/>
      <protection locked="true" hidden="false"/>
    </xf>
    <xf numFmtId="167" fontId="4" fillId="0" borderId="55" xfId="55" applyFont="true" applyBorder="true" applyAlignment="true" applyProtection="true">
      <alignment horizontal="right" vertical="center" textRotation="0" wrapText="false" indent="0" shrinkToFit="false"/>
      <protection locked="true" hidden="false"/>
    </xf>
    <xf numFmtId="167" fontId="4" fillId="0" borderId="28" xfId="55"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5"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0" fillId="0" borderId="23" xfId="21" applyFont="true" applyBorder="true" applyAlignment="true" applyProtection="true">
      <alignment horizontal="left" vertical="center" textRotation="0" wrapText="false" indent="0" shrinkToFit="true"/>
      <protection locked="true" hidden="false"/>
    </xf>
    <xf numFmtId="167" fontId="4" fillId="0" borderId="54" xfId="57" applyFont="true" applyBorder="true" applyAlignment="true" applyProtection="true">
      <alignment horizontal="right" vertical="center" textRotation="0" wrapText="false" indent="0" shrinkToFit="false"/>
      <protection locked="true" hidden="false"/>
    </xf>
    <xf numFmtId="167" fontId="4" fillId="0" borderId="65" xfId="57" applyFont="true" applyBorder="true" applyAlignment="true" applyProtection="true">
      <alignment horizontal="right" vertical="center" textRotation="0" wrapText="false" indent="0" shrinkToFit="false"/>
      <protection locked="false" hidden="false"/>
    </xf>
    <xf numFmtId="167" fontId="30" fillId="0" borderId="29" xfId="21" applyFont="true" applyBorder="true" applyAlignment="true" applyProtection="true">
      <alignment horizontal="left" vertical="center" textRotation="0" wrapText="false" indent="0" shrinkToFit="true"/>
      <protection locked="true" hidden="false"/>
    </xf>
    <xf numFmtId="167" fontId="4" fillId="0" borderId="55" xfId="57" applyFont="true" applyBorder="true" applyAlignment="true" applyProtection="true">
      <alignment horizontal="right" vertical="center" textRotation="0" wrapText="false" indent="0" shrinkToFit="false"/>
      <protection locked="true" hidden="false"/>
    </xf>
    <xf numFmtId="167" fontId="4" fillId="0" borderId="31" xfId="57"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0" fillId="0" borderId="23" xfId="94" applyFont="true" applyBorder="true" applyAlignment="true" applyProtection="true">
      <alignment horizontal="left" vertical="center" textRotation="0" wrapText="false" indent="0" shrinkToFit="true"/>
      <protection locked="true" hidden="false"/>
    </xf>
    <xf numFmtId="167" fontId="4" fillId="0" borderId="54" xfId="60" applyFont="true" applyBorder="true" applyAlignment="true" applyProtection="true">
      <alignment horizontal="right" vertical="center" textRotation="0" wrapText="false" indent="0" shrinkToFit="false"/>
      <protection locked="true" hidden="false"/>
    </xf>
    <xf numFmtId="167" fontId="4" fillId="0" borderId="25" xfId="60" applyFont="true" applyBorder="true" applyAlignment="true" applyProtection="true">
      <alignment horizontal="right" vertical="center" textRotation="0" wrapText="false" indent="0" shrinkToFit="false"/>
      <protection locked="false" hidden="false"/>
    </xf>
    <xf numFmtId="167" fontId="30" fillId="0" borderId="29" xfId="94" applyFont="true" applyBorder="true" applyAlignment="true" applyProtection="true">
      <alignment horizontal="left" vertical="center" textRotation="0" wrapText="false" indent="0" shrinkToFit="true"/>
      <protection locked="true" hidden="false"/>
    </xf>
    <xf numFmtId="167" fontId="4" fillId="0" borderId="55" xfId="60" applyFont="true" applyBorder="true" applyAlignment="true" applyProtection="true">
      <alignment horizontal="right" vertical="center" textRotation="0" wrapText="false" indent="0" shrinkToFit="false"/>
      <protection locked="true" hidden="false"/>
    </xf>
    <xf numFmtId="167" fontId="4" fillId="0" borderId="31" xfId="60" applyFont="true" applyBorder="true" applyAlignment="true" applyProtection="true">
      <alignment horizontal="right" vertical="center" textRotation="0" wrapText="false" indent="0" shrinkToFit="false"/>
      <protection locked="false" hidden="false"/>
    </xf>
    <xf numFmtId="167" fontId="4" fillId="0" borderId="54" xfId="62" applyFont="true" applyBorder="true" applyAlignment="true" applyProtection="true">
      <alignment horizontal="right" vertical="center" textRotation="0" wrapText="false" indent="0" shrinkToFit="false"/>
      <protection locked="true" hidden="false"/>
    </xf>
    <xf numFmtId="167" fontId="4" fillId="0" borderId="65" xfId="62"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62" applyFont="true" applyBorder="true" applyAlignment="true" applyProtection="true">
      <alignment horizontal="right" vertical="center" textRotation="0" wrapText="false" indent="0" shrinkToFit="false"/>
      <protection locked="true" hidden="false"/>
    </xf>
    <xf numFmtId="167" fontId="4" fillId="0" borderId="31" xfId="62"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0" fillId="0" borderId="2" xfId="21" applyFont="true" applyBorder="true" applyAlignment="true" applyProtection="true">
      <alignment horizontal="left" vertical="center" textRotation="0" wrapText="false" indent="0" shrinkToFit="true"/>
      <protection locked="true" hidden="false"/>
    </xf>
    <xf numFmtId="167" fontId="4" fillId="0" borderId="58" xfId="62" applyFont="true" applyBorder="true" applyAlignment="true" applyProtection="true">
      <alignment horizontal="right" vertical="center" textRotation="0" wrapText="false" indent="0" shrinkToFit="false"/>
      <protection locked="true" hidden="false"/>
    </xf>
    <xf numFmtId="167" fontId="4" fillId="0" borderId="49" xfId="62" applyFont="true" applyBorder="true" applyAlignment="true" applyProtection="true">
      <alignment horizontal="right" vertical="center" textRotation="0" wrapText="false" indent="0" shrinkToFit="false"/>
      <protection locked="false" hidden="false"/>
    </xf>
    <xf numFmtId="170" fontId="35"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0"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106" applyFont="true" applyBorder="true" applyAlignment="true" applyProtection="true">
      <alignment horizontal="right" vertical="center" textRotation="0" wrapText="false" indent="0" shrinkToFit="true"/>
      <protection locked="true" hidden="false"/>
    </xf>
    <xf numFmtId="167" fontId="4" fillId="0" borderId="65" xfId="106" applyFont="true" applyBorder="true" applyAlignment="true" applyProtection="true">
      <alignment horizontal="right" vertical="center" textRotation="0" wrapText="false" indent="0" shrinkToFit="true"/>
      <protection locked="false" hidden="false"/>
    </xf>
    <xf numFmtId="167" fontId="4" fillId="0" borderId="28" xfId="106" applyFont="true" applyBorder="true" applyAlignment="true" applyProtection="true">
      <alignment horizontal="right" vertical="center" textRotation="0" wrapText="false" indent="0" shrinkToFit="true"/>
      <protection locked="true" hidden="false"/>
    </xf>
    <xf numFmtId="167" fontId="4" fillId="0" borderId="31" xfId="106" applyFont="true" applyBorder="true" applyAlignment="true" applyProtection="true">
      <alignment horizontal="right" vertical="center" textRotation="0" wrapText="false" indent="0" shrinkToFit="true"/>
      <protection locked="false" hidden="false"/>
    </xf>
    <xf numFmtId="167" fontId="4" fillId="0" borderId="29" xfId="109" applyFont="true" applyBorder="true" applyAlignment="true" applyProtection="true">
      <alignment horizontal="left" vertical="center" textRotation="0" wrapText="false" indent="0" shrinkToFit="true"/>
      <protection locked="true" hidden="false"/>
    </xf>
    <xf numFmtId="167" fontId="4" fillId="0" borderId="55" xfId="69" applyFont="true" applyBorder="true" applyAlignment="true" applyProtection="true">
      <alignment horizontal="right" vertical="center" textRotation="0" wrapText="false" indent="0" shrinkToFit="false"/>
      <protection locked="true" hidden="false"/>
    </xf>
    <xf numFmtId="167" fontId="4" fillId="0" borderId="31" xfId="69"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109" applyFont="true" applyBorder="true" applyAlignment="true" applyProtection="true">
      <alignment horizontal="left" vertical="center" textRotation="0" wrapText="false" indent="0" shrinkToFit="true"/>
      <protection locked="true" hidden="false"/>
    </xf>
    <xf numFmtId="167" fontId="4" fillId="0" borderId="58" xfId="69" applyFont="true" applyBorder="true" applyAlignment="true" applyProtection="true">
      <alignment horizontal="right" vertical="center" textRotation="0" wrapText="false" indent="0" shrinkToFit="false"/>
      <protection locked="true" hidden="false"/>
    </xf>
    <xf numFmtId="167" fontId="4" fillId="0" borderId="49" xfId="69"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109" applyFont="true" applyBorder="true" applyAlignment="true" applyProtection="true">
      <alignment horizontal="left" vertical="center" textRotation="0" wrapText="false" indent="0" shrinkToFit="true"/>
      <protection locked="true" hidden="false"/>
    </xf>
    <xf numFmtId="167" fontId="4" fillId="0" borderId="54" xfId="69" applyFont="true" applyBorder="true" applyAlignment="true" applyProtection="true">
      <alignment horizontal="right" vertical="center" textRotation="0" wrapText="false" indent="0" shrinkToFit="false"/>
      <protection locked="true" hidden="false"/>
    </xf>
    <xf numFmtId="167" fontId="4" fillId="0" borderId="25" xfId="69"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0" fillId="0" borderId="23" xfId="109"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0" fillId="0" borderId="29" xfId="109" applyFont="true" applyBorder="true" applyAlignment="true" applyProtection="true">
      <alignment horizontal="left" vertical="center" textRotation="0" wrapText="false" indent="0" shrinkToFit="true"/>
      <protection locked="true" hidden="false"/>
    </xf>
    <xf numFmtId="167" fontId="30" fillId="0" borderId="29" xfId="110" applyFont="true" applyBorder="true" applyAlignment="true" applyProtection="true">
      <alignment horizontal="left" vertical="center" textRotation="0" wrapText="false" indent="0" shrinkToFit="true"/>
      <protection locked="true" hidden="false"/>
    </xf>
    <xf numFmtId="167" fontId="4" fillId="0" borderId="55" xfId="70" applyFont="true" applyBorder="true" applyAlignment="true" applyProtection="true">
      <alignment horizontal="right" vertical="center" textRotation="0" wrapText="false" indent="0" shrinkToFit="false"/>
      <protection locked="true" hidden="false"/>
    </xf>
    <xf numFmtId="167" fontId="4" fillId="0" borderId="31" xfId="70" applyFont="true" applyBorder="true" applyAlignment="true" applyProtection="true">
      <alignment horizontal="right" vertical="center" textRotation="0" wrapText="false" indent="0" shrinkToFit="false"/>
      <protection locked="false" hidden="false"/>
    </xf>
    <xf numFmtId="167" fontId="4" fillId="0" borderId="58" xfId="70" applyFont="true" applyBorder="true" applyAlignment="true" applyProtection="true">
      <alignment horizontal="right" vertical="center" textRotation="0" wrapText="false" indent="0" shrinkToFit="false"/>
      <protection locked="true" hidden="false"/>
    </xf>
    <xf numFmtId="167" fontId="4" fillId="0" borderId="49" xfId="70"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0"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5" fillId="0" borderId="63" xfId="21" applyFont="true" applyBorder="true" applyAlignment="true" applyProtection="true">
      <alignment horizontal="left" vertical="center" textRotation="0" wrapText="false" indent="0" shrinkToFit="true"/>
      <protection locked="true" hidden="false"/>
    </xf>
    <xf numFmtId="167" fontId="30"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5"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0" fillId="0" borderId="23" xfId="21" applyFont="true" applyBorder="true" applyAlignment="true" applyProtection="true">
      <alignment horizontal="left" vertical="center" textRotation="0" wrapText="false" indent="0" shrinkToFit="false"/>
      <protection locked="true" hidden="false"/>
    </xf>
    <xf numFmtId="167" fontId="4" fillId="0" borderId="22" xfId="117" applyFont="true" applyBorder="true" applyAlignment="true" applyProtection="true">
      <alignment horizontal="right" vertical="center" textRotation="0" wrapText="false" indent="0" shrinkToFit="true"/>
      <protection locked="true" hidden="false"/>
    </xf>
    <xf numFmtId="167" fontId="4" fillId="0" borderId="25" xfId="117" applyFont="true" applyBorder="true" applyAlignment="true" applyProtection="true">
      <alignment horizontal="right" vertical="center" textRotation="0" wrapText="false" indent="0" shrinkToFit="true"/>
      <protection locked="false" hidden="false"/>
    </xf>
    <xf numFmtId="167" fontId="30" fillId="0" borderId="29" xfId="21" applyFont="true" applyBorder="true" applyAlignment="true" applyProtection="true">
      <alignment horizontal="left" vertical="center" textRotation="0" wrapText="false" indent="0" shrinkToFit="false"/>
      <protection locked="true" hidden="false"/>
    </xf>
    <xf numFmtId="167" fontId="4" fillId="0" borderId="28" xfId="117" applyFont="true" applyBorder="true" applyAlignment="true" applyProtection="true">
      <alignment horizontal="right" vertical="center" textRotation="0" wrapText="false" indent="0" shrinkToFit="true"/>
      <protection locked="true" hidden="false"/>
    </xf>
    <xf numFmtId="167" fontId="4" fillId="0" borderId="31" xfId="11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119" applyFont="true" applyBorder="true" applyAlignment="true" applyProtection="true">
      <alignment horizontal="right" vertical="center" textRotation="0" wrapText="false" indent="0" shrinkToFit="true"/>
      <protection locked="true" hidden="false"/>
    </xf>
    <xf numFmtId="167" fontId="4" fillId="0" borderId="31" xfId="119" applyFont="true" applyBorder="true" applyAlignment="true" applyProtection="true">
      <alignment horizontal="right" vertical="center" textRotation="0" wrapText="false" indent="0" shrinkToFit="true"/>
      <protection locked="false" hidden="false"/>
    </xf>
    <xf numFmtId="167" fontId="30" fillId="0" borderId="21" xfId="21" applyFont="true" applyBorder="true" applyAlignment="true" applyProtection="true">
      <alignment horizontal="left" vertical="center" textRotation="0" wrapText="false" indent="0" shrinkToFit="true"/>
      <protection locked="true" hidden="false"/>
    </xf>
    <xf numFmtId="167" fontId="4" fillId="0" borderId="54" xfId="77" applyFont="true" applyBorder="true" applyAlignment="true" applyProtection="true">
      <alignment horizontal="right" vertical="center" textRotation="0" wrapText="false" indent="0" shrinkToFit="false"/>
      <protection locked="true" hidden="false"/>
    </xf>
    <xf numFmtId="167" fontId="4" fillId="0" borderId="22" xfId="77"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77" applyFont="true" applyBorder="true" applyAlignment="true" applyProtection="true">
      <alignment horizontal="right" vertical="center" textRotation="0" wrapText="false" indent="0" shrinkToFit="false"/>
      <protection locked="true" hidden="false"/>
    </xf>
    <xf numFmtId="167" fontId="4" fillId="0" borderId="28" xfId="77" applyFont="true" applyBorder="true" applyAlignment="true" applyProtection="true">
      <alignment horizontal="right" vertical="center" textRotation="0" wrapText="false" indent="0" shrinkToFit="false"/>
      <protection locked="false" hidden="false"/>
    </xf>
    <xf numFmtId="167" fontId="4" fillId="0" borderId="58" xfId="77" applyFont="true" applyBorder="true" applyAlignment="true" applyProtection="true">
      <alignment horizontal="right" vertical="center" textRotation="0" wrapText="false" indent="0" shrinkToFit="false"/>
      <protection locked="true" hidden="false"/>
    </xf>
    <xf numFmtId="167" fontId="4" fillId="0" borderId="1" xfId="77"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130" applyFont="true" applyBorder="true" applyAlignment="true" applyProtection="true">
      <alignment horizontal="right" vertical="center" textRotation="0" wrapText="false" indent="0" shrinkToFit="true"/>
      <protection locked="true" hidden="false"/>
    </xf>
    <xf numFmtId="167" fontId="4" fillId="0" borderId="1" xfId="130"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127" applyFont="true" applyBorder="true" applyAlignment="true" applyProtection="true">
      <alignment horizontal="right" vertical="center" textRotation="0" wrapText="false" indent="0" shrinkToFit="true"/>
      <protection locked="false" hidden="false"/>
    </xf>
    <xf numFmtId="167" fontId="4" fillId="0" borderId="55" xfId="127" applyFont="true" applyBorder="true" applyAlignment="true" applyProtection="true">
      <alignment horizontal="right" vertical="center" textRotation="0" wrapText="false" indent="0" shrinkToFit="true"/>
      <protection locked="true" hidden="false"/>
    </xf>
    <xf numFmtId="167" fontId="4" fillId="0" borderId="31" xfId="127"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5"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129" applyFont="true" applyBorder="true" applyAlignment="true" applyProtection="true">
      <alignment horizontal="right" vertical="center" textRotation="0" wrapText="false" indent="0" shrinkToFit="true"/>
      <protection locked="true" hidden="false"/>
    </xf>
    <xf numFmtId="167" fontId="4" fillId="0" borderId="25" xfId="129"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129" applyFont="true" applyBorder="true" applyAlignment="true" applyProtection="true">
      <alignment horizontal="right" vertical="center" textRotation="0" wrapText="false" indent="0" shrinkToFit="true"/>
      <protection locked="true" hidden="false"/>
    </xf>
    <xf numFmtId="167" fontId="4" fillId="0" borderId="31" xfId="129"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130" applyFont="true" applyBorder="true" applyAlignment="true" applyProtection="true">
      <alignment horizontal="right" vertical="center" textRotation="0" wrapText="false" indent="0" shrinkToFit="true"/>
      <protection locked="true" hidden="false"/>
    </xf>
    <xf numFmtId="167" fontId="4" fillId="0" borderId="31" xfId="130" applyFont="true" applyBorder="true" applyAlignment="true" applyProtection="true">
      <alignment horizontal="right" vertical="center" textRotation="0" wrapText="false" indent="0" shrinkToFit="true"/>
      <protection locked="false" hidden="false"/>
    </xf>
    <xf numFmtId="167" fontId="30" fillId="0" borderId="27" xfId="80" applyFont="true" applyBorder="true" applyAlignment="true" applyProtection="true">
      <alignment horizontal="left" vertical="center" textRotation="0" wrapText="false" indent="0" shrinkToFit="false"/>
      <protection locked="true" hidden="false"/>
    </xf>
    <xf numFmtId="167" fontId="4" fillId="0" borderId="49" xfId="130"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0" fillId="0" borderId="23" xfId="132" applyFont="true" applyBorder="true" applyAlignment="true" applyProtection="true">
      <alignment horizontal="left" vertical="center" textRotation="0" wrapText="false" indent="0" shrinkToFit="true"/>
      <protection locked="true" hidden="false"/>
    </xf>
    <xf numFmtId="167" fontId="4" fillId="0" borderId="54" xfId="82" applyFont="true" applyBorder="true" applyAlignment="true" applyProtection="true">
      <alignment horizontal="right" vertical="center" textRotation="0" wrapText="false" indent="0" shrinkToFit="false"/>
      <protection locked="true" hidden="false"/>
    </xf>
    <xf numFmtId="167" fontId="4" fillId="0" borderId="65" xfId="82" applyFont="true" applyBorder="true" applyAlignment="true" applyProtection="true">
      <alignment horizontal="right" vertical="center" textRotation="0" wrapText="false" indent="0" shrinkToFit="false"/>
      <protection locked="false" hidden="false"/>
    </xf>
    <xf numFmtId="167" fontId="30" fillId="0" borderId="29" xfId="132" applyFont="true" applyBorder="true" applyAlignment="true" applyProtection="true">
      <alignment horizontal="left" vertical="center" textRotation="0" wrapText="false" indent="0" shrinkToFit="true"/>
      <protection locked="true" hidden="false"/>
    </xf>
    <xf numFmtId="167" fontId="4" fillId="0" borderId="55" xfId="82" applyFont="true" applyBorder="true" applyAlignment="true" applyProtection="true">
      <alignment horizontal="right" vertical="center" textRotation="0" wrapText="false" indent="0" shrinkToFit="false"/>
      <protection locked="true" hidden="false"/>
    </xf>
    <xf numFmtId="167" fontId="4" fillId="0" borderId="31" xfId="82" applyFont="true" applyBorder="true" applyAlignment="true" applyProtection="true">
      <alignment horizontal="right" vertical="center" textRotation="0" wrapText="false" indent="0" shrinkToFit="false"/>
      <protection locked="false" hidden="false"/>
    </xf>
    <xf numFmtId="167" fontId="4" fillId="0" borderId="49" xfId="82"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132" applyFont="true" applyBorder="true" applyAlignment="true" applyProtection="true">
      <alignment horizontal="left" vertical="center" textRotation="0" wrapText="false" indent="0" shrinkToFit="true"/>
      <protection locked="true" hidden="false"/>
    </xf>
    <xf numFmtId="167" fontId="4" fillId="0" borderId="58" xfId="82" applyFont="true" applyBorder="true" applyAlignment="true" applyProtection="true">
      <alignment horizontal="right" vertical="center" textRotation="0" wrapText="false" indent="0" shrinkToFit="false"/>
      <protection locked="true" hidden="false"/>
    </xf>
    <xf numFmtId="167" fontId="4" fillId="0" borderId="22" xfId="138" applyFont="true" applyBorder="true" applyAlignment="true" applyProtection="true">
      <alignment horizontal="right" vertical="center" textRotation="0" wrapText="false" indent="0" shrinkToFit="true"/>
      <protection locked="true" hidden="false"/>
    </xf>
    <xf numFmtId="167" fontId="4" fillId="0" borderId="25" xfId="138"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138" applyFont="true" applyBorder="true" applyAlignment="true" applyProtection="true">
      <alignment horizontal="right" vertical="center" textRotation="0" wrapText="false" indent="0" shrinkToFit="true"/>
      <protection locked="true" hidden="false"/>
    </xf>
    <xf numFmtId="167" fontId="4" fillId="0" borderId="31"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36"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38"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3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4"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57"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8"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5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4"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9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398"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9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0"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7"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08"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0"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6"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19"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0"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2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6"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39"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0"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6"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7"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48"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9"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0"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6"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7"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5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0"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1"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2"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64"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65"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1"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2"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3"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4"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5"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2"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84"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85"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8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7"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8"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4"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5"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6"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7"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8"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5"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07"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08"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09"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0"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1"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2"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3"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14"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15"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16"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17"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18"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19"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2"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7"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2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3"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4"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0"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3"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8"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9"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0"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1"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52"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4"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5"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56"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57"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58"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59"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0"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2"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4"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5"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66"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67"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68"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69"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0"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1"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2"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73"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5"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6"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77"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78"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79"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0"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1"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2"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3"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5"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6"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7"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9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3"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95"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96"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597"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9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9"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1"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2"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3"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04"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05"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6"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8"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9"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0"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1"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12"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3</xdr:row>
      <xdr:rowOff>266760</xdr:rowOff>
    </xdr:to>
    <xdr:sp>
      <xdr:nvSpPr>
        <xdr:cNvPr id="613" name="Text Box 2"/>
        <xdr:cNvSpPr/>
      </xdr:nvSpPr>
      <xdr:spPr>
        <a:xfrm>
          <a:off x="7387560" y="398664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2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3</xdr:row>
      <xdr:rowOff>9360</xdr:rowOff>
    </xdr:to>
    <xdr:sp>
      <xdr:nvSpPr>
        <xdr:cNvPr id="623" name="Text Box 2"/>
        <xdr:cNvSpPr/>
      </xdr:nvSpPr>
      <xdr:spPr>
        <a:xfrm>
          <a:off x="7387560" y="371988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3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3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3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3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3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4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4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4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4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5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5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5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5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5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5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59"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0"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6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6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63"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64"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65"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66"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67"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8"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0"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71"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72"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73"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74"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75"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7"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14"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15"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16"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17"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19"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0"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1"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2"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3"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24"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6"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7"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1"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2"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3"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4"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35"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6"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7"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3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3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0"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1"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2"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3"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4"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45"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6"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7"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8"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9"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6"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5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8"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9"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2"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3"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4"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5"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6"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67"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8"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7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9"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81"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86"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8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88"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8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0"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2"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3"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7"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8"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99"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0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2"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3"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04"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5"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6"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7"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8"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9"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0"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17"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1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2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3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6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7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7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8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87"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8"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9"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0"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1"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2"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3"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4"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5"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8"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9"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1"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2"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3"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4"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5"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8"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9"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0"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1"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2"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3"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4"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5"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1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1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2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2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2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3"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4"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35"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3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38"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5"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6"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8"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4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5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1"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2"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5"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6"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8"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9"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0"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1"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2"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8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9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3"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4"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9"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0"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1"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2"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3"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4"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6"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1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8"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29"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1"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7"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8"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3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5"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6"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8"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5"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4"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295"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4"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5"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1"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3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7)</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6</v>
      </c>
      <c r="B5" s="149"/>
      <c r="C5" s="150"/>
      <c r="D5" s="151" t="s">
        <v>243</v>
      </c>
      <c r="E5" s="163" t="s">
        <v>244</v>
      </c>
      <c r="F5" s="260" t="n">
        <v>3900</v>
      </c>
      <c r="G5" s="261"/>
      <c r="H5" s="238" t="n">
        <v>1350</v>
      </c>
      <c r="I5" s="239" t="n">
        <v>2550</v>
      </c>
      <c r="J5" s="157" t="s">
        <v>119</v>
      </c>
      <c r="K5" s="158" t="s">
        <v>119</v>
      </c>
    </row>
    <row r="6" customFormat="false" ht="21" hidden="false" customHeight="true" outlineLevel="0" collapsed="false">
      <c r="A6" s="159" t="n">
        <f aca="false">SUM(G24)</f>
        <v>0</v>
      </c>
      <c r="B6" s="160" t="s">
        <v>120</v>
      </c>
      <c r="C6" s="161" t="n">
        <f aca="false">SUM(F24)</f>
        <v>64100</v>
      </c>
      <c r="D6" s="162" t="s">
        <v>245</v>
      </c>
      <c r="E6" s="163" t="s">
        <v>246</v>
      </c>
      <c r="F6" s="260" t="n">
        <v>6950</v>
      </c>
      <c r="G6" s="262"/>
      <c r="H6" s="178" t="n">
        <v>2500</v>
      </c>
      <c r="I6" s="179" t="n">
        <v>4450</v>
      </c>
      <c r="J6" s="168" t="s">
        <v>119</v>
      </c>
      <c r="K6" s="169" t="s">
        <v>119</v>
      </c>
    </row>
    <row r="7" customFormat="false" ht="21" hidden="false" customHeight="true" outlineLevel="0" collapsed="false">
      <c r="A7" s="173"/>
      <c r="B7" s="174"/>
      <c r="C7" s="175"/>
      <c r="D7" s="162" t="s">
        <v>247</v>
      </c>
      <c r="E7" s="163" t="s">
        <v>248</v>
      </c>
      <c r="F7" s="260" t="n">
        <v>4600</v>
      </c>
      <c r="G7" s="262"/>
      <c r="H7" s="178" t="n">
        <v>1650</v>
      </c>
      <c r="I7" s="179" t="n">
        <v>2950</v>
      </c>
      <c r="J7" s="168" t="s">
        <v>119</v>
      </c>
      <c r="K7" s="169" t="s">
        <v>119</v>
      </c>
    </row>
    <row r="8" customFormat="false" ht="21" hidden="false" customHeight="true" outlineLevel="0" collapsed="false">
      <c r="A8" s="173"/>
      <c r="B8" s="174"/>
      <c r="C8" s="175"/>
      <c r="D8" s="162" t="s">
        <v>249</v>
      </c>
      <c r="E8" s="163" t="s">
        <v>250</v>
      </c>
      <c r="F8" s="260" t="n">
        <v>6800</v>
      </c>
      <c r="G8" s="262"/>
      <c r="H8" s="178" t="n">
        <v>2550</v>
      </c>
      <c r="I8" s="179" t="n">
        <v>4250</v>
      </c>
      <c r="J8" s="168" t="s">
        <v>119</v>
      </c>
      <c r="K8" s="169" t="s">
        <v>119</v>
      </c>
    </row>
    <row r="9" customFormat="false" ht="21" hidden="false" customHeight="true" outlineLevel="0" collapsed="false">
      <c r="A9" s="173"/>
      <c r="B9" s="174"/>
      <c r="C9" s="175"/>
      <c r="D9" s="162" t="s">
        <v>251</v>
      </c>
      <c r="E9" s="163" t="s">
        <v>252</v>
      </c>
      <c r="F9" s="260" t="n">
        <v>8650</v>
      </c>
      <c r="G9" s="262"/>
      <c r="H9" s="178" t="n">
        <v>3250</v>
      </c>
      <c r="I9" s="179" t="n">
        <v>5400</v>
      </c>
      <c r="J9" s="168" t="s">
        <v>119</v>
      </c>
      <c r="K9" s="169" t="s">
        <v>119</v>
      </c>
    </row>
    <row r="10" customFormat="false" ht="21" hidden="false" customHeight="true" outlineLevel="0" collapsed="false">
      <c r="A10" s="173"/>
      <c r="B10" s="174"/>
      <c r="C10" s="175"/>
      <c r="D10" s="162" t="s">
        <v>253</v>
      </c>
      <c r="E10" s="163" t="s">
        <v>254</v>
      </c>
      <c r="F10" s="260" t="n">
        <v>5650</v>
      </c>
      <c r="G10" s="262"/>
      <c r="H10" s="178" t="n">
        <v>2450</v>
      </c>
      <c r="I10" s="179" t="n">
        <v>3200</v>
      </c>
      <c r="J10" s="168" t="s">
        <v>119</v>
      </c>
      <c r="K10" s="169" t="s">
        <v>119</v>
      </c>
    </row>
    <row r="11" customFormat="false" ht="21" hidden="false" customHeight="true" outlineLevel="0" collapsed="false">
      <c r="A11" s="173"/>
      <c r="B11" s="174"/>
      <c r="C11" s="175"/>
      <c r="D11" s="162" t="s">
        <v>255</v>
      </c>
      <c r="E11" s="163" t="s">
        <v>256</v>
      </c>
      <c r="F11" s="260" t="n">
        <v>8600</v>
      </c>
      <c r="G11" s="262"/>
      <c r="H11" s="178" t="n">
        <v>3250</v>
      </c>
      <c r="I11" s="179" t="n">
        <v>5350</v>
      </c>
      <c r="J11" s="168" t="s">
        <v>119</v>
      </c>
      <c r="K11" s="169" t="s">
        <v>119</v>
      </c>
    </row>
    <row r="12" customFormat="false" ht="21" hidden="false" customHeight="true" outlineLevel="0" collapsed="false">
      <c r="A12" s="173"/>
      <c r="B12" s="174"/>
      <c r="C12" s="175"/>
      <c r="D12" s="162" t="s">
        <v>257</v>
      </c>
      <c r="E12" s="163" t="s">
        <v>258</v>
      </c>
      <c r="F12" s="260" t="n">
        <v>5650</v>
      </c>
      <c r="G12" s="262"/>
      <c r="H12" s="178" t="n">
        <v>2200</v>
      </c>
      <c r="I12" s="179" t="n">
        <v>3450</v>
      </c>
      <c r="J12" s="168" t="s">
        <v>119</v>
      </c>
      <c r="K12" s="169" t="s">
        <v>119</v>
      </c>
    </row>
    <row r="13" customFormat="false" ht="21" hidden="false" customHeight="true" outlineLevel="0" collapsed="false">
      <c r="A13" s="173"/>
      <c r="B13" s="174"/>
      <c r="C13" s="175"/>
      <c r="D13" s="162" t="s">
        <v>259</v>
      </c>
      <c r="E13" s="163" t="s">
        <v>260</v>
      </c>
      <c r="F13" s="260" t="n">
        <v>4150</v>
      </c>
      <c r="G13" s="262"/>
      <c r="H13" s="178" t="n">
        <v>1950</v>
      </c>
      <c r="I13" s="179" t="n">
        <v>2200</v>
      </c>
      <c r="J13" s="168" t="s">
        <v>119</v>
      </c>
      <c r="K13" s="169" t="s">
        <v>119</v>
      </c>
    </row>
    <row r="14" customFormat="false" ht="21" hidden="false" customHeight="true" outlineLevel="0" collapsed="false">
      <c r="A14" s="173"/>
      <c r="B14" s="174"/>
      <c r="C14" s="175"/>
      <c r="D14" s="162" t="s">
        <v>261</v>
      </c>
      <c r="E14" s="163" t="s">
        <v>262</v>
      </c>
      <c r="F14" s="260" t="n">
        <v>2550</v>
      </c>
      <c r="G14" s="262"/>
      <c r="H14" s="178" t="n">
        <v>1150</v>
      </c>
      <c r="I14" s="179" t="n">
        <v>1400</v>
      </c>
      <c r="J14" s="168" t="s">
        <v>119</v>
      </c>
      <c r="K14" s="169" t="s">
        <v>119</v>
      </c>
    </row>
    <row r="15" customFormat="false" ht="21" hidden="false" customHeight="true" outlineLevel="0" collapsed="false">
      <c r="A15" s="173"/>
      <c r="B15" s="174"/>
      <c r="C15" s="175"/>
      <c r="D15" s="162" t="s">
        <v>263</v>
      </c>
      <c r="E15" s="163" t="s">
        <v>264</v>
      </c>
      <c r="F15" s="260" t="n">
        <v>6600</v>
      </c>
      <c r="G15" s="262"/>
      <c r="H15" s="178" t="n">
        <v>3150</v>
      </c>
      <c r="I15" s="179" t="n">
        <v>3450</v>
      </c>
      <c r="J15" s="168" t="s">
        <v>119</v>
      </c>
      <c r="K15" s="169" t="s">
        <v>119</v>
      </c>
    </row>
    <row r="16" customFormat="false" ht="21" hidden="false" customHeight="true" outlineLevel="0" collapsed="false">
      <c r="A16" s="173"/>
      <c r="B16" s="174"/>
      <c r="C16" s="175"/>
      <c r="D16" s="162"/>
      <c r="E16" s="163"/>
      <c r="F16" s="260"/>
      <c r="G16" s="262"/>
      <c r="H16" s="178"/>
      <c r="I16" s="179"/>
      <c r="J16" s="168"/>
      <c r="K16" s="169"/>
    </row>
    <row r="17" customFormat="false" ht="21" hidden="false" customHeight="true" outlineLevel="0" collapsed="false">
      <c r="A17" s="173"/>
      <c r="B17" s="174"/>
      <c r="C17" s="175"/>
      <c r="D17" s="162"/>
      <c r="E17" s="163"/>
      <c r="F17" s="260"/>
      <c r="G17" s="262"/>
      <c r="H17" s="178"/>
      <c r="I17" s="179"/>
      <c r="J17" s="168"/>
      <c r="K17" s="169"/>
    </row>
    <row r="18" customFormat="false" ht="21" hidden="false" customHeight="true" outlineLevel="0" collapsed="false">
      <c r="A18" s="173"/>
      <c r="B18" s="174"/>
      <c r="C18" s="175"/>
      <c r="D18" s="162"/>
      <c r="E18" s="163"/>
      <c r="F18" s="260"/>
      <c r="G18" s="262"/>
      <c r="H18" s="178"/>
      <c r="I18" s="179" t="n">
        <f aca="false">SUM(F18-H18)</f>
        <v>0</v>
      </c>
      <c r="J18" s="168"/>
      <c r="K18" s="169"/>
    </row>
    <row r="19" customFormat="false" ht="21" hidden="false" customHeight="true" outlineLevel="0" collapsed="false">
      <c r="A19" s="173"/>
      <c r="B19" s="174"/>
      <c r="C19" s="175"/>
      <c r="D19" s="162"/>
      <c r="E19" s="163"/>
      <c r="F19" s="260"/>
      <c r="G19" s="262"/>
      <c r="H19" s="178"/>
      <c r="I19" s="179"/>
      <c r="J19" s="168"/>
      <c r="K19" s="169"/>
    </row>
    <row r="20" customFormat="false" ht="21" hidden="false" customHeight="true" outlineLevel="0" collapsed="false">
      <c r="A20" s="173"/>
      <c r="B20" s="174"/>
      <c r="C20" s="175"/>
      <c r="D20" s="162"/>
      <c r="E20" s="163"/>
      <c r="F20" s="260"/>
      <c r="G20" s="262"/>
      <c r="H20" s="178"/>
      <c r="I20" s="179"/>
      <c r="J20" s="168"/>
      <c r="K20" s="169"/>
    </row>
    <row r="21" customFormat="false" ht="21" hidden="false" customHeight="true" outlineLevel="0" collapsed="false">
      <c r="A21" s="173"/>
      <c r="B21" s="174"/>
      <c r="C21" s="175"/>
      <c r="D21" s="162"/>
      <c r="E21" s="163"/>
      <c r="F21" s="260"/>
      <c r="G21" s="262"/>
      <c r="H21" s="178"/>
      <c r="I21" s="179"/>
      <c r="J21" s="168"/>
      <c r="K21" s="169"/>
    </row>
    <row r="22" customFormat="false" ht="21" hidden="false" customHeight="true" outlineLevel="0" collapsed="false">
      <c r="A22" s="173"/>
      <c r="B22" s="174"/>
      <c r="C22" s="175"/>
      <c r="D22" s="162"/>
      <c r="E22" s="163"/>
      <c r="F22" s="260"/>
      <c r="G22" s="262"/>
      <c r="H22" s="178"/>
      <c r="I22" s="179"/>
      <c r="J22" s="168"/>
      <c r="K22" s="169"/>
    </row>
    <row r="23" customFormat="false" ht="21" hidden="false" customHeight="true" outlineLevel="0" collapsed="false">
      <c r="A23" s="173"/>
      <c r="B23" s="174"/>
      <c r="C23" s="175"/>
      <c r="D23" s="162"/>
      <c r="E23" s="263"/>
      <c r="F23" s="181"/>
      <c r="G23" s="252"/>
      <c r="H23" s="178"/>
      <c r="I23" s="191"/>
      <c r="J23" s="264"/>
      <c r="K23" s="265"/>
    </row>
    <row r="24" s="147" customFormat="true" ht="21" hidden="false" customHeight="true" outlineLevel="0" collapsed="false">
      <c r="A24" s="194"/>
      <c r="B24" s="195"/>
      <c r="C24" s="196"/>
      <c r="D24" s="197"/>
      <c r="E24" s="198" t="str">
        <f aca="false">CONCATENATE(FIXED(COUNTA(E5:E23),0,0),"　店")</f>
        <v>11　店</v>
      </c>
      <c r="F24" s="199" t="n">
        <f aca="false">SUM(F5:F23)</f>
        <v>64100</v>
      </c>
      <c r="G24" s="201" t="n">
        <f aca="false">SUM(G5:G23)</f>
        <v>0</v>
      </c>
      <c r="H24" s="200" t="n">
        <f aca="false">SUM(H5:H23)</f>
        <v>25450</v>
      </c>
      <c r="I24" s="201" t="n">
        <f aca="false">SUM(I5:I23)</f>
        <v>38650</v>
      </c>
      <c r="J24" s="266"/>
      <c r="K24" s="203"/>
    </row>
    <row r="25" s="147" customFormat="true" ht="21" hidden="false" customHeight="true" outlineLevel="0" collapsed="false">
      <c r="A25" s="183"/>
      <c r="B25" s="184"/>
      <c r="C25" s="185"/>
      <c r="D25" s="186"/>
      <c r="E25" s="187"/>
      <c r="F25" s="188"/>
      <c r="G25" s="267"/>
      <c r="H25" s="190"/>
      <c r="I25" s="211"/>
      <c r="J25" s="266"/>
      <c r="K25" s="203"/>
    </row>
    <row r="26" customFormat="false" ht="21" hidden="false" customHeight="true" outlineLevel="0" collapsed="false">
      <c r="A26" s="148" t="s">
        <v>97</v>
      </c>
      <c r="B26" s="149"/>
      <c r="C26" s="150"/>
      <c r="D26" s="151" t="s">
        <v>265</v>
      </c>
      <c r="E26" s="212" t="s">
        <v>266</v>
      </c>
      <c r="F26" s="268" t="n">
        <v>3750</v>
      </c>
      <c r="G26" s="269"/>
      <c r="H26" s="238" t="n">
        <v>1150</v>
      </c>
      <c r="I26" s="270" t="n">
        <v>2600</v>
      </c>
      <c r="J26" s="157" t="s">
        <v>119</v>
      </c>
      <c r="K26" s="158" t="s">
        <v>119</v>
      </c>
    </row>
    <row r="27" customFormat="false" ht="21" hidden="false" customHeight="true" outlineLevel="0" collapsed="false">
      <c r="A27" s="159" t="n">
        <f aca="false">SUM(G48)</f>
        <v>0</v>
      </c>
      <c r="B27" s="160" t="s">
        <v>120</v>
      </c>
      <c r="C27" s="161" t="n">
        <f aca="false">SUM(F48)</f>
        <v>72300</v>
      </c>
      <c r="D27" s="162" t="s">
        <v>267</v>
      </c>
      <c r="E27" s="217" t="s">
        <v>268</v>
      </c>
      <c r="F27" s="271" t="n">
        <v>4300</v>
      </c>
      <c r="G27" s="272"/>
      <c r="H27" s="178" t="n">
        <v>1650</v>
      </c>
      <c r="I27" s="179" t="n">
        <v>2650</v>
      </c>
      <c r="J27" s="168" t="s">
        <v>119</v>
      </c>
      <c r="K27" s="169" t="s">
        <v>119</v>
      </c>
    </row>
    <row r="28" customFormat="false" ht="21" hidden="false" customHeight="true" outlineLevel="0" collapsed="false">
      <c r="A28" s="159"/>
      <c r="B28" s="160"/>
      <c r="C28" s="161"/>
      <c r="D28" s="162" t="s">
        <v>269</v>
      </c>
      <c r="E28" s="217" t="s">
        <v>270</v>
      </c>
      <c r="F28" s="271" t="n">
        <v>4250</v>
      </c>
      <c r="G28" s="272"/>
      <c r="H28" s="178" t="n">
        <v>1550</v>
      </c>
      <c r="I28" s="179" t="n">
        <v>2700</v>
      </c>
      <c r="J28" s="168" t="s">
        <v>119</v>
      </c>
      <c r="K28" s="169" t="s">
        <v>119</v>
      </c>
    </row>
    <row r="29" customFormat="false" ht="21" hidden="false" customHeight="true" outlineLevel="0" collapsed="false">
      <c r="A29" s="173"/>
      <c r="B29" s="174"/>
      <c r="C29" s="175"/>
      <c r="D29" s="162" t="s">
        <v>271</v>
      </c>
      <c r="E29" s="217" t="s">
        <v>272</v>
      </c>
      <c r="F29" s="271" t="n">
        <v>6150</v>
      </c>
      <c r="G29" s="272"/>
      <c r="H29" s="178" t="n">
        <v>2250</v>
      </c>
      <c r="I29" s="179" t="n">
        <v>3900</v>
      </c>
      <c r="J29" s="168" t="s">
        <v>119</v>
      </c>
      <c r="K29" s="169" t="s">
        <v>119</v>
      </c>
    </row>
    <row r="30" customFormat="false" ht="21" hidden="false" customHeight="true" outlineLevel="0" collapsed="false">
      <c r="A30" s="173"/>
      <c r="B30" s="174"/>
      <c r="C30" s="175"/>
      <c r="D30" s="162" t="s">
        <v>273</v>
      </c>
      <c r="E30" s="217" t="s">
        <v>274</v>
      </c>
      <c r="F30" s="271" t="n">
        <v>5500</v>
      </c>
      <c r="G30" s="272"/>
      <c r="H30" s="178" t="n">
        <v>1950</v>
      </c>
      <c r="I30" s="179" t="n">
        <v>3550</v>
      </c>
      <c r="J30" s="168" t="s">
        <v>119</v>
      </c>
      <c r="K30" s="169" t="s">
        <v>119</v>
      </c>
    </row>
    <row r="31" customFormat="false" ht="21" hidden="false" customHeight="true" outlineLevel="0" collapsed="false">
      <c r="A31" s="173"/>
      <c r="B31" s="174"/>
      <c r="C31" s="175"/>
      <c r="D31" s="162" t="s">
        <v>275</v>
      </c>
      <c r="E31" s="217" t="s">
        <v>276</v>
      </c>
      <c r="F31" s="271" t="n">
        <v>3200</v>
      </c>
      <c r="G31" s="272"/>
      <c r="H31" s="178" t="n">
        <v>1400</v>
      </c>
      <c r="I31" s="179" t="n">
        <v>1800</v>
      </c>
      <c r="J31" s="168" t="s">
        <v>119</v>
      </c>
      <c r="K31" s="169" t="s">
        <v>119</v>
      </c>
    </row>
    <row r="32" customFormat="false" ht="21" hidden="false" customHeight="true" outlineLevel="0" collapsed="false">
      <c r="A32" s="173"/>
      <c r="B32" s="174"/>
      <c r="C32" s="175"/>
      <c r="D32" s="162" t="s">
        <v>277</v>
      </c>
      <c r="E32" s="217" t="s">
        <v>278</v>
      </c>
      <c r="F32" s="271" t="n">
        <v>3750</v>
      </c>
      <c r="G32" s="272"/>
      <c r="H32" s="178" t="n">
        <v>1850</v>
      </c>
      <c r="I32" s="179" t="n">
        <v>1900</v>
      </c>
      <c r="J32" s="168" t="s">
        <v>119</v>
      </c>
      <c r="K32" s="169" t="s">
        <v>119</v>
      </c>
    </row>
    <row r="33" customFormat="false" ht="21" hidden="false" customHeight="true" outlineLevel="0" collapsed="false">
      <c r="A33" s="173"/>
      <c r="B33" s="174"/>
      <c r="C33" s="175"/>
      <c r="D33" s="162" t="s">
        <v>279</v>
      </c>
      <c r="E33" s="217" t="s">
        <v>280</v>
      </c>
      <c r="F33" s="271" t="n">
        <v>3350</v>
      </c>
      <c r="G33" s="272"/>
      <c r="H33" s="178" t="n">
        <v>1400</v>
      </c>
      <c r="I33" s="179" t="n">
        <v>1950</v>
      </c>
      <c r="J33" s="168" t="s">
        <v>119</v>
      </c>
      <c r="K33" s="169" t="s">
        <v>119</v>
      </c>
    </row>
    <row r="34" customFormat="false" ht="21" hidden="false" customHeight="true" outlineLevel="0" collapsed="false">
      <c r="A34" s="173"/>
      <c r="B34" s="174"/>
      <c r="C34" s="175"/>
      <c r="D34" s="162" t="s">
        <v>281</v>
      </c>
      <c r="E34" s="217" t="s">
        <v>282</v>
      </c>
      <c r="F34" s="271" t="n">
        <v>3800</v>
      </c>
      <c r="G34" s="272"/>
      <c r="H34" s="178" t="n">
        <v>1500</v>
      </c>
      <c r="I34" s="179" t="n">
        <v>2300</v>
      </c>
      <c r="J34" s="168" t="s">
        <v>119</v>
      </c>
      <c r="K34" s="169" t="s">
        <v>119</v>
      </c>
    </row>
    <row r="35" customFormat="false" ht="21" hidden="false" customHeight="true" outlineLevel="0" collapsed="false">
      <c r="A35" s="173"/>
      <c r="B35" s="174"/>
      <c r="C35" s="175"/>
      <c r="D35" s="162" t="s">
        <v>283</v>
      </c>
      <c r="E35" s="217" t="s">
        <v>284</v>
      </c>
      <c r="F35" s="271" t="n">
        <v>4000</v>
      </c>
      <c r="G35" s="272"/>
      <c r="H35" s="178" t="n">
        <v>1500</v>
      </c>
      <c r="I35" s="179" t="n">
        <v>2500</v>
      </c>
      <c r="J35" s="168" t="s">
        <v>119</v>
      </c>
      <c r="K35" s="169" t="s">
        <v>119</v>
      </c>
    </row>
    <row r="36" customFormat="false" ht="21" hidden="false" customHeight="true" outlineLevel="0" collapsed="false">
      <c r="A36" s="173"/>
      <c r="B36" s="174"/>
      <c r="C36" s="175"/>
      <c r="D36" s="162" t="s">
        <v>285</v>
      </c>
      <c r="E36" s="217" t="s">
        <v>286</v>
      </c>
      <c r="F36" s="271" t="n">
        <v>5950</v>
      </c>
      <c r="G36" s="272"/>
      <c r="H36" s="178" t="n">
        <v>2200</v>
      </c>
      <c r="I36" s="179" t="n">
        <v>3750</v>
      </c>
      <c r="J36" s="168" t="s">
        <v>119</v>
      </c>
      <c r="K36" s="169" t="s">
        <v>119</v>
      </c>
    </row>
    <row r="37" customFormat="false" ht="21" hidden="false" customHeight="true" outlineLevel="0" collapsed="false">
      <c r="A37" s="173"/>
      <c r="B37" s="174"/>
      <c r="C37" s="175"/>
      <c r="D37" s="162" t="s">
        <v>287</v>
      </c>
      <c r="E37" s="217" t="s">
        <v>288</v>
      </c>
      <c r="F37" s="271" t="n">
        <v>1950</v>
      </c>
      <c r="G37" s="272"/>
      <c r="H37" s="178" t="n">
        <v>750</v>
      </c>
      <c r="I37" s="179" t="n">
        <v>1200</v>
      </c>
      <c r="J37" s="168" t="s">
        <v>119</v>
      </c>
      <c r="K37" s="169" t="s">
        <v>119</v>
      </c>
    </row>
    <row r="38" customFormat="false" ht="21" hidden="false" customHeight="true" outlineLevel="0" collapsed="false">
      <c r="A38" s="173"/>
      <c r="B38" s="174"/>
      <c r="C38" s="175"/>
      <c r="D38" s="162" t="s">
        <v>289</v>
      </c>
      <c r="E38" s="217" t="s">
        <v>290</v>
      </c>
      <c r="F38" s="271" t="n">
        <v>4650</v>
      </c>
      <c r="G38" s="272"/>
      <c r="H38" s="178" t="n">
        <v>1800</v>
      </c>
      <c r="I38" s="179" t="n">
        <v>2850</v>
      </c>
      <c r="J38" s="168" t="s">
        <v>119</v>
      </c>
      <c r="K38" s="169" t="s">
        <v>119</v>
      </c>
    </row>
    <row r="39" customFormat="false" ht="21" hidden="false" customHeight="true" outlineLevel="0" collapsed="false">
      <c r="A39" s="173"/>
      <c r="B39" s="174"/>
      <c r="C39" s="175"/>
      <c r="D39" s="162" t="s">
        <v>291</v>
      </c>
      <c r="E39" s="217" t="s">
        <v>292</v>
      </c>
      <c r="F39" s="271" t="n">
        <v>4450</v>
      </c>
      <c r="G39" s="272"/>
      <c r="H39" s="178" t="n">
        <v>2250</v>
      </c>
      <c r="I39" s="179" t="n">
        <v>2200</v>
      </c>
      <c r="J39" s="168" t="s">
        <v>119</v>
      </c>
      <c r="K39" s="169" t="s">
        <v>119</v>
      </c>
    </row>
    <row r="40" customFormat="false" ht="21" hidden="false" customHeight="true" outlineLevel="0" collapsed="false">
      <c r="A40" s="173"/>
      <c r="B40" s="174"/>
      <c r="C40" s="175"/>
      <c r="D40" s="162" t="s">
        <v>293</v>
      </c>
      <c r="E40" s="217" t="s">
        <v>294</v>
      </c>
      <c r="F40" s="271" t="n">
        <v>7800</v>
      </c>
      <c r="G40" s="272"/>
      <c r="H40" s="178" t="n">
        <v>3450</v>
      </c>
      <c r="I40" s="179" t="n">
        <v>4350</v>
      </c>
      <c r="J40" s="168" t="s">
        <v>119</v>
      </c>
      <c r="K40" s="169" t="s">
        <v>119</v>
      </c>
    </row>
    <row r="41" customFormat="false" ht="21" hidden="false" customHeight="true" outlineLevel="0" collapsed="false">
      <c r="A41" s="173"/>
      <c r="B41" s="174"/>
      <c r="C41" s="175"/>
      <c r="D41" s="162" t="s">
        <v>295</v>
      </c>
      <c r="E41" s="217" t="s">
        <v>296</v>
      </c>
      <c r="F41" s="271" t="n">
        <v>5450</v>
      </c>
      <c r="G41" s="272"/>
      <c r="H41" s="178" t="n">
        <v>2150</v>
      </c>
      <c r="I41" s="179" t="n">
        <v>3300</v>
      </c>
      <c r="J41" s="168" t="s">
        <v>119</v>
      </c>
      <c r="K41" s="169" t="s">
        <v>119</v>
      </c>
    </row>
    <row r="42" customFormat="false" ht="21" hidden="false" customHeight="true" outlineLevel="0" collapsed="false">
      <c r="A42" s="173"/>
      <c r="B42" s="174"/>
      <c r="C42" s="175"/>
      <c r="D42" s="162"/>
      <c r="E42" s="217"/>
      <c r="F42" s="271"/>
      <c r="G42" s="272"/>
      <c r="H42" s="178"/>
      <c r="I42" s="179"/>
      <c r="J42" s="168"/>
      <c r="K42" s="169"/>
    </row>
    <row r="43" customFormat="false" ht="21" hidden="false" customHeight="true" outlineLevel="0" collapsed="false">
      <c r="A43" s="173"/>
      <c r="B43" s="174"/>
      <c r="C43" s="175"/>
      <c r="D43" s="162"/>
      <c r="E43" s="217"/>
      <c r="F43" s="271"/>
      <c r="G43" s="272"/>
      <c r="H43" s="178"/>
      <c r="I43" s="179"/>
      <c r="J43" s="176"/>
      <c r="K43" s="177"/>
    </row>
    <row r="44" customFormat="false" ht="21" hidden="false" customHeight="true" outlineLevel="0" collapsed="false">
      <c r="A44" s="173"/>
      <c r="B44" s="174"/>
      <c r="C44" s="175"/>
      <c r="D44" s="162"/>
      <c r="E44" s="217"/>
      <c r="F44" s="271"/>
      <c r="G44" s="272"/>
      <c r="H44" s="178"/>
      <c r="I44" s="179"/>
      <c r="J44" s="176"/>
      <c r="K44" s="177"/>
    </row>
    <row r="45" customFormat="false" ht="21" hidden="false" customHeight="true" outlineLevel="0" collapsed="false">
      <c r="A45" s="173"/>
      <c r="B45" s="174"/>
      <c r="C45" s="175"/>
      <c r="D45" s="162"/>
      <c r="E45" s="217"/>
      <c r="F45" s="271"/>
      <c r="G45" s="272"/>
      <c r="H45" s="178"/>
      <c r="I45" s="179"/>
      <c r="J45" s="176"/>
      <c r="K45" s="177"/>
    </row>
    <row r="46" customFormat="false" ht="21" hidden="false" customHeight="true" outlineLevel="0" collapsed="false">
      <c r="A46" s="183"/>
      <c r="B46" s="184"/>
      <c r="C46" s="185"/>
      <c r="D46" s="242"/>
      <c r="E46" s="253"/>
      <c r="F46" s="273"/>
      <c r="G46" s="274"/>
      <c r="H46" s="190"/>
      <c r="I46" s="191"/>
      <c r="J46" s="176"/>
      <c r="K46" s="177"/>
    </row>
    <row r="47" customFormat="false" ht="21" hidden="false" customHeight="true" outlineLevel="0" collapsed="false">
      <c r="A47" s="183"/>
      <c r="B47" s="184"/>
      <c r="C47" s="185"/>
      <c r="D47" s="186"/>
      <c r="E47" s="253"/>
      <c r="F47" s="188"/>
      <c r="G47" s="243"/>
      <c r="H47" s="190"/>
      <c r="I47" s="191"/>
      <c r="J47" s="192"/>
      <c r="K47" s="193"/>
    </row>
    <row r="48" s="147" customFormat="true" ht="21" hidden="false" customHeight="true" outlineLevel="0" collapsed="false">
      <c r="A48" s="224"/>
      <c r="B48" s="225"/>
      <c r="C48" s="226"/>
      <c r="D48" s="197"/>
      <c r="E48" s="198" t="str">
        <f aca="false">CONCATENATE(FIXED(COUNTA(E26:E47),0,0),"　店")</f>
        <v>16　店</v>
      </c>
      <c r="F48" s="227" t="n">
        <f aca="false">SUM(F26:F47)</f>
        <v>72300</v>
      </c>
      <c r="G48" s="229" t="n">
        <f aca="false">SUM(G26:G47)</f>
        <v>0</v>
      </c>
      <c r="H48" s="228" t="n">
        <f aca="false">SUM(H26:H47)</f>
        <v>28800</v>
      </c>
      <c r="I48" s="229" t="n">
        <f aca="false">SUM(I26:I47)</f>
        <v>435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30)</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8</v>
      </c>
      <c r="B5" s="149"/>
      <c r="C5" s="150"/>
      <c r="D5" s="151" t="s">
        <v>297</v>
      </c>
      <c r="E5" s="275" t="s">
        <v>298</v>
      </c>
      <c r="F5" s="276" t="n">
        <v>12800</v>
      </c>
      <c r="G5" s="277"/>
      <c r="H5" s="238" t="n">
        <v>6100</v>
      </c>
      <c r="I5" s="239" t="n">
        <v>6700</v>
      </c>
      <c r="J5" s="157" t="s">
        <v>119</v>
      </c>
      <c r="K5" s="158" t="s">
        <v>119</v>
      </c>
    </row>
    <row r="6" customFormat="false" ht="21" hidden="false" customHeight="true" outlineLevel="0" collapsed="false">
      <c r="A6" s="159" t="n">
        <f aca="false">SUM(G27)</f>
        <v>0</v>
      </c>
      <c r="B6" s="160" t="s">
        <v>120</v>
      </c>
      <c r="C6" s="161" t="n">
        <f aca="false">SUM(F27)</f>
        <v>62750</v>
      </c>
      <c r="D6" s="162" t="s">
        <v>299</v>
      </c>
      <c r="E6" s="278" t="s">
        <v>300</v>
      </c>
      <c r="F6" s="279" t="n">
        <v>7400</v>
      </c>
      <c r="G6" s="280"/>
      <c r="H6" s="178" t="n">
        <v>3450</v>
      </c>
      <c r="I6" s="179" t="n">
        <v>3950</v>
      </c>
      <c r="J6" s="168" t="s">
        <v>119</v>
      </c>
      <c r="K6" s="169" t="s">
        <v>119</v>
      </c>
    </row>
    <row r="7" customFormat="false" ht="21" hidden="false" customHeight="true" outlineLevel="0" collapsed="false">
      <c r="A7" s="173"/>
      <c r="B7" s="174"/>
      <c r="C7" s="175"/>
      <c r="D7" s="162" t="s">
        <v>301</v>
      </c>
      <c r="E7" s="278" t="s">
        <v>302</v>
      </c>
      <c r="F7" s="279" t="n">
        <v>3300</v>
      </c>
      <c r="G7" s="280"/>
      <c r="H7" s="178" t="n">
        <v>1750</v>
      </c>
      <c r="I7" s="179" t="n">
        <v>1550</v>
      </c>
      <c r="J7" s="168" t="s">
        <v>119</v>
      </c>
      <c r="K7" s="169" t="s">
        <v>119</v>
      </c>
    </row>
    <row r="8" customFormat="false" ht="21" hidden="false" customHeight="true" outlineLevel="0" collapsed="false">
      <c r="A8" s="173"/>
      <c r="B8" s="174"/>
      <c r="C8" s="175"/>
      <c r="D8" s="162" t="s">
        <v>303</v>
      </c>
      <c r="E8" s="278" t="s">
        <v>304</v>
      </c>
      <c r="F8" s="279" t="n">
        <v>10600</v>
      </c>
      <c r="G8" s="280"/>
      <c r="H8" s="178" t="n">
        <v>4200</v>
      </c>
      <c r="I8" s="179" t="n">
        <v>6400</v>
      </c>
      <c r="J8" s="168" t="s">
        <v>119</v>
      </c>
      <c r="K8" s="169" t="s">
        <v>119</v>
      </c>
    </row>
    <row r="9" customFormat="false" ht="21" hidden="false" customHeight="true" outlineLevel="0" collapsed="false">
      <c r="A9" s="173"/>
      <c r="B9" s="174"/>
      <c r="C9" s="175"/>
      <c r="D9" s="162" t="s">
        <v>305</v>
      </c>
      <c r="E9" s="278" t="s">
        <v>306</v>
      </c>
      <c r="F9" s="279" t="n">
        <v>3650</v>
      </c>
      <c r="G9" s="280"/>
      <c r="H9" s="178" t="n">
        <v>1600</v>
      </c>
      <c r="I9" s="179" t="n">
        <v>2050</v>
      </c>
      <c r="J9" s="168" t="s">
        <v>119</v>
      </c>
      <c r="K9" s="169" t="s">
        <v>119</v>
      </c>
    </row>
    <row r="10" customFormat="false" ht="21" hidden="false" customHeight="true" outlineLevel="0" collapsed="false">
      <c r="A10" s="173"/>
      <c r="B10" s="174"/>
      <c r="C10" s="175"/>
      <c r="D10" s="162" t="s">
        <v>307</v>
      </c>
      <c r="E10" s="278" t="s">
        <v>308</v>
      </c>
      <c r="F10" s="279" t="n">
        <v>2050</v>
      </c>
      <c r="G10" s="280"/>
      <c r="H10" s="178" t="n">
        <v>900</v>
      </c>
      <c r="I10" s="179" t="n">
        <v>1150</v>
      </c>
      <c r="J10" s="168" t="s">
        <v>119</v>
      </c>
      <c r="K10" s="169" t="s">
        <v>119</v>
      </c>
    </row>
    <row r="11" customFormat="false" ht="21" hidden="false" customHeight="true" outlineLevel="0" collapsed="false">
      <c r="A11" s="173"/>
      <c r="B11" s="174"/>
      <c r="C11" s="175"/>
      <c r="D11" s="162" t="s">
        <v>309</v>
      </c>
      <c r="E11" s="278" t="s">
        <v>310</v>
      </c>
      <c r="F11" s="279" t="n">
        <v>7400</v>
      </c>
      <c r="G11" s="280"/>
      <c r="H11" s="178" t="n">
        <v>3600</v>
      </c>
      <c r="I11" s="179" t="n">
        <v>3800</v>
      </c>
      <c r="J11" s="168" t="s">
        <v>119</v>
      </c>
      <c r="K11" s="169" t="s">
        <v>119</v>
      </c>
    </row>
    <row r="12" customFormat="false" ht="21" hidden="false" customHeight="true" outlineLevel="0" collapsed="false">
      <c r="A12" s="173"/>
      <c r="B12" s="174"/>
      <c r="C12" s="175"/>
      <c r="D12" s="162" t="s">
        <v>311</v>
      </c>
      <c r="E12" s="278" t="s">
        <v>312</v>
      </c>
      <c r="F12" s="279" t="n">
        <v>7700</v>
      </c>
      <c r="G12" s="280"/>
      <c r="H12" s="178" t="n">
        <v>3550</v>
      </c>
      <c r="I12" s="179" t="n">
        <v>4150</v>
      </c>
      <c r="J12" s="168" t="s">
        <v>119</v>
      </c>
      <c r="K12" s="169" t="s">
        <v>119</v>
      </c>
    </row>
    <row r="13" customFormat="false" ht="21" hidden="false" customHeight="true" outlineLevel="0" collapsed="false">
      <c r="A13" s="173"/>
      <c r="B13" s="174"/>
      <c r="C13" s="175"/>
      <c r="D13" s="162" t="s">
        <v>313</v>
      </c>
      <c r="E13" s="278" t="s">
        <v>314</v>
      </c>
      <c r="F13" s="279" t="n">
        <v>2850</v>
      </c>
      <c r="G13" s="280"/>
      <c r="H13" s="178" t="n">
        <v>1450</v>
      </c>
      <c r="I13" s="179" t="n">
        <v>1400</v>
      </c>
      <c r="J13" s="168" t="s">
        <v>119</v>
      </c>
      <c r="K13" s="169" t="s">
        <v>119</v>
      </c>
    </row>
    <row r="14" customFormat="false" ht="21" hidden="false" customHeight="true" outlineLevel="0" collapsed="false">
      <c r="A14" s="173"/>
      <c r="B14" s="174"/>
      <c r="C14" s="175"/>
      <c r="D14" s="162" t="s">
        <v>315</v>
      </c>
      <c r="E14" s="278" t="s">
        <v>316</v>
      </c>
      <c r="F14" s="279" t="n">
        <v>5000</v>
      </c>
      <c r="G14" s="280"/>
      <c r="H14" s="178" t="n">
        <v>2200</v>
      </c>
      <c r="I14" s="179" t="n">
        <v>2800</v>
      </c>
      <c r="J14" s="168" t="s">
        <v>119</v>
      </c>
      <c r="K14" s="169" t="s">
        <v>119</v>
      </c>
    </row>
    <row r="15" customFormat="false" ht="21" hidden="false" customHeight="true" outlineLevel="0" collapsed="false">
      <c r="A15" s="173"/>
      <c r="B15" s="174"/>
      <c r="C15" s="175"/>
      <c r="D15" s="162"/>
      <c r="E15" s="278"/>
      <c r="F15" s="279"/>
      <c r="G15" s="280"/>
      <c r="H15" s="178"/>
      <c r="I15" s="179"/>
      <c r="J15" s="168"/>
      <c r="K15" s="169"/>
    </row>
    <row r="16" customFormat="false" ht="21" hidden="false" customHeight="true" outlineLevel="0" collapsed="false">
      <c r="A16" s="173"/>
      <c r="B16" s="174"/>
      <c r="C16" s="175"/>
      <c r="D16" s="162"/>
      <c r="E16" s="278"/>
      <c r="F16" s="279"/>
      <c r="G16" s="280"/>
      <c r="H16" s="178"/>
      <c r="I16" s="179"/>
      <c r="J16" s="168"/>
      <c r="K16" s="169"/>
    </row>
    <row r="17" customFormat="false" ht="21" hidden="false" customHeight="true" outlineLevel="0" collapsed="false">
      <c r="A17" s="173"/>
      <c r="B17" s="174"/>
      <c r="C17" s="175"/>
      <c r="D17" s="162"/>
      <c r="E17" s="278"/>
      <c r="F17" s="279"/>
      <c r="G17" s="280"/>
      <c r="H17" s="178"/>
      <c r="I17" s="179" t="n">
        <v>0</v>
      </c>
      <c r="J17" s="176"/>
      <c r="K17" s="177"/>
    </row>
    <row r="18" customFormat="false" ht="21" hidden="false" customHeight="true" outlineLevel="0" collapsed="false">
      <c r="A18" s="173"/>
      <c r="B18" s="174"/>
      <c r="C18" s="175"/>
      <c r="D18" s="162"/>
      <c r="E18" s="278"/>
      <c r="F18" s="279"/>
      <c r="G18" s="280"/>
      <c r="H18" s="178"/>
      <c r="I18" s="179"/>
      <c r="J18" s="176"/>
      <c r="K18" s="177"/>
    </row>
    <row r="19" customFormat="false" ht="21" hidden="false" customHeight="true" outlineLevel="0" collapsed="false">
      <c r="A19" s="173"/>
      <c r="B19" s="174"/>
      <c r="C19" s="175"/>
      <c r="D19" s="162"/>
      <c r="E19" s="278"/>
      <c r="F19" s="279"/>
      <c r="G19" s="280"/>
      <c r="H19" s="178"/>
      <c r="I19" s="179" t="n">
        <v>0</v>
      </c>
      <c r="J19" s="176"/>
      <c r="K19" s="177"/>
    </row>
    <row r="20" customFormat="false" ht="21" hidden="false" customHeight="true" outlineLevel="0" collapsed="false">
      <c r="A20" s="173"/>
      <c r="B20" s="174"/>
      <c r="C20" s="175"/>
      <c r="D20" s="162"/>
      <c r="E20" s="278"/>
      <c r="F20" s="279"/>
      <c r="G20" s="280"/>
      <c r="H20" s="178"/>
      <c r="I20" s="179"/>
      <c r="J20" s="176"/>
      <c r="K20" s="177"/>
    </row>
    <row r="21" customFormat="false" ht="21" hidden="false" customHeight="true" outlineLevel="0" collapsed="false">
      <c r="A21" s="173"/>
      <c r="B21" s="174"/>
      <c r="C21" s="175"/>
      <c r="D21" s="162"/>
      <c r="E21" s="278"/>
      <c r="F21" s="279"/>
      <c r="G21" s="280"/>
      <c r="H21" s="178"/>
      <c r="I21" s="179"/>
      <c r="J21" s="176"/>
      <c r="K21" s="177"/>
    </row>
    <row r="22" customFormat="false" ht="21" hidden="false" customHeight="true" outlineLevel="0" collapsed="false">
      <c r="A22" s="173"/>
      <c r="B22" s="174"/>
      <c r="C22" s="175"/>
      <c r="D22" s="162"/>
      <c r="E22" s="278"/>
      <c r="F22" s="279"/>
      <c r="G22" s="280"/>
      <c r="H22" s="178"/>
      <c r="I22" s="179"/>
      <c r="J22" s="176"/>
      <c r="K22" s="177"/>
    </row>
    <row r="23" customFormat="false" ht="21" hidden="false" customHeight="true" outlineLevel="0" collapsed="false">
      <c r="A23" s="173"/>
      <c r="B23" s="174"/>
      <c r="C23" s="175"/>
      <c r="D23" s="162"/>
      <c r="E23" s="278"/>
      <c r="F23" s="279"/>
      <c r="G23" s="280"/>
      <c r="H23" s="178"/>
      <c r="I23" s="179"/>
      <c r="J23" s="176"/>
      <c r="K23" s="177"/>
    </row>
    <row r="24" customFormat="false" ht="21" hidden="false" customHeight="true" outlineLevel="0" collapsed="false">
      <c r="A24" s="173"/>
      <c r="B24" s="174"/>
      <c r="C24" s="175"/>
      <c r="D24" s="162"/>
      <c r="E24" s="278"/>
      <c r="F24" s="279"/>
      <c r="G24" s="280"/>
      <c r="H24" s="178"/>
      <c r="I24" s="179"/>
      <c r="J24" s="176"/>
      <c r="K24" s="177"/>
    </row>
    <row r="25" customFormat="false" ht="21" hidden="false" customHeight="true" outlineLevel="0" collapsed="false">
      <c r="A25" s="173"/>
      <c r="B25" s="174"/>
      <c r="C25" s="175"/>
      <c r="D25" s="223"/>
      <c r="E25" s="278"/>
      <c r="F25" s="279"/>
      <c r="G25" s="280"/>
      <c r="H25" s="178"/>
      <c r="I25" s="179"/>
      <c r="J25" s="176"/>
      <c r="K25" s="177"/>
    </row>
    <row r="26" customFormat="false" ht="21" hidden="false" customHeight="true" outlineLevel="0" collapsed="false">
      <c r="A26" s="173"/>
      <c r="B26" s="174"/>
      <c r="C26" s="175"/>
      <c r="D26" s="223"/>
      <c r="E26" s="180"/>
      <c r="F26" s="181"/>
      <c r="G26" s="252"/>
      <c r="H26" s="178"/>
      <c r="I26" s="191"/>
      <c r="J26" s="192"/>
      <c r="K26" s="193"/>
    </row>
    <row r="27" s="147" customFormat="true" ht="21" hidden="false" customHeight="true" outlineLevel="0" collapsed="false">
      <c r="A27" s="194"/>
      <c r="B27" s="195"/>
      <c r="C27" s="196"/>
      <c r="D27" s="197"/>
      <c r="E27" s="198" t="str">
        <f aca="false">CONCATENATE(FIXED(COUNTA(E5:E26),0,0),"　店")</f>
        <v>10　店</v>
      </c>
      <c r="F27" s="199" t="n">
        <f aca="false">SUM(F5:F26)</f>
        <v>62750</v>
      </c>
      <c r="G27" s="201" t="n">
        <f aca="false">SUM(G5:G26)</f>
        <v>0</v>
      </c>
      <c r="H27" s="200" t="n">
        <f aca="false">SUM(H5:H26)</f>
        <v>28800</v>
      </c>
      <c r="I27" s="201" t="n">
        <f aca="false">SUM(I5:I26)</f>
        <v>33950</v>
      </c>
      <c r="J27" s="202"/>
      <c r="K27" s="203"/>
    </row>
    <row r="28" s="147" customFormat="true" ht="21" hidden="false" customHeight="true" outlineLevel="0" collapsed="false">
      <c r="A28" s="244"/>
      <c r="B28" s="245"/>
      <c r="C28" s="246"/>
      <c r="D28" s="186"/>
      <c r="E28" s="187"/>
      <c r="F28" s="188"/>
      <c r="G28" s="267"/>
      <c r="H28" s="190"/>
      <c r="I28" s="211"/>
      <c r="J28" s="202"/>
      <c r="K28" s="203"/>
    </row>
    <row r="29" customFormat="false" ht="21" hidden="false" customHeight="true" outlineLevel="0" collapsed="false">
      <c r="A29" s="148" t="s">
        <v>99</v>
      </c>
      <c r="B29" s="149"/>
      <c r="C29" s="150"/>
      <c r="D29" s="151" t="s">
        <v>317</v>
      </c>
      <c r="E29" s="281" t="s">
        <v>318</v>
      </c>
      <c r="F29" s="282" t="n">
        <v>4300</v>
      </c>
      <c r="G29" s="283"/>
      <c r="H29" s="238" t="n">
        <v>1750</v>
      </c>
      <c r="I29" s="270" t="n">
        <v>2550</v>
      </c>
      <c r="J29" s="157" t="s">
        <v>119</v>
      </c>
      <c r="K29" s="158" t="s">
        <v>119</v>
      </c>
    </row>
    <row r="30" customFormat="false" ht="21" hidden="false" customHeight="true" outlineLevel="0" collapsed="false">
      <c r="A30" s="159" t="n">
        <f aca="false">SUM(G48)</f>
        <v>0</v>
      </c>
      <c r="B30" s="160" t="s">
        <v>120</v>
      </c>
      <c r="C30" s="161" t="n">
        <f aca="false">SUM(F48)</f>
        <v>43850</v>
      </c>
      <c r="D30" s="162" t="s">
        <v>319</v>
      </c>
      <c r="E30" s="284" t="s">
        <v>320</v>
      </c>
      <c r="F30" s="285" t="n">
        <v>3300</v>
      </c>
      <c r="G30" s="286"/>
      <c r="H30" s="178" t="n">
        <v>1550</v>
      </c>
      <c r="I30" s="179" t="n">
        <v>1750</v>
      </c>
      <c r="J30" s="168" t="s">
        <v>119</v>
      </c>
      <c r="K30" s="169" t="s">
        <v>119</v>
      </c>
    </row>
    <row r="31" customFormat="false" ht="21" hidden="false" customHeight="true" outlineLevel="0" collapsed="false">
      <c r="A31" s="173"/>
      <c r="B31" s="174"/>
      <c r="C31" s="175"/>
      <c r="D31" s="162" t="s">
        <v>321</v>
      </c>
      <c r="E31" s="284" t="s">
        <v>322</v>
      </c>
      <c r="F31" s="285" t="n">
        <v>3400</v>
      </c>
      <c r="G31" s="286"/>
      <c r="H31" s="178" t="n">
        <v>1450</v>
      </c>
      <c r="I31" s="179" t="n">
        <v>1950</v>
      </c>
      <c r="J31" s="168" t="s">
        <v>119</v>
      </c>
      <c r="K31" s="169" t="s">
        <v>119</v>
      </c>
    </row>
    <row r="32" customFormat="false" ht="21" hidden="false" customHeight="true" outlineLevel="0" collapsed="false">
      <c r="A32" s="173"/>
      <c r="B32" s="174"/>
      <c r="C32" s="175"/>
      <c r="D32" s="162" t="s">
        <v>323</v>
      </c>
      <c r="E32" s="284" t="s">
        <v>324</v>
      </c>
      <c r="F32" s="285" t="n">
        <v>4100</v>
      </c>
      <c r="G32" s="286"/>
      <c r="H32" s="178" t="n">
        <v>1400</v>
      </c>
      <c r="I32" s="179" t="n">
        <v>2700</v>
      </c>
      <c r="J32" s="168" t="s">
        <v>119</v>
      </c>
      <c r="K32" s="169" t="s">
        <v>119</v>
      </c>
    </row>
    <row r="33" customFormat="false" ht="21" hidden="false" customHeight="true" outlineLevel="0" collapsed="false">
      <c r="A33" s="173"/>
      <c r="B33" s="174"/>
      <c r="C33" s="175"/>
      <c r="D33" s="162" t="s">
        <v>325</v>
      </c>
      <c r="E33" s="284" t="s">
        <v>326</v>
      </c>
      <c r="F33" s="285" t="n">
        <v>6500</v>
      </c>
      <c r="G33" s="286"/>
      <c r="H33" s="178" t="n">
        <v>3250</v>
      </c>
      <c r="I33" s="179" t="n">
        <v>3250</v>
      </c>
      <c r="J33" s="168" t="s">
        <v>119</v>
      </c>
      <c r="K33" s="169" t="s">
        <v>119</v>
      </c>
    </row>
    <row r="34" customFormat="false" ht="21" hidden="false" customHeight="true" outlineLevel="0" collapsed="false">
      <c r="A34" s="173"/>
      <c r="B34" s="174"/>
      <c r="C34" s="175"/>
      <c r="D34" s="162" t="s">
        <v>327</v>
      </c>
      <c r="E34" s="284" t="s">
        <v>328</v>
      </c>
      <c r="F34" s="285" t="n">
        <v>6350</v>
      </c>
      <c r="G34" s="286"/>
      <c r="H34" s="178" t="n">
        <v>2650</v>
      </c>
      <c r="I34" s="179" t="n">
        <v>3700</v>
      </c>
      <c r="J34" s="168" t="s">
        <v>119</v>
      </c>
      <c r="K34" s="169" t="s">
        <v>119</v>
      </c>
    </row>
    <row r="35" customFormat="false" ht="21" hidden="false" customHeight="true" outlineLevel="0" collapsed="false">
      <c r="A35" s="173"/>
      <c r="B35" s="174"/>
      <c r="C35" s="175"/>
      <c r="D35" s="162" t="s">
        <v>329</v>
      </c>
      <c r="E35" s="284" t="s">
        <v>330</v>
      </c>
      <c r="F35" s="285" t="n">
        <v>5000</v>
      </c>
      <c r="G35" s="286"/>
      <c r="H35" s="178" t="n">
        <v>2050</v>
      </c>
      <c r="I35" s="179" t="n">
        <v>2950</v>
      </c>
      <c r="J35" s="168" t="s">
        <v>119</v>
      </c>
      <c r="K35" s="169" t="s">
        <v>119</v>
      </c>
    </row>
    <row r="36" customFormat="false" ht="21" hidden="false" customHeight="true" outlineLevel="0" collapsed="false">
      <c r="A36" s="173"/>
      <c r="B36" s="174"/>
      <c r="C36" s="175"/>
      <c r="D36" s="162" t="s">
        <v>331</v>
      </c>
      <c r="E36" s="284" t="s">
        <v>332</v>
      </c>
      <c r="F36" s="285" t="n">
        <v>3650</v>
      </c>
      <c r="G36" s="286"/>
      <c r="H36" s="178" t="n">
        <v>1800</v>
      </c>
      <c r="I36" s="179" t="n">
        <v>1850</v>
      </c>
      <c r="J36" s="168" t="s">
        <v>119</v>
      </c>
      <c r="K36" s="169" t="s">
        <v>119</v>
      </c>
    </row>
    <row r="37" customFormat="false" ht="21" hidden="false" customHeight="true" outlineLevel="0" collapsed="false">
      <c r="A37" s="173"/>
      <c r="B37" s="174"/>
      <c r="C37" s="175"/>
      <c r="D37" s="162" t="s">
        <v>333</v>
      </c>
      <c r="E37" s="284" t="s">
        <v>334</v>
      </c>
      <c r="F37" s="285" t="n">
        <v>3050</v>
      </c>
      <c r="G37" s="286"/>
      <c r="H37" s="178" t="n">
        <v>1250</v>
      </c>
      <c r="I37" s="179" t="n">
        <v>1800</v>
      </c>
      <c r="J37" s="168" t="s">
        <v>119</v>
      </c>
      <c r="K37" s="169" t="s">
        <v>119</v>
      </c>
    </row>
    <row r="38" customFormat="false" ht="21" hidden="false" customHeight="true" outlineLevel="0" collapsed="false">
      <c r="A38" s="173"/>
      <c r="B38" s="174"/>
      <c r="C38" s="175"/>
      <c r="D38" s="162" t="s">
        <v>335</v>
      </c>
      <c r="E38" s="284" t="s">
        <v>336</v>
      </c>
      <c r="F38" s="285" t="n">
        <v>4200</v>
      </c>
      <c r="G38" s="286"/>
      <c r="H38" s="178" t="n">
        <v>1750</v>
      </c>
      <c r="I38" s="179" t="n">
        <v>2450</v>
      </c>
      <c r="J38" s="168" t="s">
        <v>119</v>
      </c>
      <c r="K38" s="169" t="s">
        <v>119</v>
      </c>
    </row>
    <row r="39" customFormat="false" ht="21" hidden="false" customHeight="true" outlineLevel="0" collapsed="false">
      <c r="A39" s="173"/>
      <c r="B39" s="174"/>
      <c r="C39" s="175"/>
      <c r="D39" s="162"/>
      <c r="E39" s="284"/>
      <c r="F39" s="285"/>
      <c r="G39" s="286"/>
      <c r="H39" s="178"/>
      <c r="I39" s="179"/>
      <c r="J39" s="168"/>
      <c r="K39" s="169"/>
    </row>
    <row r="40" customFormat="false" ht="21" hidden="false" customHeight="true" outlineLevel="0" collapsed="false">
      <c r="A40" s="173"/>
      <c r="B40" s="174"/>
      <c r="C40" s="175"/>
      <c r="D40" s="162"/>
      <c r="E40" s="284"/>
      <c r="F40" s="285"/>
      <c r="G40" s="286"/>
      <c r="H40" s="178"/>
      <c r="I40" s="179"/>
      <c r="J40" s="168"/>
      <c r="K40" s="169"/>
    </row>
    <row r="41" customFormat="false" ht="21" hidden="false" customHeight="true" outlineLevel="0" collapsed="false">
      <c r="A41" s="173"/>
      <c r="B41" s="174"/>
      <c r="C41" s="175"/>
      <c r="D41" s="162"/>
      <c r="E41" s="284"/>
      <c r="F41" s="285"/>
      <c r="G41" s="286"/>
      <c r="H41" s="178"/>
      <c r="I41" s="179"/>
      <c r="J41" s="168"/>
      <c r="K41" s="169"/>
    </row>
    <row r="42" customFormat="false" ht="21" hidden="false" customHeight="true" outlineLevel="0" collapsed="false">
      <c r="A42" s="173"/>
      <c r="B42" s="174"/>
      <c r="C42" s="175"/>
      <c r="D42" s="162"/>
      <c r="E42" s="284"/>
      <c r="F42" s="285"/>
      <c r="G42" s="286"/>
      <c r="H42" s="178"/>
      <c r="I42" s="179"/>
      <c r="J42" s="168"/>
      <c r="K42" s="169"/>
    </row>
    <row r="43" customFormat="false" ht="21" hidden="false" customHeight="true" outlineLevel="0" collapsed="false">
      <c r="A43" s="173"/>
      <c r="B43" s="174"/>
      <c r="C43" s="175"/>
      <c r="D43" s="162"/>
      <c r="E43" s="180"/>
      <c r="F43" s="181"/>
      <c r="G43" s="252"/>
      <c r="H43" s="178"/>
      <c r="I43" s="179"/>
      <c r="J43" s="176"/>
      <c r="K43" s="177"/>
    </row>
    <row r="44" customFormat="false" ht="21" hidden="false" customHeight="true" outlineLevel="0" collapsed="false">
      <c r="A44" s="173"/>
      <c r="B44" s="174"/>
      <c r="C44" s="175"/>
      <c r="D44" s="162"/>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29:E47),0,0),"　店")</f>
        <v>10　店</v>
      </c>
      <c r="F48" s="227" t="n">
        <f aca="false">SUM(F29:F47)</f>
        <v>43850</v>
      </c>
      <c r="G48" s="229" t="n">
        <f aca="false">SUM(G29:G47)</f>
        <v>0</v>
      </c>
      <c r="H48" s="228" t="n">
        <f aca="false">SUM(H29:H47)</f>
        <v>18900</v>
      </c>
      <c r="I48" s="229" t="n">
        <f aca="false">SUM(I29:I47)</f>
        <v>249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7)</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0</v>
      </c>
      <c r="B5" s="288"/>
      <c r="C5" s="289"/>
      <c r="D5" s="151" t="s">
        <v>337</v>
      </c>
      <c r="E5" s="152" t="s">
        <v>338</v>
      </c>
      <c r="F5" s="290" t="n">
        <v>5700</v>
      </c>
      <c r="G5" s="291"/>
      <c r="H5" s="238" t="n">
        <v>2650</v>
      </c>
      <c r="I5" s="270" t="n">
        <v>3050</v>
      </c>
      <c r="J5" s="157" t="s">
        <v>119</v>
      </c>
      <c r="K5" s="158" t="s">
        <v>119</v>
      </c>
    </row>
    <row r="6" customFormat="false" ht="21" hidden="false" customHeight="true" outlineLevel="0" collapsed="false">
      <c r="A6" s="159" t="n">
        <f aca="false">SUM(G24)</f>
        <v>0</v>
      </c>
      <c r="B6" s="160" t="s">
        <v>120</v>
      </c>
      <c r="C6" s="161" t="n">
        <f aca="false">SUM(F24)</f>
        <v>59150</v>
      </c>
      <c r="D6" s="162" t="s">
        <v>339</v>
      </c>
      <c r="E6" s="292" t="s">
        <v>340</v>
      </c>
      <c r="F6" s="293" t="n">
        <v>3300</v>
      </c>
      <c r="G6" s="294"/>
      <c r="H6" s="178" t="n">
        <v>1500</v>
      </c>
      <c r="I6" s="179" t="n">
        <v>1800</v>
      </c>
      <c r="J6" s="168" t="s">
        <v>119</v>
      </c>
      <c r="K6" s="169" t="s">
        <v>119</v>
      </c>
    </row>
    <row r="7" customFormat="false" ht="21" hidden="false" customHeight="true" outlineLevel="0" collapsed="false">
      <c r="A7" s="173"/>
      <c r="B7" s="174"/>
      <c r="C7" s="175"/>
      <c r="D7" s="162" t="s">
        <v>341</v>
      </c>
      <c r="E7" s="163" t="s">
        <v>342</v>
      </c>
      <c r="F7" s="295" t="n">
        <v>13750</v>
      </c>
      <c r="G7" s="296"/>
      <c r="H7" s="178" t="n">
        <v>6000</v>
      </c>
      <c r="I7" s="179" t="n">
        <v>7750</v>
      </c>
      <c r="J7" s="168" t="s">
        <v>119</v>
      </c>
      <c r="K7" s="169" t="s">
        <v>119</v>
      </c>
    </row>
    <row r="8" customFormat="false" ht="21" hidden="false" customHeight="true" outlineLevel="0" collapsed="false">
      <c r="A8" s="173"/>
      <c r="B8" s="174"/>
      <c r="C8" s="175"/>
      <c r="D8" s="162" t="s">
        <v>343</v>
      </c>
      <c r="E8" s="163" t="s">
        <v>344</v>
      </c>
      <c r="F8" s="295" t="n">
        <v>8750</v>
      </c>
      <c r="G8" s="296"/>
      <c r="H8" s="178" t="n">
        <v>3750</v>
      </c>
      <c r="I8" s="179" t="n">
        <v>5000</v>
      </c>
      <c r="J8" s="168" t="s">
        <v>119</v>
      </c>
      <c r="K8" s="169" t="s">
        <v>119</v>
      </c>
    </row>
    <row r="9" customFormat="false" ht="21" hidden="false" customHeight="true" outlineLevel="0" collapsed="false">
      <c r="A9" s="173"/>
      <c r="B9" s="174"/>
      <c r="C9" s="175"/>
      <c r="D9" s="162" t="s">
        <v>345</v>
      </c>
      <c r="E9" s="163" t="s">
        <v>346</v>
      </c>
      <c r="F9" s="295" t="n">
        <v>4800</v>
      </c>
      <c r="G9" s="296"/>
      <c r="H9" s="178" t="n">
        <v>2200</v>
      </c>
      <c r="I9" s="179" t="n">
        <v>2600</v>
      </c>
      <c r="J9" s="168" t="s">
        <v>119</v>
      </c>
      <c r="K9" s="169" t="s">
        <v>119</v>
      </c>
    </row>
    <row r="10" customFormat="false" ht="21" hidden="false" customHeight="true" outlineLevel="0" collapsed="false">
      <c r="A10" s="173"/>
      <c r="B10" s="174"/>
      <c r="C10" s="175"/>
      <c r="D10" s="162" t="s">
        <v>347</v>
      </c>
      <c r="E10" s="163" t="s">
        <v>348</v>
      </c>
      <c r="F10" s="295" t="n">
        <v>5100</v>
      </c>
      <c r="G10" s="296"/>
      <c r="H10" s="178" t="n">
        <v>2500</v>
      </c>
      <c r="I10" s="179" t="n">
        <v>2600</v>
      </c>
      <c r="J10" s="168" t="s">
        <v>119</v>
      </c>
      <c r="K10" s="169" t="s">
        <v>119</v>
      </c>
    </row>
    <row r="11" customFormat="false" ht="21" hidden="false" customHeight="true" outlineLevel="0" collapsed="false">
      <c r="A11" s="173"/>
      <c r="B11" s="174"/>
      <c r="C11" s="175"/>
      <c r="D11" s="162" t="s">
        <v>349</v>
      </c>
      <c r="E11" s="163" t="s">
        <v>350</v>
      </c>
      <c r="F11" s="295" t="n">
        <v>4500</v>
      </c>
      <c r="G11" s="296"/>
      <c r="H11" s="178" t="n">
        <v>2050</v>
      </c>
      <c r="I11" s="179" t="n">
        <v>2450</v>
      </c>
      <c r="J11" s="168" t="s">
        <v>119</v>
      </c>
      <c r="K11" s="169" t="s">
        <v>119</v>
      </c>
    </row>
    <row r="12" customFormat="false" ht="21" hidden="false" customHeight="true" outlineLevel="0" collapsed="false">
      <c r="A12" s="173"/>
      <c r="B12" s="174"/>
      <c r="C12" s="175"/>
      <c r="D12" s="162" t="s">
        <v>351</v>
      </c>
      <c r="E12" s="163" t="s">
        <v>352</v>
      </c>
      <c r="F12" s="295" t="n">
        <v>2900</v>
      </c>
      <c r="G12" s="296"/>
      <c r="H12" s="178" t="n">
        <v>1600</v>
      </c>
      <c r="I12" s="179" t="n">
        <v>1300</v>
      </c>
      <c r="J12" s="168" t="s">
        <v>119</v>
      </c>
      <c r="K12" s="169" t="s">
        <v>119</v>
      </c>
    </row>
    <row r="13" customFormat="false" ht="21" hidden="false" customHeight="true" outlineLevel="0" collapsed="false">
      <c r="A13" s="173"/>
      <c r="B13" s="174"/>
      <c r="C13" s="175"/>
      <c r="D13" s="162" t="s">
        <v>353</v>
      </c>
      <c r="E13" s="163" t="s">
        <v>354</v>
      </c>
      <c r="F13" s="295" t="n">
        <v>4900</v>
      </c>
      <c r="G13" s="296"/>
      <c r="H13" s="178" t="n">
        <v>1950</v>
      </c>
      <c r="I13" s="179" t="n">
        <v>2950</v>
      </c>
      <c r="J13" s="168" t="s">
        <v>119</v>
      </c>
      <c r="K13" s="169" t="s">
        <v>119</v>
      </c>
    </row>
    <row r="14" customFormat="false" ht="21" hidden="false" customHeight="true" outlineLevel="0" collapsed="false">
      <c r="A14" s="173"/>
      <c r="B14" s="174"/>
      <c r="C14" s="175"/>
      <c r="D14" s="162" t="s">
        <v>355</v>
      </c>
      <c r="E14" s="163" t="s">
        <v>356</v>
      </c>
      <c r="F14" s="295" t="n">
        <v>2500</v>
      </c>
      <c r="G14" s="296"/>
      <c r="H14" s="178" t="n">
        <v>1050</v>
      </c>
      <c r="I14" s="179" t="n">
        <v>1450</v>
      </c>
      <c r="J14" s="168" t="s">
        <v>119</v>
      </c>
      <c r="K14" s="169" t="s">
        <v>119</v>
      </c>
    </row>
    <row r="15" customFormat="false" ht="21" hidden="false" customHeight="true" outlineLevel="0" collapsed="false">
      <c r="A15" s="173"/>
      <c r="B15" s="174"/>
      <c r="C15" s="175"/>
      <c r="D15" s="162" t="s">
        <v>357</v>
      </c>
      <c r="E15" s="163" t="s">
        <v>358</v>
      </c>
      <c r="F15" s="295" t="n">
        <v>2950</v>
      </c>
      <c r="G15" s="296"/>
      <c r="H15" s="178" t="n">
        <v>1400</v>
      </c>
      <c r="I15" s="179" t="n">
        <v>1550</v>
      </c>
      <c r="J15" s="168" t="s">
        <v>119</v>
      </c>
      <c r="K15" s="169" t="s">
        <v>119</v>
      </c>
    </row>
    <row r="16" customFormat="false" ht="21" hidden="false" customHeight="true" outlineLevel="0" collapsed="false">
      <c r="A16" s="173"/>
      <c r="B16" s="174"/>
      <c r="C16" s="175"/>
      <c r="D16" s="162"/>
      <c r="E16" s="163"/>
      <c r="F16" s="295"/>
      <c r="G16" s="296"/>
      <c r="H16" s="178"/>
      <c r="I16" s="179"/>
      <c r="J16" s="168"/>
      <c r="K16" s="169"/>
    </row>
    <row r="17" customFormat="false" ht="21" hidden="false" customHeight="true" outlineLevel="0" collapsed="false">
      <c r="A17" s="173"/>
      <c r="B17" s="174"/>
      <c r="C17" s="175"/>
      <c r="D17" s="162"/>
      <c r="E17" s="278"/>
      <c r="F17" s="295"/>
      <c r="G17" s="296"/>
      <c r="H17" s="178"/>
      <c r="I17" s="179" t="n">
        <v>0</v>
      </c>
      <c r="J17" s="176"/>
      <c r="K17" s="177"/>
    </row>
    <row r="18" customFormat="false" ht="21" hidden="false" customHeight="true" outlineLevel="0" collapsed="false">
      <c r="A18" s="173"/>
      <c r="B18" s="174"/>
      <c r="C18" s="175"/>
      <c r="D18" s="162"/>
      <c r="E18" s="278"/>
      <c r="F18" s="295"/>
      <c r="G18" s="296"/>
      <c r="H18" s="178"/>
      <c r="I18" s="179" t="n">
        <v>0</v>
      </c>
      <c r="J18" s="176"/>
      <c r="K18" s="177"/>
    </row>
    <row r="19" customFormat="false" ht="21" hidden="false" customHeight="true" outlineLevel="0" collapsed="false">
      <c r="A19" s="173"/>
      <c r="B19" s="174"/>
      <c r="C19" s="175"/>
      <c r="D19" s="162"/>
      <c r="E19" s="278"/>
      <c r="F19" s="295"/>
      <c r="G19" s="296"/>
      <c r="H19" s="178"/>
      <c r="I19" s="179"/>
      <c r="J19" s="176"/>
      <c r="K19" s="177"/>
    </row>
    <row r="20" customFormat="false" ht="21" hidden="false" customHeight="true" outlineLevel="0" collapsed="false">
      <c r="A20" s="173"/>
      <c r="B20" s="174"/>
      <c r="C20" s="175"/>
      <c r="D20" s="162"/>
      <c r="E20" s="278"/>
      <c r="F20" s="295"/>
      <c r="G20" s="296"/>
      <c r="H20" s="178"/>
      <c r="I20" s="179"/>
      <c r="J20" s="176"/>
      <c r="K20" s="177"/>
    </row>
    <row r="21" customFormat="false" ht="21" hidden="false" customHeight="true" outlineLevel="0" collapsed="false">
      <c r="A21" s="173"/>
      <c r="B21" s="174"/>
      <c r="C21" s="175"/>
      <c r="D21" s="162"/>
      <c r="E21" s="278"/>
      <c r="F21" s="295"/>
      <c r="G21" s="296"/>
      <c r="H21" s="178"/>
      <c r="I21" s="179"/>
      <c r="J21" s="176"/>
      <c r="K21" s="177"/>
    </row>
    <row r="22" customFormat="false" ht="21" hidden="false" customHeight="true" outlineLevel="0" collapsed="false">
      <c r="A22" s="173"/>
      <c r="B22" s="174"/>
      <c r="C22" s="175"/>
      <c r="D22" s="297"/>
      <c r="E22" s="180"/>
      <c r="F22" s="181"/>
      <c r="G22" s="252"/>
      <c r="H22" s="178"/>
      <c r="I22" s="179"/>
      <c r="J22" s="176"/>
      <c r="K22" s="177"/>
    </row>
    <row r="23" customFormat="false" ht="21" hidden="false" customHeight="true" outlineLevel="0" collapsed="false">
      <c r="A23" s="173"/>
      <c r="B23" s="174"/>
      <c r="C23" s="175"/>
      <c r="D23" s="223"/>
      <c r="E23" s="180"/>
      <c r="F23" s="181"/>
      <c r="G23" s="252"/>
      <c r="H23" s="178"/>
      <c r="I23" s="191"/>
      <c r="J23" s="192"/>
      <c r="K23" s="193"/>
    </row>
    <row r="24" s="147" customFormat="true" ht="21" hidden="false" customHeight="true" outlineLevel="0" collapsed="false">
      <c r="A24" s="194"/>
      <c r="B24" s="195"/>
      <c r="C24" s="196"/>
      <c r="D24" s="197"/>
      <c r="E24" s="198" t="str">
        <f aca="false">CONCATENATE(FIXED(COUNTA(E5:E23),0,0),"　店")</f>
        <v>11　店</v>
      </c>
      <c r="F24" s="199" t="n">
        <f aca="false">SUM(F5:F23)</f>
        <v>59150</v>
      </c>
      <c r="G24" s="201" t="n">
        <f aca="false">SUM(G5:G23)</f>
        <v>0</v>
      </c>
      <c r="H24" s="200" t="n">
        <f aca="false">SUM(H5:H23)</f>
        <v>26650</v>
      </c>
      <c r="I24" s="201" t="n">
        <f aca="false">SUM(I5:I23)</f>
        <v>32500</v>
      </c>
      <c r="J24" s="202"/>
      <c r="K24" s="203"/>
    </row>
    <row r="25" s="147" customFormat="true" ht="21" hidden="false" customHeight="true" outlineLevel="0" collapsed="false">
      <c r="A25" s="183"/>
      <c r="B25" s="184"/>
      <c r="C25" s="185"/>
      <c r="D25" s="186"/>
      <c r="E25" s="187"/>
      <c r="F25" s="188"/>
      <c r="G25" s="267"/>
      <c r="H25" s="190"/>
      <c r="I25" s="211"/>
      <c r="J25" s="202"/>
      <c r="K25" s="203"/>
    </row>
    <row r="26" customFormat="false" ht="21" hidden="false" customHeight="true" outlineLevel="0" collapsed="false">
      <c r="A26" s="287" t="s">
        <v>101</v>
      </c>
      <c r="B26" s="288"/>
      <c r="C26" s="289"/>
      <c r="D26" s="151" t="s">
        <v>359</v>
      </c>
      <c r="E26" s="152" t="s">
        <v>360</v>
      </c>
      <c r="F26" s="290" t="n">
        <v>3000</v>
      </c>
      <c r="G26" s="291"/>
      <c r="H26" s="238" t="n">
        <v>1400</v>
      </c>
      <c r="I26" s="270" t="n">
        <v>1600</v>
      </c>
      <c r="J26" s="157" t="s">
        <v>119</v>
      </c>
      <c r="K26" s="158" t="s">
        <v>119</v>
      </c>
    </row>
    <row r="27" customFormat="false" ht="21" hidden="false" customHeight="true" outlineLevel="0" collapsed="false">
      <c r="A27" s="159" t="n">
        <f aca="false">SUM(G48)</f>
        <v>0</v>
      </c>
      <c r="B27" s="160" t="s">
        <v>120</v>
      </c>
      <c r="C27" s="161" t="n">
        <f aca="false">SUM(F48)</f>
        <v>39100</v>
      </c>
      <c r="D27" s="162" t="s">
        <v>361</v>
      </c>
      <c r="E27" s="163" t="s">
        <v>362</v>
      </c>
      <c r="F27" s="295" t="n">
        <v>2300</v>
      </c>
      <c r="G27" s="296"/>
      <c r="H27" s="178" t="n">
        <v>1000</v>
      </c>
      <c r="I27" s="179" t="n">
        <v>1300</v>
      </c>
      <c r="J27" s="168" t="s">
        <v>119</v>
      </c>
      <c r="K27" s="169" t="s">
        <v>119</v>
      </c>
    </row>
    <row r="28" customFormat="false" ht="21" hidden="false" customHeight="true" outlineLevel="0" collapsed="false">
      <c r="A28" s="159"/>
      <c r="B28" s="160"/>
      <c r="C28" s="161"/>
      <c r="D28" s="162" t="s">
        <v>363</v>
      </c>
      <c r="E28" s="163" t="s">
        <v>364</v>
      </c>
      <c r="F28" s="295" t="n">
        <v>5600</v>
      </c>
      <c r="G28" s="296"/>
      <c r="H28" s="178" t="n">
        <v>2150</v>
      </c>
      <c r="I28" s="179" t="n">
        <v>3450</v>
      </c>
      <c r="J28" s="168" t="s">
        <v>119</v>
      </c>
      <c r="K28" s="169" t="s">
        <v>119</v>
      </c>
    </row>
    <row r="29" customFormat="false" ht="21" hidden="false" customHeight="true" outlineLevel="0" collapsed="false">
      <c r="A29" s="159"/>
      <c r="B29" s="160"/>
      <c r="C29" s="161"/>
      <c r="D29" s="162" t="s">
        <v>365</v>
      </c>
      <c r="E29" s="163" t="s">
        <v>366</v>
      </c>
      <c r="F29" s="295" t="n">
        <v>4750</v>
      </c>
      <c r="G29" s="296"/>
      <c r="H29" s="178" t="n">
        <v>2050</v>
      </c>
      <c r="I29" s="179" t="n">
        <v>2700</v>
      </c>
      <c r="J29" s="168" t="s">
        <v>119</v>
      </c>
      <c r="K29" s="169" t="s">
        <v>119</v>
      </c>
    </row>
    <row r="30" customFormat="false" ht="21" hidden="false" customHeight="true" outlineLevel="0" collapsed="false">
      <c r="A30" s="173"/>
      <c r="B30" s="174"/>
      <c r="C30" s="175"/>
      <c r="D30" s="162" t="s">
        <v>367</v>
      </c>
      <c r="E30" s="163" t="s">
        <v>368</v>
      </c>
      <c r="F30" s="295" t="n">
        <v>3000</v>
      </c>
      <c r="G30" s="296"/>
      <c r="H30" s="178" t="n">
        <v>1450</v>
      </c>
      <c r="I30" s="179" t="n">
        <v>1550</v>
      </c>
      <c r="J30" s="168" t="s">
        <v>119</v>
      </c>
      <c r="K30" s="169" t="s">
        <v>119</v>
      </c>
    </row>
    <row r="31" customFormat="false" ht="21" hidden="false" customHeight="true" outlineLevel="0" collapsed="false">
      <c r="A31" s="173"/>
      <c r="B31" s="174"/>
      <c r="C31" s="175"/>
      <c r="D31" s="162" t="s">
        <v>369</v>
      </c>
      <c r="E31" s="163" t="s">
        <v>370</v>
      </c>
      <c r="F31" s="295" t="n">
        <v>3350</v>
      </c>
      <c r="G31" s="296"/>
      <c r="H31" s="178" t="n">
        <v>1650</v>
      </c>
      <c r="I31" s="179" t="n">
        <v>1700</v>
      </c>
      <c r="J31" s="168" t="s">
        <v>119</v>
      </c>
      <c r="K31" s="169" t="s">
        <v>119</v>
      </c>
    </row>
    <row r="32" customFormat="false" ht="21" hidden="false" customHeight="true" outlineLevel="0" collapsed="false">
      <c r="A32" s="173"/>
      <c r="B32" s="174"/>
      <c r="C32" s="175"/>
      <c r="D32" s="162" t="s">
        <v>371</v>
      </c>
      <c r="E32" s="163" t="s">
        <v>372</v>
      </c>
      <c r="F32" s="295" t="n">
        <v>3100</v>
      </c>
      <c r="G32" s="296"/>
      <c r="H32" s="178" t="n">
        <v>1650</v>
      </c>
      <c r="I32" s="179" t="n">
        <v>1450</v>
      </c>
      <c r="J32" s="168" t="s">
        <v>119</v>
      </c>
      <c r="K32" s="169" t="s">
        <v>119</v>
      </c>
    </row>
    <row r="33" customFormat="false" ht="21" hidden="false" customHeight="true" outlineLevel="0" collapsed="false">
      <c r="A33" s="173"/>
      <c r="B33" s="174"/>
      <c r="C33" s="175"/>
      <c r="D33" s="162" t="s">
        <v>373</v>
      </c>
      <c r="E33" s="163" t="s">
        <v>374</v>
      </c>
      <c r="F33" s="295" t="n">
        <v>3350</v>
      </c>
      <c r="G33" s="296"/>
      <c r="H33" s="178" t="n">
        <v>1700</v>
      </c>
      <c r="I33" s="179" t="n">
        <v>1650</v>
      </c>
      <c r="J33" s="168" t="s">
        <v>119</v>
      </c>
      <c r="K33" s="169" t="s">
        <v>119</v>
      </c>
    </row>
    <row r="34" customFormat="false" ht="21" hidden="false" customHeight="true" outlineLevel="0" collapsed="false">
      <c r="A34" s="173"/>
      <c r="B34" s="174"/>
      <c r="C34" s="175"/>
      <c r="D34" s="162" t="s">
        <v>375</v>
      </c>
      <c r="E34" s="163" t="s">
        <v>376</v>
      </c>
      <c r="F34" s="295" t="n">
        <v>3950</v>
      </c>
      <c r="G34" s="296"/>
      <c r="H34" s="178" t="n">
        <v>1950</v>
      </c>
      <c r="I34" s="179" t="n">
        <v>2000</v>
      </c>
      <c r="J34" s="168" t="s">
        <v>119</v>
      </c>
      <c r="K34" s="169" t="s">
        <v>119</v>
      </c>
    </row>
    <row r="35" customFormat="false" ht="21" hidden="false" customHeight="true" outlineLevel="0" collapsed="false">
      <c r="A35" s="173"/>
      <c r="B35" s="174"/>
      <c r="C35" s="175"/>
      <c r="D35" s="162" t="s">
        <v>377</v>
      </c>
      <c r="E35" s="163" t="s">
        <v>378</v>
      </c>
      <c r="F35" s="295" t="n">
        <v>3400</v>
      </c>
      <c r="G35" s="296"/>
      <c r="H35" s="178" t="n">
        <v>1550</v>
      </c>
      <c r="I35" s="179" t="n">
        <v>1850</v>
      </c>
      <c r="J35" s="168" t="s">
        <v>119</v>
      </c>
      <c r="K35" s="169" t="s">
        <v>119</v>
      </c>
    </row>
    <row r="36" customFormat="false" ht="21" hidden="false" customHeight="true" outlineLevel="0" collapsed="false">
      <c r="A36" s="173"/>
      <c r="B36" s="174"/>
      <c r="C36" s="175"/>
      <c r="D36" s="162" t="s">
        <v>379</v>
      </c>
      <c r="E36" s="163" t="s">
        <v>380</v>
      </c>
      <c r="F36" s="295" t="n">
        <v>3300</v>
      </c>
      <c r="G36" s="296"/>
      <c r="H36" s="178" t="n">
        <v>1400</v>
      </c>
      <c r="I36" s="179" t="n">
        <v>1900</v>
      </c>
      <c r="J36" s="168" t="s">
        <v>119</v>
      </c>
      <c r="K36" s="169" t="s">
        <v>119</v>
      </c>
    </row>
    <row r="37" customFormat="false" ht="21" hidden="false" customHeight="true" outlineLevel="0" collapsed="false">
      <c r="A37" s="173"/>
      <c r="B37" s="174"/>
      <c r="C37" s="175"/>
      <c r="D37" s="162"/>
      <c r="E37" s="163"/>
      <c r="F37" s="295"/>
      <c r="G37" s="296"/>
      <c r="H37" s="178"/>
      <c r="I37" s="179"/>
      <c r="J37" s="168"/>
      <c r="K37" s="169"/>
    </row>
    <row r="38" customFormat="false" ht="21" hidden="false" customHeight="true" outlineLevel="0" collapsed="false">
      <c r="A38" s="173"/>
      <c r="B38" s="174"/>
      <c r="C38" s="175"/>
      <c r="D38" s="162"/>
      <c r="E38" s="278"/>
      <c r="F38" s="295"/>
      <c r="G38" s="296"/>
      <c r="H38" s="178"/>
      <c r="I38" s="179"/>
      <c r="J38" s="168"/>
      <c r="K38" s="169"/>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181"/>
      <c r="G41" s="252"/>
      <c r="H41" s="178"/>
      <c r="I41" s="179"/>
      <c r="J41" s="176"/>
      <c r="K41" s="177"/>
    </row>
    <row r="42" customFormat="false" ht="21" hidden="false" customHeight="true" outlineLevel="0" collapsed="false">
      <c r="A42" s="173"/>
      <c r="B42" s="174"/>
      <c r="C42" s="175"/>
      <c r="D42" s="223"/>
      <c r="E42" s="180"/>
      <c r="F42" s="181"/>
      <c r="G42" s="252"/>
      <c r="H42" s="178"/>
      <c r="I42" s="179"/>
      <c r="J42" s="176"/>
      <c r="K42" s="177"/>
    </row>
    <row r="43" customFormat="false" ht="21" hidden="false" customHeight="true" outlineLevel="0" collapsed="false">
      <c r="A43" s="173"/>
      <c r="B43" s="174"/>
      <c r="C43" s="175"/>
      <c r="D43" s="223"/>
      <c r="E43" s="180"/>
      <c r="F43" s="181"/>
      <c r="G43" s="252"/>
      <c r="H43" s="178"/>
      <c r="I43" s="179"/>
      <c r="J43" s="176"/>
      <c r="K43" s="177"/>
    </row>
    <row r="44" customFormat="false" ht="21" hidden="false" customHeight="true" outlineLevel="0" collapsed="false">
      <c r="A44" s="173"/>
      <c r="B44" s="174"/>
      <c r="C44" s="175"/>
      <c r="D44" s="223"/>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26:E47),0,0),"　店")</f>
        <v>11　店</v>
      </c>
      <c r="F48" s="227" t="n">
        <f aca="false">SUM(F26:F47)</f>
        <v>39100</v>
      </c>
      <c r="G48" s="229" t="n">
        <f aca="false">SUM(G26:G47)</f>
        <v>0</v>
      </c>
      <c r="H48" s="228" t="n">
        <f aca="false">SUM(H26:H47)</f>
        <v>17950</v>
      </c>
      <c r="I48" s="229" t="n">
        <f aca="false">SUM(I26:I47)</f>
        <v>211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2</v>
      </c>
      <c r="B5" s="288"/>
      <c r="C5" s="289"/>
      <c r="D5" s="151" t="s">
        <v>381</v>
      </c>
      <c r="E5" s="163" t="s">
        <v>382</v>
      </c>
      <c r="F5" s="295" t="n">
        <v>6300</v>
      </c>
      <c r="G5" s="294"/>
      <c r="H5" s="238" t="n">
        <v>2550</v>
      </c>
      <c r="I5" s="239" t="n">
        <v>3750</v>
      </c>
      <c r="J5" s="157" t="s">
        <v>119</v>
      </c>
      <c r="K5" s="158" t="s">
        <v>119</v>
      </c>
    </row>
    <row r="6" customFormat="false" ht="21" hidden="false" customHeight="true" outlineLevel="0" collapsed="false">
      <c r="A6" s="159" t="n">
        <f aca="false">SUM(G48)</f>
        <v>0</v>
      </c>
      <c r="B6" s="160" t="s">
        <v>120</v>
      </c>
      <c r="C6" s="161" t="n">
        <f aca="false">SUM(F48)</f>
        <v>60500</v>
      </c>
      <c r="D6" s="162" t="s">
        <v>383</v>
      </c>
      <c r="E6" s="163" t="s">
        <v>384</v>
      </c>
      <c r="F6" s="295" t="n">
        <v>3700</v>
      </c>
      <c r="G6" s="296"/>
      <c r="H6" s="178" t="n">
        <v>1600</v>
      </c>
      <c r="I6" s="179" t="n">
        <v>2100</v>
      </c>
      <c r="J6" s="168" t="s">
        <v>119</v>
      </c>
      <c r="K6" s="169" t="s">
        <v>119</v>
      </c>
    </row>
    <row r="7" customFormat="false" ht="21" hidden="false" customHeight="true" outlineLevel="0" collapsed="false">
      <c r="A7" s="173"/>
      <c r="B7" s="174"/>
      <c r="C7" s="175"/>
      <c r="D7" s="162" t="s">
        <v>385</v>
      </c>
      <c r="E7" s="163" t="s">
        <v>386</v>
      </c>
      <c r="F7" s="295" t="n">
        <v>3700</v>
      </c>
      <c r="G7" s="296"/>
      <c r="H7" s="178" t="n">
        <v>1450</v>
      </c>
      <c r="I7" s="179" t="n">
        <v>2250</v>
      </c>
      <c r="J7" s="168" t="s">
        <v>119</v>
      </c>
      <c r="K7" s="169" t="s">
        <v>119</v>
      </c>
    </row>
    <row r="8" customFormat="false" ht="21" hidden="false" customHeight="true" outlineLevel="0" collapsed="false">
      <c r="A8" s="173"/>
      <c r="B8" s="174"/>
      <c r="C8" s="175"/>
      <c r="D8" s="162" t="s">
        <v>387</v>
      </c>
      <c r="E8" s="163" t="s">
        <v>388</v>
      </c>
      <c r="F8" s="295" t="n">
        <v>5000</v>
      </c>
      <c r="G8" s="296"/>
      <c r="H8" s="178" t="n">
        <v>2350</v>
      </c>
      <c r="I8" s="179" t="n">
        <v>2650</v>
      </c>
      <c r="J8" s="168" t="s">
        <v>119</v>
      </c>
      <c r="K8" s="169" t="s">
        <v>119</v>
      </c>
    </row>
    <row r="9" customFormat="false" ht="21" hidden="false" customHeight="true" outlineLevel="0" collapsed="false">
      <c r="A9" s="173"/>
      <c r="B9" s="174"/>
      <c r="C9" s="175"/>
      <c r="D9" s="162" t="s">
        <v>389</v>
      </c>
      <c r="E9" s="163" t="s">
        <v>390</v>
      </c>
      <c r="F9" s="295" t="n">
        <v>3050</v>
      </c>
      <c r="G9" s="296"/>
      <c r="H9" s="178" t="n">
        <v>1400</v>
      </c>
      <c r="I9" s="179" t="n">
        <v>1650</v>
      </c>
      <c r="J9" s="168" t="s">
        <v>119</v>
      </c>
      <c r="K9" s="169" t="s">
        <v>119</v>
      </c>
    </row>
    <row r="10" customFormat="false" ht="21" hidden="false" customHeight="true" outlineLevel="0" collapsed="false">
      <c r="A10" s="173"/>
      <c r="B10" s="174"/>
      <c r="C10" s="175"/>
      <c r="D10" s="162" t="s">
        <v>391</v>
      </c>
      <c r="E10" s="163" t="s">
        <v>392</v>
      </c>
      <c r="F10" s="295" t="n">
        <v>4350</v>
      </c>
      <c r="G10" s="296"/>
      <c r="H10" s="178" t="n">
        <v>1750</v>
      </c>
      <c r="I10" s="179" t="n">
        <v>2600</v>
      </c>
      <c r="J10" s="168" t="s">
        <v>119</v>
      </c>
      <c r="K10" s="169" t="s">
        <v>119</v>
      </c>
    </row>
    <row r="11" customFormat="false" ht="21" hidden="false" customHeight="true" outlineLevel="0" collapsed="false">
      <c r="A11" s="173"/>
      <c r="B11" s="174"/>
      <c r="C11" s="175"/>
      <c r="D11" s="162" t="s">
        <v>393</v>
      </c>
      <c r="E11" s="163" t="s">
        <v>394</v>
      </c>
      <c r="F11" s="295" t="n">
        <v>3500</v>
      </c>
      <c r="G11" s="296"/>
      <c r="H11" s="178" t="n">
        <v>1350</v>
      </c>
      <c r="I11" s="179" t="n">
        <v>2150</v>
      </c>
      <c r="J11" s="168" t="s">
        <v>119</v>
      </c>
      <c r="K11" s="169" t="s">
        <v>119</v>
      </c>
    </row>
    <row r="12" customFormat="false" ht="21" hidden="false" customHeight="true" outlineLevel="0" collapsed="false">
      <c r="A12" s="173"/>
      <c r="B12" s="174"/>
      <c r="C12" s="175"/>
      <c r="D12" s="162" t="s">
        <v>395</v>
      </c>
      <c r="E12" s="163" t="s">
        <v>396</v>
      </c>
      <c r="F12" s="295" t="n">
        <v>4900</v>
      </c>
      <c r="G12" s="296"/>
      <c r="H12" s="178" t="n">
        <v>1650</v>
      </c>
      <c r="I12" s="179" t="n">
        <v>3250</v>
      </c>
      <c r="J12" s="168" t="s">
        <v>119</v>
      </c>
      <c r="K12" s="169" t="s">
        <v>119</v>
      </c>
    </row>
    <row r="13" customFormat="false" ht="21" hidden="false" customHeight="true" outlineLevel="0" collapsed="false">
      <c r="A13" s="173"/>
      <c r="B13" s="174"/>
      <c r="C13" s="175"/>
      <c r="D13" s="162" t="s">
        <v>397</v>
      </c>
      <c r="E13" s="163" t="s">
        <v>398</v>
      </c>
      <c r="F13" s="295" t="n">
        <v>5900</v>
      </c>
      <c r="G13" s="296"/>
      <c r="H13" s="178" t="n">
        <v>2700</v>
      </c>
      <c r="I13" s="179" t="n">
        <v>3200</v>
      </c>
      <c r="J13" s="168" t="s">
        <v>119</v>
      </c>
      <c r="K13" s="169" t="s">
        <v>119</v>
      </c>
    </row>
    <row r="14" customFormat="false" ht="21" hidden="false" customHeight="true" outlineLevel="0" collapsed="false">
      <c r="A14" s="173"/>
      <c r="B14" s="174"/>
      <c r="C14" s="175"/>
      <c r="D14" s="162" t="s">
        <v>399</v>
      </c>
      <c r="E14" s="163" t="s">
        <v>400</v>
      </c>
      <c r="F14" s="295" t="n">
        <v>4050</v>
      </c>
      <c r="G14" s="296"/>
      <c r="H14" s="178" t="n">
        <v>1900</v>
      </c>
      <c r="I14" s="179" t="n">
        <v>2150</v>
      </c>
      <c r="J14" s="168" t="s">
        <v>119</v>
      </c>
      <c r="K14" s="169" t="s">
        <v>119</v>
      </c>
    </row>
    <row r="15" customFormat="false" ht="21" hidden="false" customHeight="true" outlineLevel="0" collapsed="false">
      <c r="A15" s="173"/>
      <c r="B15" s="174"/>
      <c r="C15" s="175"/>
      <c r="D15" s="162" t="s">
        <v>401</v>
      </c>
      <c r="E15" s="163" t="s">
        <v>402</v>
      </c>
      <c r="F15" s="295" t="n">
        <v>3800</v>
      </c>
      <c r="G15" s="296"/>
      <c r="H15" s="178" t="n">
        <v>1750</v>
      </c>
      <c r="I15" s="179" t="n">
        <v>2050</v>
      </c>
      <c r="J15" s="168" t="s">
        <v>119</v>
      </c>
      <c r="K15" s="169" t="s">
        <v>119</v>
      </c>
    </row>
    <row r="16" customFormat="false" ht="21" hidden="false" customHeight="true" outlineLevel="0" collapsed="false">
      <c r="A16" s="173"/>
      <c r="B16" s="174"/>
      <c r="C16" s="175"/>
      <c r="D16" s="162" t="s">
        <v>403</v>
      </c>
      <c r="E16" s="163" t="s">
        <v>404</v>
      </c>
      <c r="F16" s="295" t="n">
        <v>5150</v>
      </c>
      <c r="G16" s="296"/>
      <c r="H16" s="178" t="n">
        <v>2250</v>
      </c>
      <c r="I16" s="179" t="n">
        <v>2900</v>
      </c>
      <c r="J16" s="168" t="s">
        <v>119</v>
      </c>
      <c r="K16" s="169" t="s">
        <v>119</v>
      </c>
    </row>
    <row r="17" customFormat="false" ht="21" hidden="false" customHeight="true" outlineLevel="0" collapsed="false">
      <c r="A17" s="173"/>
      <c r="B17" s="174"/>
      <c r="C17" s="175"/>
      <c r="D17" s="162" t="s">
        <v>405</v>
      </c>
      <c r="E17" s="163" t="s">
        <v>406</v>
      </c>
      <c r="F17" s="295" t="n">
        <v>4700</v>
      </c>
      <c r="G17" s="296"/>
      <c r="H17" s="178" t="n">
        <v>1850</v>
      </c>
      <c r="I17" s="179" t="n">
        <v>2850</v>
      </c>
      <c r="J17" s="168" t="s">
        <v>119</v>
      </c>
      <c r="K17" s="169" t="s">
        <v>119</v>
      </c>
    </row>
    <row r="18" customFormat="false" ht="21" hidden="false" customHeight="true" outlineLevel="0" collapsed="false">
      <c r="A18" s="173"/>
      <c r="B18" s="174"/>
      <c r="C18" s="175"/>
      <c r="D18" s="162" t="s">
        <v>407</v>
      </c>
      <c r="E18" s="163" t="s">
        <v>408</v>
      </c>
      <c r="F18" s="295" t="n">
        <v>2400</v>
      </c>
      <c r="G18" s="296"/>
      <c r="H18" s="178" t="n">
        <v>1000</v>
      </c>
      <c r="I18" s="179" t="n">
        <v>1400</v>
      </c>
      <c r="J18" s="168" t="s">
        <v>119</v>
      </c>
      <c r="K18" s="169" t="s">
        <v>119</v>
      </c>
    </row>
    <row r="19" customFormat="false" ht="21" hidden="false" customHeight="true" outlineLevel="0" collapsed="false">
      <c r="A19" s="173"/>
      <c r="B19" s="174"/>
      <c r="C19" s="175"/>
      <c r="D19" s="162"/>
      <c r="E19" s="163"/>
      <c r="F19" s="295"/>
      <c r="G19" s="296"/>
      <c r="H19" s="178"/>
      <c r="I19" s="179"/>
      <c r="J19" s="176"/>
      <c r="K19" s="177"/>
    </row>
    <row r="20" customFormat="false" ht="21" hidden="false" customHeight="true" outlineLevel="0" collapsed="false">
      <c r="A20" s="173"/>
      <c r="B20" s="174"/>
      <c r="C20" s="175"/>
      <c r="D20" s="162"/>
      <c r="E20" s="163"/>
      <c r="F20" s="295"/>
      <c r="G20" s="296"/>
      <c r="H20" s="178"/>
      <c r="I20" s="179"/>
      <c r="J20" s="176"/>
      <c r="K20" s="177"/>
    </row>
    <row r="21" customFormat="false" ht="21" hidden="false" customHeight="true" outlineLevel="0" collapsed="false">
      <c r="A21" s="173"/>
      <c r="B21" s="174"/>
      <c r="C21" s="175"/>
      <c r="D21" s="162"/>
      <c r="E21" s="163"/>
      <c r="F21" s="295"/>
      <c r="G21" s="296"/>
      <c r="H21" s="178"/>
      <c r="I21" s="179"/>
      <c r="J21" s="176"/>
      <c r="K21" s="177"/>
    </row>
    <row r="22" customFormat="false" ht="21" hidden="false" customHeight="true" outlineLevel="0" collapsed="false">
      <c r="A22" s="173"/>
      <c r="B22" s="174"/>
      <c r="C22" s="175"/>
      <c r="D22" s="162"/>
      <c r="E22" s="163"/>
      <c r="F22" s="295"/>
      <c r="G22" s="296"/>
      <c r="H22" s="178"/>
      <c r="I22" s="179"/>
      <c r="J22" s="176"/>
      <c r="K22" s="177"/>
    </row>
    <row r="23" customFormat="false" ht="21" hidden="false" customHeight="true" outlineLevel="0" collapsed="false">
      <c r="A23" s="173"/>
      <c r="B23" s="174"/>
      <c r="C23" s="175"/>
      <c r="D23" s="162"/>
      <c r="E23" s="163"/>
      <c r="F23" s="295"/>
      <c r="G23" s="296"/>
      <c r="H23" s="178"/>
      <c r="I23" s="179"/>
      <c r="J23" s="176"/>
      <c r="K23" s="177"/>
    </row>
    <row r="24" customFormat="false" ht="21" hidden="false" customHeight="true" outlineLevel="0" collapsed="false">
      <c r="A24" s="173"/>
      <c r="B24" s="174"/>
      <c r="C24" s="175"/>
      <c r="D24" s="162"/>
      <c r="E24" s="163"/>
      <c r="F24" s="295"/>
      <c r="G24" s="296"/>
      <c r="H24" s="178"/>
      <c r="I24" s="179"/>
      <c r="J24" s="176"/>
      <c r="K24" s="177"/>
    </row>
    <row r="25" customFormat="false" ht="21" hidden="false" customHeight="true" outlineLevel="0" collapsed="false">
      <c r="A25" s="173"/>
      <c r="B25" s="174"/>
      <c r="C25" s="175"/>
      <c r="D25" s="162"/>
      <c r="E25" s="163"/>
      <c r="F25" s="295"/>
      <c r="G25" s="296"/>
      <c r="H25" s="178"/>
      <c r="I25" s="179"/>
      <c r="J25" s="176"/>
      <c r="K25" s="177"/>
    </row>
    <row r="26" customFormat="false" ht="21" hidden="false" customHeight="true" outlineLevel="0" collapsed="false">
      <c r="A26" s="173"/>
      <c r="B26" s="174"/>
      <c r="C26" s="175"/>
      <c r="D26" s="162"/>
      <c r="E26" s="163"/>
      <c r="F26" s="295"/>
      <c r="G26" s="296"/>
      <c r="H26" s="178"/>
      <c r="I26" s="179"/>
      <c r="J26" s="176"/>
      <c r="K26" s="177"/>
    </row>
    <row r="27" customFormat="false" ht="21" hidden="false" customHeight="true" outlineLevel="0" collapsed="false">
      <c r="A27" s="173"/>
      <c r="B27" s="174"/>
      <c r="C27" s="175"/>
      <c r="D27" s="162"/>
      <c r="E27" s="163"/>
      <c r="F27" s="295"/>
      <c r="G27" s="296"/>
      <c r="H27" s="178"/>
      <c r="I27" s="179"/>
      <c r="J27" s="176"/>
      <c r="K27" s="177"/>
    </row>
    <row r="28" customFormat="false" ht="21" hidden="false" customHeight="true" outlineLevel="0" collapsed="false">
      <c r="A28" s="159"/>
      <c r="B28" s="160"/>
      <c r="C28" s="161"/>
      <c r="D28" s="162"/>
      <c r="E28" s="163"/>
      <c r="F28" s="295"/>
      <c r="G28" s="296"/>
      <c r="H28" s="178"/>
      <c r="I28" s="179"/>
      <c r="J28" s="176"/>
      <c r="K28" s="177"/>
    </row>
    <row r="29" customFormat="false" ht="21" hidden="false" customHeight="true" outlineLevel="0" collapsed="false">
      <c r="A29" s="173"/>
      <c r="B29" s="174"/>
      <c r="C29" s="175"/>
      <c r="D29" s="162"/>
      <c r="E29" s="163"/>
      <c r="F29" s="295"/>
      <c r="G29" s="296"/>
      <c r="H29" s="178"/>
      <c r="I29" s="179"/>
      <c r="J29" s="176"/>
      <c r="K29" s="177"/>
    </row>
    <row r="30" customFormat="false" ht="21" hidden="false" customHeight="true" outlineLevel="0" collapsed="false">
      <c r="A30" s="173"/>
      <c r="B30" s="174"/>
      <c r="C30" s="175"/>
      <c r="D30" s="162"/>
      <c r="E30" s="163"/>
      <c r="F30" s="295"/>
      <c r="G30" s="296"/>
      <c r="H30" s="178"/>
      <c r="I30" s="179"/>
      <c r="J30" s="176"/>
      <c r="K30" s="177"/>
    </row>
    <row r="31" customFormat="false" ht="21" hidden="false" customHeight="true" outlineLevel="0" collapsed="false">
      <c r="A31" s="173"/>
      <c r="B31" s="174"/>
      <c r="C31" s="175"/>
      <c r="D31" s="162"/>
      <c r="E31" s="163"/>
      <c r="F31" s="295"/>
      <c r="G31" s="296"/>
      <c r="H31" s="178"/>
      <c r="I31" s="179"/>
      <c r="J31" s="176"/>
      <c r="K31" s="177"/>
    </row>
    <row r="32" customFormat="false" ht="21" hidden="false" customHeight="true" outlineLevel="0" collapsed="false">
      <c r="A32" s="173"/>
      <c r="B32" s="174"/>
      <c r="C32" s="175"/>
      <c r="D32" s="162"/>
      <c r="E32" s="163"/>
      <c r="F32" s="295"/>
      <c r="G32" s="296"/>
      <c r="H32" s="178"/>
      <c r="I32" s="179"/>
      <c r="J32" s="176"/>
      <c r="K32" s="177"/>
    </row>
    <row r="33" customFormat="false" ht="21" hidden="false" customHeight="true" outlineLevel="0" collapsed="false">
      <c r="A33" s="173"/>
      <c r="B33" s="174"/>
      <c r="C33" s="175"/>
      <c r="D33" s="162"/>
      <c r="E33" s="163"/>
      <c r="F33" s="295"/>
      <c r="G33" s="296"/>
      <c r="H33" s="178"/>
      <c r="I33" s="179"/>
      <c r="J33" s="176"/>
      <c r="K33" s="177"/>
    </row>
    <row r="34" customFormat="false" ht="21" hidden="false" customHeight="true" outlineLevel="0" collapsed="false">
      <c r="A34" s="173"/>
      <c r="B34" s="174"/>
      <c r="C34" s="175"/>
      <c r="D34" s="162"/>
      <c r="E34" s="163"/>
      <c r="F34" s="295"/>
      <c r="G34" s="296"/>
      <c r="H34" s="178"/>
      <c r="I34" s="179"/>
      <c r="J34" s="176"/>
      <c r="K34" s="177"/>
    </row>
    <row r="35" customFormat="false" ht="21" hidden="false" customHeight="true" outlineLevel="0" collapsed="false">
      <c r="A35" s="173"/>
      <c r="B35" s="174"/>
      <c r="C35" s="175"/>
      <c r="D35" s="162"/>
      <c r="E35" s="163"/>
      <c r="F35" s="295"/>
      <c r="G35" s="296"/>
      <c r="H35" s="178"/>
      <c r="I35" s="179"/>
      <c r="J35" s="176"/>
      <c r="K35" s="177"/>
    </row>
    <row r="36" customFormat="false" ht="21" hidden="false" customHeight="true" outlineLevel="0" collapsed="false">
      <c r="A36" s="173"/>
      <c r="B36" s="174"/>
      <c r="C36" s="175"/>
      <c r="D36" s="162"/>
      <c r="E36" s="163"/>
      <c r="F36" s="295"/>
      <c r="G36" s="296"/>
      <c r="H36" s="178"/>
      <c r="I36" s="179"/>
      <c r="J36" s="176"/>
      <c r="K36" s="177"/>
    </row>
    <row r="37" customFormat="false" ht="21" hidden="false" customHeight="true" outlineLevel="0" collapsed="false">
      <c r="A37" s="173"/>
      <c r="B37" s="174"/>
      <c r="C37" s="175"/>
      <c r="D37" s="162"/>
      <c r="E37" s="163"/>
      <c r="F37" s="295"/>
      <c r="G37" s="296"/>
      <c r="H37" s="178"/>
      <c r="I37" s="179"/>
      <c r="J37" s="176"/>
      <c r="K37" s="177"/>
    </row>
    <row r="38" customFormat="false" ht="21" hidden="false" customHeight="true" outlineLevel="0" collapsed="false">
      <c r="A38" s="173"/>
      <c r="B38" s="174"/>
      <c r="C38" s="175"/>
      <c r="D38" s="162"/>
      <c r="E38" s="163"/>
      <c r="F38" s="295"/>
      <c r="G38" s="296"/>
      <c r="H38" s="178"/>
      <c r="I38" s="179"/>
      <c r="J38" s="176"/>
      <c r="K38" s="177"/>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295"/>
      <c r="G41" s="296"/>
      <c r="H41" s="178"/>
      <c r="I41" s="179"/>
      <c r="J41" s="176"/>
      <c r="K41" s="177"/>
    </row>
    <row r="42" customFormat="false" ht="21" hidden="false" customHeight="true" outlineLevel="0" collapsed="false">
      <c r="A42" s="173"/>
      <c r="B42" s="174"/>
      <c r="C42" s="175"/>
      <c r="D42" s="162"/>
      <c r="E42" s="163"/>
      <c r="F42" s="295"/>
      <c r="G42" s="296"/>
      <c r="H42" s="178"/>
      <c r="I42" s="179"/>
      <c r="J42" s="176"/>
      <c r="K42" s="177"/>
    </row>
    <row r="43" customFormat="false" ht="21" hidden="false" customHeight="true" outlineLevel="0" collapsed="false">
      <c r="A43" s="173"/>
      <c r="B43" s="174"/>
      <c r="C43" s="175"/>
      <c r="D43" s="162"/>
      <c r="E43" s="163"/>
      <c r="F43" s="295"/>
      <c r="G43" s="296"/>
      <c r="H43" s="178"/>
      <c r="I43" s="179"/>
      <c r="J43" s="176"/>
      <c r="K43" s="177"/>
    </row>
    <row r="44" customFormat="false" ht="21" hidden="false" customHeight="true" outlineLevel="0" collapsed="false">
      <c r="A44" s="173"/>
      <c r="B44" s="174"/>
      <c r="C44" s="175"/>
      <c r="D44" s="162"/>
      <c r="E44" s="163"/>
      <c r="F44" s="295"/>
      <c r="G44" s="296"/>
      <c r="H44" s="178"/>
      <c r="I44" s="179"/>
      <c r="J44" s="176"/>
      <c r="K44" s="177"/>
    </row>
    <row r="45" customFormat="false" ht="21" hidden="false" customHeight="true" outlineLevel="0" collapsed="false">
      <c r="A45" s="173"/>
      <c r="B45" s="174"/>
      <c r="C45" s="175"/>
      <c r="D45" s="162"/>
      <c r="E45" s="163"/>
      <c r="F45" s="295"/>
      <c r="G45" s="296"/>
      <c r="H45" s="178"/>
      <c r="I45" s="179"/>
      <c r="J45" s="176"/>
      <c r="K45" s="177"/>
    </row>
    <row r="46" customFormat="false" ht="21" hidden="false" customHeight="true" outlineLevel="0" collapsed="false">
      <c r="A46" s="183"/>
      <c r="B46" s="184"/>
      <c r="C46" s="185"/>
      <c r="D46" s="242"/>
      <c r="E46" s="253"/>
      <c r="F46" s="298"/>
      <c r="G46" s="299"/>
      <c r="H46" s="190"/>
      <c r="I46" s="191"/>
      <c r="J46" s="176"/>
      <c r="K46" s="177"/>
    </row>
    <row r="47" customFormat="false" ht="21" hidden="false" customHeight="true" outlineLevel="0" collapsed="false">
      <c r="A47" s="300"/>
      <c r="B47" s="301"/>
      <c r="C47" s="302"/>
      <c r="D47" s="303"/>
      <c r="E47" s="304"/>
      <c r="F47" s="305"/>
      <c r="G47" s="306"/>
      <c r="H47" s="307"/>
      <c r="I47" s="191"/>
      <c r="J47" s="192"/>
      <c r="K47" s="193"/>
    </row>
    <row r="48" s="147" customFormat="true" ht="21" hidden="false" customHeight="true" outlineLevel="0" collapsed="false">
      <c r="A48" s="224"/>
      <c r="B48" s="225"/>
      <c r="C48" s="226"/>
      <c r="D48" s="197"/>
      <c r="E48" s="198" t="str">
        <f aca="false">CONCATENATE(FIXED(COUNTA(E5:E47),0,0),"　店")</f>
        <v>14　店</v>
      </c>
      <c r="F48" s="227" t="n">
        <f aca="false">SUM(F5:F47)</f>
        <v>60500</v>
      </c>
      <c r="G48" s="229" t="n">
        <f aca="false">SUM(G5:G47)</f>
        <v>0</v>
      </c>
      <c r="H48" s="247" t="n">
        <f aca="false">SUM(H5:H47)</f>
        <v>25550</v>
      </c>
      <c r="I48" s="248" t="n">
        <f aca="false">SUM(I5:I47)</f>
        <v>349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3</v>
      </c>
      <c r="B5" s="288"/>
      <c r="C5" s="289"/>
      <c r="D5" s="151" t="s">
        <v>409</v>
      </c>
      <c r="E5" s="152" t="s">
        <v>410</v>
      </c>
      <c r="F5" s="290" t="n">
        <v>7250</v>
      </c>
      <c r="G5" s="291"/>
      <c r="H5" s="238" t="n">
        <v>3650</v>
      </c>
      <c r="I5" s="239" t="n">
        <v>3600</v>
      </c>
      <c r="J5" s="157" t="s">
        <v>119</v>
      </c>
      <c r="K5" s="158" t="s">
        <v>119</v>
      </c>
    </row>
    <row r="6" customFormat="false" ht="21" hidden="false" customHeight="true" outlineLevel="0" collapsed="false">
      <c r="A6" s="159" t="n">
        <f aca="false">SUM(G48)</f>
        <v>0</v>
      </c>
      <c r="B6" s="160" t="s">
        <v>120</v>
      </c>
      <c r="C6" s="161" t="n">
        <f aca="false">SUM(F48)</f>
        <v>81100</v>
      </c>
      <c r="D6" s="162" t="s">
        <v>411</v>
      </c>
      <c r="E6" s="163" t="s">
        <v>412</v>
      </c>
      <c r="F6" s="295" t="n">
        <v>5650</v>
      </c>
      <c r="G6" s="296"/>
      <c r="H6" s="178" t="n">
        <v>2250</v>
      </c>
      <c r="I6" s="179" t="n">
        <v>3400</v>
      </c>
      <c r="J6" s="168" t="s">
        <v>119</v>
      </c>
      <c r="K6" s="169" t="s">
        <v>119</v>
      </c>
    </row>
    <row r="7" customFormat="false" ht="21" hidden="false" customHeight="true" outlineLevel="0" collapsed="false">
      <c r="A7" s="173"/>
      <c r="B7" s="174"/>
      <c r="C7" s="175"/>
      <c r="D7" s="162" t="s">
        <v>413</v>
      </c>
      <c r="E7" s="163" t="s">
        <v>414</v>
      </c>
      <c r="F7" s="295" t="n">
        <v>5100</v>
      </c>
      <c r="G7" s="296"/>
      <c r="H7" s="178" t="n">
        <v>2700</v>
      </c>
      <c r="I7" s="179" t="n">
        <v>2400</v>
      </c>
      <c r="J7" s="168" t="s">
        <v>119</v>
      </c>
      <c r="K7" s="169" t="s">
        <v>119</v>
      </c>
    </row>
    <row r="8" customFormat="false" ht="21" hidden="false" customHeight="true" outlineLevel="0" collapsed="false">
      <c r="A8" s="173"/>
      <c r="B8" s="174"/>
      <c r="C8" s="175"/>
      <c r="D8" s="162" t="s">
        <v>415</v>
      </c>
      <c r="E8" s="163" t="s">
        <v>416</v>
      </c>
      <c r="F8" s="295" t="n">
        <v>2600</v>
      </c>
      <c r="G8" s="296"/>
      <c r="H8" s="178" t="n">
        <v>1150</v>
      </c>
      <c r="I8" s="179" t="n">
        <v>1450</v>
      </c>
      <c r="J8" s="168" t="s">
        <v>119</v>
      </c>
      <c r="K8" s="169" t="s">
        <v>119</v>
      </c>
    </row>
    <row r="9" customFormat="false" ht="21" hidden="false" customHeight="true" outlineLevel="0" collapsed="false">
      <c r="A9" s="173"/>
      <c r="B9" s="174"/>
      <c r="C9" s="175"/>
      <c r="D9" s="162" t="s">
        <v>417</v>
      </c>
      <c r="E9" s="163" t="s">
        <v>418</v>
      </c>
      <c r="F9" s="295" t="n">
        <v>5350</v>
      </c>
      <c r="G9" s="296"/>
      <c r="H9" s="178" t="n">
        <v>2250</v>
      </c>
      <c r="I9" s="179" t="n">
        <v>3100</v>
      </c>
      <c r="J9" s="168" t="s">
        <v>119</v>
      </c>
      <c r="K9" s="169" t="s">
        <v>119</v>
      </c>
    </row>
    <row r="10" customFormat="false" ht="21" hidden="false" customHeight="true" outlineLevel="0" collapsed="false">
      <c r="A10" s="173"/>
      <c r="B10" s="174"/>
      <c r="C10" s="175"/>
      <c r="D10" s="162" t="s">
        <v>419</v>
      </c>
      <c r="E10" s="163" t="s">
        <v>420</v>
      </c>
      <c r="F10" s="295" t="n">
        <v>2950</v>
      </c>
      <c r="G10" s="296"/>
      <c r="H10" s="178" t="n">
        <v>1550</v>
      </c>
      <c r="I10" s="179" t="n">
        <v>1400</v>
      </c>
      <c r="J10" s="168" t="s">
        <v>119</v>
      </c>
      <c r="K10" s="169" t="s">
        <v>119</v>
      </c>
    </row>
    <row r="11" customFormat="false" ht="21" hidden="false" customHeight="true" outlineLevel="0" collapsed="false">
      <c r="A11" s="173"/>
      <c r="B11" s="174"/>
      <c r="C11" s="175"/>
      <c r="D11" s="162" t="s">
        <v>421</v>
      </c>
      <c r="E11" s="163" t="s">
        <v>422</v>
      </c>
      <c r="F11" s="295" t="n">
        <v>3650</v>
      </c>
      <c r="G11" s="296"/>
      <c r="H11" s="178" t="n">
        <v>2000</v>
      </c>
      <c r="I11" s="179" t="n">
        <v>1650</v>
      </c>
      <c r="J11" s="168" t="s">
        <v>119</v>
      </c>
      <c r="K11" s="169" t="s">
        <v>119</v>
      </c>
    </row>
    <row r="12" customFormat="false" ht="21" hidden="false" customHeight="true" outlineLevel="0" collapsed="false">
      <c r="A12" s="173"/>
      <c r="B12" s="174"/>
      <c r="C12" s="175"/>
      <c r="D12" s="162" t="s">
        <v>423</v>
      </c>
      <c r="E12" s="163" t="s">
        <v>424</v>
      </c>
      <c r="F12" s="295" t="n">
        <v>6000</v>
      </c>
      <c r="G12" s="296"/>
      <c r="H12" s="178" t="n">
        <v>3300</v>
      </c>
      <c r="I12" s="179" t="n">
        <v>2700</v>
      </c>
      <c r="J12" s="168" t="s">
        <v>119</v>
      </c>
      <c r="K12" s="169" t="s">
        <v>119</v>
      </c>
    </row>
    <row r="13" customFormat="false" ht="21" hidden="false" customHeight="true" outlineLevel="0" collapsed="false">
      <c r="A13" s="173"/>
      <c r="B13" s="174"/>
      <c r="C13" s="175"/>
      <c r="D13" s="162" t="s">
        <v>425</v>
      </c>
      <c r="E13" s="163" t="s">
        <v>426</v>
      </c>
      <c r="F13" s="295" t="n">
        <v>3950</v>
      </c>
      <c r="G13" s="296"/>
      <c r="H13" s="178" t="n">
        <v>1650</v>
      </c>
      <c r="I13" s="179" t="n">
        <v>2300</v>
      </c>
      <c r="J13" s="168" t="s">
        <v>119</v>
      </c>
      <c r="K13" s="169" t="s">
        <v>119</v>
      </c>
    </row>
    <row r="14" customFormat="false" ht="21" hidden="false" customHeight="true" outlineLevel="0" collapsed="false">
      <c r="A14" s="173"/>
      <c r="B14" s="174"/>
      <c r="C14" s="175"/>
      <c r="D14" s="162" t="s">
        <v>427</v>
      </c>
      <c r="E14" s="163" t="s">
        <v>428</v>
      </c>
      <c r="F14" s="295" t="n">
        <v>5300</v>
      </c>
      <c r="G14" s="296"/>
      <c r="H14" s="178" t="n">
        <v>2500</v>
      </c>
      <c r="I14" s="179" t="n">
        <v>2800</v>
      </c>
      <c r="J14" s="168" t="s">
        <v>119</v>
      </c>
      <c r="K14" s="169" t="s">
        <v>119</v>
      </c>
    </row>
    <row r="15" customFormat="false" ht="21" hidden="false" customHeight="true" outlineLevel="0" collapsed="false">
      <c r="A15" s="173"/>
      <c r="B15" s="174"/>
      <c r="C15" s="175"/>
      <c r="D15" s="162" t="s">
        <v>429</v>
      </c>
      <c r="E15" s="163" t="s">
        <v>430</v>
      </c>
      <c r="F15" s="295" t="n">
        <v>4100</v>
      </c>
      <c r="G15" s="296"/>
      <c r="H15" s="178" t="n">
        <v>2100</v>
      </c>
      <c r="I15" s="179" t="n">
        <v>2000</v>
      </c>
      <c r="J15" s="168" t="s">
        <v>119</v>
      </c>
      <c r="K15" s="169" t="s">
        <v>119</v>
      </c>
    </row>
    <row r="16" customFormat="false" ht="21" hidden="false" customHeight="true" outlineLevel="0" collapsed="false">
      <c r="A16" s="173"/>
      <c r="B16" s="174"/>
      <c r="C16" s="175"/>
      <c r="D16" s="162" t="s">
        <v>431</v>
      </c>
      <c r="E16" s="163" t="s">
        <v>432</v>
      </c>
      <c r="F16" s="295" t="n">
        <v>2350</v>
      </c>
      <c r="G16" s="296"/>
      <c r="H16" s="178" t="n">
        <v>1200</v>
      </c>
      <c r="I16" s="179" t="n">
        <v>1150</v>
      </c>
      <c r="J16" s="168" t="s">
        <v>119</v>
      </c>
      <c r="K16" s="169" t="s">
        <v>119</v>
      </c>
    </row>
    <row r="17" customFormat="false" ht="21" hidden="false" customHeight="true" outlineLevel="0" collapsed="false">
      <c r="A17" s="173"/>
      <c r="B17" s="174"/>
      <c r="C17" s="175"/>
      <c r="D17" s="162" t="s">
        <v>433</v>
      </c>
      <c r="E17" s="163" t="s">
        <v>434</v>
      </c>
      <c r="F17" s="295" t="n">
        <v>3600</v>
      </c>
      <c r="G17" s="296"/>
      <c r="H17" s="178" t="n">
        <v>1850</v>
      </c>
      <c r="I17" s="179" t="n">
        <v>1750</v>
      </c>
      <c r="J17" s="168" t="s">
        <v>119</v>
      </c>
      <c r="K17" s="169" t="s">
        <v>119</v>
      </c>
    </row>
    <row r="18" customFormat="false" ht="21" hidden="false" customHeight="true" outlineLevel="0" collapsed="false">
      <c r="A18" s="173"/>
      <c r="B18" s="174"/>
      <c r="C18" s="175"/>
      <c r="D18" s="162" t="s">
        <v>435</v>
      </c>
      <c r="E18" s="163" t="s">
        <v>436</v>
      </c>
      <c r="F18" s="295" t="n">
        <v>3650</v>
      </c>
      <c r="G18" s="296"/>
      <c r="H18" s="178" t="n">
        <v>1650</v>
      </c>
      <c r="I18" s="179" t="n">
        <v>2000</v>
      </c>
      <c r="J18" s="168" t="s">
        <v>119</v>
      </c>
      <c r="K18" s="169" t="s">
        <v>119</v>
      </c>
    </row>
    <row r="19" customFormat="false" ht="21" hidden="false" customHeight="true" outlineLevel="0" collapsed="false">
      <c r="A19" s="173"/>
      <c r="B19" s="174"/>
      <c r="C19" s="175"/>
      <c r="D19" s="162" t="s">
        <v>437</v>
      </c>
      <c r="E19" s="163" t="s">
        <v>438</v>
      </c>
      <c r="F19" s="295" t="n">
        <v>4000</v>
      </c>
      <c r="G19" s="296"/>
      <c r="H19" s="178" t="n">
        <v>2250</v>
      </c>
      <c r="I19" s="179" t="n">
        <v>1750</v>
      </c>
      <c r="J19" s="168" t="s">
        <v>119</v>
      </c>
      <c r="K19" s="169" t="s">
        <v>119</v>
      </c>
    </row>
    <row r="20" customFormat="false" ht="21" hidden="false" customHeight="true" outlineLevel="0" collapsed="false">
      <c r="A20" s="173"/>
      <c r="B20" s="174"/>
      <c r="C20" s="175"/>
      <c r="D20" s="162" t="s">
        <v>439</v>
      </c>
      <c r="E20" s="163" t="s">
        <v>440</v>
      </c>
      <c r="F20" s="295" t="n">
        <v>2300</v>
      </c>
      <c r="G20" s="296"/>
      <c r="H20" s="178" t="n">
        <v>1300</v>
      </c>
      <c r="I20" s="179" t="n">
        <v>1000</v>
      </c>
      <c r="J20" s="168" t="s">
        <v>119</v>
      </c>
      <c r="K20" s="169" t="s">
        <v>119</v>
      </c>
    </row>
    <row r="21" customFormat="false" ht="21" hidden="false" customHeight="true" outlineLevel="0" collapsed="false">
      <c r="A21" s="173"/>
      <c r="B21" s="174"/>
      <c r="C21" s="175"/>
      <c r="D21" s="162" t="s">
        <v>441</v>
      </c>
      <c r="E21" s="163" t="s">
        <v>442</v>
      </c>
      <c r="F21" s="295" t="n">
        <v>2600</v>
      </c>
      <c r="G21" s="296"/>
      <c r="H21" s="178" t="n">
        <v>1150</v>
      </c>
      <c r="I21" s="179" t="n">
        <v>1450</v>
      </c>
      <c r="J21" s="168" t="s">
        <v>119</v>
      </c>
      <c r="K21" s="169" t="s">
        <v>119</v>
      </c>
    </row>
    <row r="22" customFormat="false" ht="21" hidden="false" customHeight="true" outlineLevel="0" collapsed="false">
      <c r="A22" s="173"/>
      <c r="B22" s="174"/>
      <c r="C22" s="175"/>
      <c r="D22" s="162" t="s">
        <v>443</v>
      </c>
      <c r="E22" s="163" t="s">
        <v>444</v>
      </c>
      <c r="F22" s="295" t="n">
        <v>2850</v>
      </c>
      <c r="G22" s="296"/>
      <c r="H22" s="178" t="n">
        <v>1750</v>
      </c>
      <c r="I22" s="179" t="n">
        <v>1100</v>
      </c>
      <c r="J22" s="168" t="s">
        <v>119</v>
      </c>
      <c r="K22" s="169" t="s">
        <v>119</v>
      </c>
    </row>
    <row r="23" customFormat="false" ht="21" hidden="false" customHeight="true" outlineLevel="0" collapsed="false">
      <c r="A23" s="173"/>
      <c r="B23" s="174"/>
      <c r="C23" s="175"/>
      <c r="D23" s="162" t="s">
        <v>445</v>
      </c>
      <c r="E23" s="163" t="s">
        <v>446</v>
      </c>
      <c r="F23" s="295" t="n">
        <v>3100</v>
      </c>
      <c r="G23" s="296"/>
      <c r="H23" s="178" t="n">
        <v>1750</v>
      </c>
      <c r="I23" s="179" t="n">
        <v>1350</v>
      </c>
      <c r="J23" s="168" t="s">
        <v>119</v>
      </c>
      <c r="K23" s="169" t="s">
        <v>119</v>
      </c>
    </row>
    <row r="24" customFormat="false" ht="21" hidden="false" customHeight="true" outlineLevel="0" collapsed="false">
      <c r="A24" s="173"/>
      <c r="B24" s="174"/>
      <c r="C24" s="175"/>
      <c r="D24" s="162" t="s">
        <v>447</v>
      </c>
      <c r="E24" s="163" t="s">
        <v>448</v>
      </c>
      <c r="F24" s="295" t="n">
        <v>2450</v>
      </c>
      <c r="G24" s="296"/>
      <c r="H24" s="178" t="n">
        <v>1150</v>
      </c>
      <c r="I24" s="179" t="n">
        <v>1300</v>
      </c>
      <c r="J24" s="168" t="s">
        <v>119</v>
      </c>
      <c r="K24" s="169" t="s">
        <v>119</v>
      </c>
    </row>
    <row r="25" customFormat="false" ht="21" hidden="false" customHeight="true" outlineLevel="0" collapsed="false">
      <c r="A25" s="173"/>
      <c r="B25" s="174"/>
      <c r="C25" s="175"/>
      <c r="D25" s="242" t="s">
        <v>449</v>
      </c>
      <c r="E25" s="308" t="s">
        <v>450</v>
      </c>
      <c r="F25" s="298" t="n">
        <v>2300</v>
      </c>
      <c r="G25" s="299"/>
      <c r="H25" s="190" t="n">
        <v>1250</v>
      </c>
      <c r="I25" s="191" t="n">
        <v>1050</v>
      </c>
      <c r="J25" s="168" t="s">
        <v>119</v>
      </c>
      <c r="K25" s="169" t="s">
        <v>119</v>
      </c>
    </row>
    <row r="26" customFormat="false" ht="21" hidden="false" customHeight="true" outlineLevel="0" collapsed="false">
      <c r="A26" s="173"/>
      <c r="B26" s="174"/>
      <c r="C26" s="175"/>
      <c r="D26" s="162"/>
      <c r="E26" s="163"/>
      <c r="F26" s="295"/>
      <c r="G26" s="296"/>
      <c r="H26" s="178"/>
      <c r="I26" s="179"/>
      <c r="J26" s="176"/>
      <c r="K26" s="177"/>
    </row>
    <row r="27" customFormat="false" ht="21" hidden="false" customHeight="true" outlineLevel="0" collapsed="false">
      <c r="A27" s="183"/>
      <c r="B27" s="184"/>
      <c r="C27" s="185"/>
      <c r="D27" s="162"/>
      <c r="E27" s="163"/>
      <c r="F27" s="295"/>
      <c r="G27" s="296"/>
      <c r="H27" s="178"/>
      <c r="I27" s="179"/>
      <c r="J27" s="176"/>
      <c r="K27" s="177"/>
    </row>
    <row r="28" customFormat="false" ht="21" hidden="false" customHeight="true" outlineLevel="0" collapsed="false">
      <c r="A28" s="159"/>
      <c r="B28" s="160"/>
      <c r="C28" s="161"/>
      <c r="D28" s="162"/>
      <c r="E28" s="163"/>
      <c r="F28" s="295"/>
      <c r="G28" s="296"/>
      <c r="H28" s="178"/>
      <c r="I28" s="179"/>
      <c r="J28" s="176"/>
      <c r="K28" s="177"/>
    </row>
    <row r="29" customFormat="false" ht="21" hidden="false" customHeight="true" outlineLevel="0" collapsed="false">
      <c r="A29" s="173"/>
      <c r="B29" s="174"/>
      <c r="C29" s="175"/>
      <c r="D29" s="162"/>
      <c r="E29" s="163"/>
      <c r="F29" s="295"/>
      <c r="G29" s="296"/>
      <c r="H29" s="178"/>
      <c r="I29" s="179"/>
      <c r="J29" s="176"/>
      <c r="K29" s="177"/>
    </row>
    <row r="30" customFormat="false" ht="21" hidden="false" customHeight="true" outlineLevel="0" collapsed="false">
      <c r="A30" s="173"/>
      <c r="B30" s="174"/>
      <c r="C30" s="175"/>
      <c r="D30" s="162"/>
      <c r="E30" s="163"/>
      <c r="F30" s="295"/>
      <c r="G30" s="296"/>
      <c r="H30" s="178"/>
      <c r="I30" s="179"/>
      <c r="J30" s="176"/>
      <c r="K30" s="177"/>
    </row>
    <row r="31" customFormat="false" ht="21" hidden="false" customHeight="true" outlineLevel="0" collapsed="false">
      <c r="A31" s="173"/>
      <c r="B31" s="174"/>
      <c r="C31" s="175"/>
      <c r="D31" s="162"/>
      <c r="E31" s="163"/>
      <c r="F31" s="295"/>
      <c r="G31" s="296"/>
      <c r="H31" s="178"/>
      <c r="I31" s="179"/>
      <c r="J31" s="176"/>
      <c r="K31" s="177"/>
    </row>
    <row r="32" customFormat="false" ht="21" hidden="false" customHeight="true" outlineLevel="0" collapsed="false">
      <c r="A32" s="173"/>
      <c r="B32" s="174"/>
      <c r="C32" s="175"/>
      <c r="D32" s="162"/>
      <c r="E32" s="163"/>
      <c r="F32" s="295"/>
      <c r="G32" s="296"/>
      <c r="H32" s="178"/>
      <c r="I32" s="179"/>
      <c r="J32" s="176"/>
      <c r="K32" s="177"/>
    </row>
    <row r="33" customFormat="false" ht="21" hidden="false" customHeight="true" outlineLevel="0" collapsed="false">
      <c r="A33" s="173"/>
      <c r="B33" s="174"/>
      <c r="C33" s="175"/>
      <c r="D33" s="162"/>
      <c r="E33" s="163"/>
      <c r="F33" s="295"/>
      <c r="G33" s="296"/>
      <c r="H33" s="178"/>
      <c r="I33" s="179"/>
      <c r="J33" s="176"/>
      <c r="K33" s="177"/>
    </row>
    <row r="34" customFormat="false" ht="21" hidden="false" customHeight="true" outlineLevel="0" collapsed="false">
      <c r="A34" s="173"/>
      <c r="B34" s="174"/>
      <c r="C34" s="175"/>
      <c r="D34" s="162"/>
      <c r="E34" s="163"/>
      <c r="F34" s="295"/>
      <c r="G34" s="296"/>
      <c r="H34" s="178"/>
      <c r="I34" s="179"/>
      <c r="J34" s="176"/>
      <c r="K34" s="177"/>
    </row>
    <row r="35" customFormat="false" ht="21" hidden="false" customHeight="true" outlineLevel="0" collapsed="false">
      <c r="A35" s="173"/>
      <c r="B35" s="174"/>
      <c r="C35" s="175"/>
      <c r="D35" s="162"/>
      <c r="E35" s="163"/>
      <c r="F35" s="295"/>
      <c r="G35" s="296"/>
      <c r="H35" s="178"/>
      <c r="I35" s="179"/>
      <c r="J35" s="176"/>
      <c r="K35" s="177"/>
    </row>
    <row r="36" customFormat="false" ht="21" hidden="false" customHeight="true" outlineLevel="0" collapsed="false">
      <c r="A36" s="173"/>
      <c r="B36" s="174"/>
      <c r="C36" s="175"/>
      <c r="D36" s="162"/>
      <c r="E36" s="163"/>
      <c r="F36" s="295"/>
      <c r="G36" s="296"/>
      <c r="H36" s="178"/>
      <c r="I36" s="179"/>
      <c r="J36" s="176"/>
      <c r="K36" s="177"/>
    </row>
    <row r="37" customFormat="false" ht="21" hidden="false" customHeight="true" outlineLevel="0" collapsed="false">
      <c r="A37" s="173"/>
      <c r="B37" s="174"/>
      <c r="C37" s="175"/>
      <c r="D37" s="162"/>
      <c r="E37" s="163"/>
      <c r="F37" s="295"/>
      <c r="G37" s="296"/>
      <c r="H37" s="178"/>
      <c r="I37" s="179"/>
      <c r="J37" s="176"/>
      <c r="K37" s="177"/>
    </row>
    <row r="38" customFormat="false" ht="21" hidden="false" customHeight="true" outlineLevel="0" collapsed="false">
      <c r="A38" s="173"/>
      <c r="B38" s="174"/>
      <c r="C38" s="175"/>
      <c r="D38" s="162"/>
      <c r="E38" s="163"/>
      <c r="F38" s="295"/>
      <c r="G38" s="296"/>
      <c r="H38" s="178"/>
      <c r="I38" s="179"/>
      <c r="J38" s="176"/>
      <c r="K38" s="177"/>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295"/>
      <c r="G41" s="296"/>
      <c r="H41" s="178"/>
      <c r="I41" s="179"/>
      <c r="J41" s="176"/>
      <c r="K41" s="177"/>
    </row>
    <row r="42" customFormat="false" ht="21" hidden="false" customHeight="true" outlineLevel="0" collapsed="false">
      <c r="A42" s="173"/>
      <c r="B42" s="174"/>
      <c r="C42" s="175"/>
      <c r="D42" s="162"/>
      <c r="E42" s="163"/>
      <c r="F42" s="295"/>
      <c r="G42" s="296"/>
      <c r="H42" s="178"/>
      <c r="I42" s="179"/>
      <c r="J42" s="176"/>
      <c r="K42" s="177"/>
    </row>
    <row r="43" customFormat="false" ht="21" hidden="false" customHeight="true" outlineLevel="0" collapsed="false">
      <c r="A43" s="173"/>
      <c r="B43" s="174"/>
      <c r="C43" s="175"/>
      <c r="D43" s="162"/>
      <c r="E43" s="163"/>
      <c r="F43" s="295"/>
      <c r="G43" s="296"/>
      <c r="H43" s="178"/>
      <c r="I43" s="179"/>
      <c r="J43" s="176"/>
      <c r="K43" s="177"/>
    </row>
    <row r="44" customFormat="false" ht="21" hidden="false" customHeight="true" outlineLevel="0" collapsed="false">
      <c r="A44" s="173"/>
      <c r="B44" s="174"/>
      <c r="C44" s="175"/>
      <c r="D44" s="162"/>
      <c r="E44" s="163"/>
      <c r="F44" s="295"/>
      <c r="G44" s="296"/>
      <c r="H44" s="178"/>
      <c r="I44" s="179"/>
      <c r="J44" s="176"/>
      <c r="K44" s="177"/>
    </row>
    <row r="45" customFormat="false" ht="21" hidden="false" customHeight="true" outlineLevel="0" collapsed="false">
      <c r="A45" s="173"/>
      <c r="B45" s="174"/>
      <c r="C45" s="175"/>
      <c r="D45" s="162"/>
      <c r="E45" s="163"/>
      <c r="F45" s="295"/>
      <c r="G45" s="296"/>
      <c r="H45" s="178"/>
      <c r="I45" s="179"/>
      <c r="J45" s="176"/>
      <c r="K45" s="177"/>
    </row>
    <row r="46" customFormat="false" ht="21" hidden="false" customHeight="true" outlineLevel="0" collapsed="false">
      <c r="A46" s="183"/>
      <c r="B46" s="184"/>
      <c r="C46" s="185"/>
      <c r="D46" s="242"/>
      <c r="E46" s="253"/>
      <c r="F46" s="298"/>
      <c r="G46" s="299"/>
      <c r="H46" s="190"/>
      <c r="I46" s="191"/>
      <c r="J46" s="176"/>
      <c r="K46" s="177"/>
    </row>
    <row r="47" customFormat="false" ht="21" hidden="false" customHeight="true" outlineLevel="0" collapsed="false">
      <c r="A47" s="300"/>
      <c r="B47" s="301"/>
      <c r="C47" s="302"/>
      <c r="D47" s="303"/>
      <c r="E47" s="304"/>
      <c r="F47" s="305"/>
      <c r="G47" s="306"/>
      <c r="H47" s="307"/>
      <c r="I47" s="191"/>
      <c r="J47" s="192"/>
      <c r="K47" s="193"/>
    </row>
    <row r="48" s="147" customFormat="true" ht="21" hidden="false" customHeight="true" outlineLevel="0" collapsed="false">
      <c r="A48" s="224"/>
      <c r="B48" s="225"/>
      <c r="C48" s="226"/>
      <c r="D48" s="197"/>
      <c r="E48" s="198" t="str">
        <f aca="false">CONCATENATE(FIXED(COUNTA(E5:E47),0,0),"　店")</f>
        <v>21　店</v>
      </c>
      <c r="F48" s="227" t="n">
        <f aca="false">SUM(F5:F47)</f>
        <v>81100</v>
      </c>
      <c r="G48" s="229" t="n">
        <f aca="false">SUM(G5:G47)</f>
        <v>0</v>
      </c>
      <c r="H48" s="247" t="n">
        <f aca="false">SUM(H5:H47)</f>
        <v>40400</v>
      </c>
      <c r="I48" s="248" t="n">
        <f aca="false">SUM(I5:I47)</f>
        <v>407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309"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D1" s="130"/>
      <c r="E1" s="134" t="s">
        <v>80</v>
      </c>
      <c r="F1" s="135"/>
      <c r="G1" s="135"/>
      <c r="H1" s="136" t="s">
        <v>81</v>
      </c>
      <c r="I1" s="137"/>
    </row>
    <row r="2" customFormat="false" ht="39.95" hidden="false" customHeight="true" outlineLevel="0" collapsed="false">
      <c r="A2" s="138"/>
      <c r="B2" s="138"/>
      <c r="C2" s="138"/>
      <c r="D2" s="130"/>
      <c r="E2" s="134" t="s">
        <v>82</v>
      </c>
      <c r="F2" s="135"/>
      <c r="G2" s="135"/>
      <c r="H2" s="136" t="s">
        <v>83</v>
      </c>
      <c r="I2" s="139" t="n">
        <f aca="false">SUM(A6,A23)</f>
        <v>0</v>
      </c>
    </row>
    <row r="3" customFormat="false" ht="24.95" hidden="false" customHeight="true" outlineLevel="0" collapsed="false">
      <c r="D3" s="130"/>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4</v>
      </c>
      <c r="B5" s="288"/>
      <c r="C5" s="289"/>
      <c r="D5" s="151" t="s">
        <v>451</v>
      </c>
      <c r="E5" s="152" t="s">
        <v>452</v>
      </c>
      <c r="F5" s="290" t="n">
        <v>6000</v>
      </c>
      <c r="G5" s="291"/>
      <c r="H5" s="238" t="n">
        <v>3100</v>
      </c>
      <c r="I5" s="239" t="n">
        <v>2900</v>
      </c>
      <c r="J5" s="157" t="s">
        <v>119</v>
      </c>
      <c r="K5" s="158" t="s">
        <v>119</v>
      </c>
    </row>
    <row r="6" customFormat="false" ht="21" hidden="false" customHeight="true" outlineLevel="0" collapsed="false">
      <c r="A6" s="159" t="n">
        <f aca="false">SUM(G20)</f>
        <v>0</v>
      </c>
      <c r="B6" s="160" t="s">
        <v>120</v>
      </c>
      <c r="C6" s="161" t="n">
        <f aca="false">SUM(F20)</f>
        <v>21950</v>
      </c>
      <c r="D6" s="162" t="s">
        <v>453</v>
      </c>
      <c r="E6" s="163" t="s">
        <v>454</v>
      </c>
      <c r="F6" s="295" t="n">
        <v>4000</v>
      </c>
      <c r="G6" s="296"/>
      <c r="H6" s="178" t="n">
        <v>1850</v>
      </c>
      <c r="I6" s="179" t="n">
        <v>2150</v>
      </c>
      <c r="J6" s="168" t="s">
        <v>119</v>
      </c>
      <c r="K6" s="169" t="s">
        <v>119</v>
      </c>
    </row>
    <row r="7" customFormat="false" ht="21" hidden="false" customHeight="true" outlineLevel="0" collapsed="false">
      <c r="A7" s="173"/>
      <c r="B7" s="174"/>
      <c r="C7" s="175"/>
      <c r="D7" s="162" t="s">
        <v>455</v>
      </c>
      <c r="E7" s="163" t="s">
        <v>456</v>
      </c>
      <c r="F7" s="295" t="n">
        <v>5500</v>
      </c>
      <c r="G7" s="296"/>
      <c r="H7" s="178" t="n">
        <v>2700</v>
      </c>
      <c r="I7" s="179" t="n">
        <v>2800</v>
      </c>
      <c r="J7" s="168" t="s">
        <v>119</v>
      </c>
      <c r="K7" s="169" t="s">
        <v>119</v>
      </c>
    </row>
    <row r="8" customFormat="false" ht="21" hidden="false" customHeight="true" outlineLevel="0" collapsed="false">
      <c r="A8" s="173"/>
      <c r="B8" s="174"/>
      <c r="C8" s="175"/>
      <c r="D8" s="162" t="s">
        <v>457</v>
      </c>
      <c r="E8" s="163" t="s">
        <v>458</v>
      </c>
      <c r="F8" s="295" t="n">
        <v>2750</v>
      </c>
      <c r="G8" s="296"/>
      <c r="H8" s="178" t="n">
        <v>1150</v>
      </c>
      <c r="I8" s="179" t="n">
        <v>1600</v>
      </c>
      <c r="J8" s="168" t="s">
        <v>119</v>
      </c>
      <c r="K8" s="169" t="s">
        <v>119</v>
      </c>
    </row>
    <row r="9" customFormat="false" ht="21" hidden="false" customHeight="true" outlineLevel="0" collapsed="false">
      <c r="A9" s="173"/>
      <c r="B9" s="174"/>
      <c r="C9" s="175"/>
      <c r="D9" s="162" t="s">
        <v>459</v>
      </c>
      <c r="E9" s="163" t="s">
        <v>460</v>
      </c>
      <c r="F9" s="295" t="n">
        <v>3700</v>
      </c>
      <c r="G9" s="296"/>
      <c r="H9" s="178" t="n">
        <v>1750</v>
      </c>
      <c r="I9" s="179" t="n">
        <v>1950</v>
      </c>
      <c r="J9" s="168" t="s">
        <v>119</v>
      </c>
      <c r="K9" s="169" t="s">
        <v>119</v>
      </c>
    </row>
    <row r="10" customFormat="false" ht="21" hidden="false" customHeight="true" outlineLevel="0" collapsed="false">
      <c r="A10" s="173"/>
      <c r="B10" s="174"/>
      <c r="C10" s="175"/>
      <c r="D10" s="162"/>
      <c r="E10" s="163"/>
      <c r="F10" s="295"/>
      <c r="G10" s="296"/>
      <c r="H10" s="178"/>
      <c r="I10" s="179"/>
      <c r="J10" s="168"/>
      <c r="K10" s="169"/>
    </row>
    <row r="11" customFormat="false" ht="21" hidden="false" customHeight="true" outlineLevel="0" collapsed="false">
      <c r="A11" s="173"/>
      <c r="B11" s="174"/>
      <c r="C11" s="175"/>
      <c r="D11" s="162"/>
      <c r="E11" s="163"/>
      <c r="F11" s="295"/>
      <c r="G11" s="296"/>
      <c r="H11" s="178"/>
      <c r="I11" s="179" t="n">
        <v>0</v>
      </c>
      <c r="J11" s="176"/>
      <c r="K11" s="177"/>
    </row>
    <row r="12" customFormat="false" ht="21" hidden="false" customHeight="true" outlineLevel="0" collapsed="false">
      <c r="A12" s="173"/>
      <c r="B12" s="174"/>
      <c r="C12" s="175"/>
      <c r="D12" s="162"/>
      <c r="E12" s="163"/>
      <c r="F12" s="295"/>
      <c r="G12" s="296"/>
      <c r="H12" s="178"/>
      <c r="I12" s="179" t="n">
        <f aca="false">SUM(F12-H12)</f>
        <v>0</v>
      </c>
      <c r="J12" s="176"/>
      <c r="K12" s="177"/>
    </row>
    <row r="13" customFormat="false" ht="21" hidden="false" customHeight="true" outlineLevel="0" collapsed="false">
      <c r="A13" s="173"/>
      <c r="B13" s="174"/>
      <c r="C13" s="175"/>
      <c r="D13" s="162"/>
      <c r="E13" s="163"/>
      <c r="F13" s="295"/>
      <c r="G13" s="296"/>
      <c r="H13" s="178"/>
      <c r="I13" s="179" t="n">
        <f aca="false">SUM(F13-H13)</f>
        <v>0</v>
      </c>
      <c r="J13" s="176"/>
      <c r="K13" s="177"/>
    </row>
    <row r="14" customFormat="false" ht="21" hidden="false" customHeight="true" outlineLevel="0" collapsed="false">
      <c r="A14" s="173"/>
      <c r="B14" s="174"/>
      <c r="C14" s="175"/>
      <c r="D14" s="162"/>
      <c r="E14" s="163"/>
      <c r="F14" s="295"/>
      <c r="G14" s="296"/>
      <c r="H14" s="178"/>
      <c r="I14" s="179" t="n">
        <f aca="false">SUM(F14-H14)</f>
        <v>0</v>
      </c>
      <c r="J14" s="176"/>
      <c r="K14" s="177"/>
    </row>
    <row r="15" customFormat="false" ht="21" hidden="false" customHeight="true" outlineLevel="0" collapsed="false">
      <c r="A15" s="173"/>
      <c r="B15" s="174"/>
      <c r="C15" s="175"/>
      <c r="D15" s="162"/>
      <c r="E15" s="163"/>
      <c r="F15" s="295"/>
      <c r="G15" s="296"/>
      <c r="H15" s="178"/>
      <c r="I15" s="179" t="n">
        <f aca="false">SUM(F15-H15)</f>
        <v>0</v>
      </c>
      <c r="J15" s="176"/>
      <c r="K15" s="177"/>
    </row>
    <row r="16" customFormat="false" ht="21" hidden="false" customHeight="true" outlineLevel="0" collapsed="false">
      <c r="A16" s="173"/>
      <c r="B16" s="174"/>
      <c r="C16" s="175"/>
      <c r="D16" s="162"/>
      <c r="E16" s="163"/>
      <c r="F16" s="295"/>
      <c r="G16" s="296"/>
      <c r="H16" s="178"/>
      <c r="I16" s="179" t="n">
        <f aca="false">SUM(F16-H16)</f>
        <v>0</v>
      </c>
      <c r="J16" s="176"/>
      <c r="K16" s="177"/>
    </row>
    <row r="17" customFormat="false" ht="21" hidden="false" customHeight="true" outlineLevel="0" collapsed="false">
      <c r="A17" s="173"/>
      <c r="B17" s="174"/>
      <c r="C17" s="175"/>
      <c r="D17" s="162"/>
      <c r="E17" s="163"/>
      <c r="F17" s="295"/>
      <c r="G17" s="296"/>
      <c r="H17" s="178"/>
      <c r="I17" s="179" t="n">
        <f aca="false">SUM(F17-H17)</f>
        <v>0</v>
      </c>
      <c r="J17" s="176"/>
      <c r="K17" s="177"/>
    </row>
    <row r="18" customFormat="false" ht="21" hidden="false" customHeight="true" outlineLevel="0" collapsed="false">
      <c r="A18" s="173"/>
      <c r="B18" s="174"/>
      <c r="C18" s="175"/>
      <c r="D18" s="310"/>
      <c r="E18" s="163"/>
      <c r="F18" s="181"/>
      <c r="G18" s="252"/>
      <c r="H18" s="178"/>
      <c r="I18" s="179" t="n">
        <f aca="false">SUM(F18-H18)</f>
        <v>0</v>
      </c>
      <c r="J18" s="176"/>
      <c r="K18" s="177"/>
    </row>
    <row r="19" customFormat="false" ht="21" hidden="false" customHeight="true" outlineLevel="0" collapsed="false">
      <c r="A19" s="173"/>
      <c r="B19" s="174"/>
      <c r="C19" s="175"/>
      <c r="D19" s="310"/>
      <c r="E19" s="180"/>
      <c r="F19" s="181"/>
      <c r="G19" s="252"/>
      <c r="H19" s="178"/>
      <c r="I19" s="191" t="n">
        <f aca="false">SUM(F19-H19)</f>
        <v>0</v>
      </c>
      <c r="J19" s="192"/>
      <c r="K19" s="193"/>
    </row>
    <row r="20" s="147" customFormat="true" ht="21" hidden="false" customHeight="true" outlineLevel="0" collapsed="false">
      <c r="A20" s="194"/>
      <c r="B20" s="195"/>
      <c r="C20" s="196"/>
      <c r="D20" s="197"/>
      <c r="E20" s="198" t="str">
        <f aca="false">CONCATENATE(FIXED(COUNTA(E5:E19),0,0),"　店")</f>
        <v>5　店</v>
      </c>
      <c r="F20" s="199" t="n">
        <f aca="false">SUM(F5:F19)</f>
        <v>21950</v>
      </c>
      <c r="G20" s="201" t="n">
        <f aca="false">SUM(G5:G19)</f>
        <v>0</v>
      </c>
      <c r="H20" s="200" t="n">
        <f aca="false">SUM(H5:H19)</f>
        <v>10550</v>
      </c>
      <c r="I20" s="201" t="n">
        <f aca="false">SUM(I5:I19)</f>
        <v>11400</v>
      </c>
      <c r="J20" s="202"/>
      <c r="K20" s="203"/>
    </row>
    <row r="21" s="147" customFormat="true" ht="21" hidden="false" customHeight="true" outlineLevel="0" collapsed="false">
      <c r="A21" s="183"/>
      <c r="B21" s="184"/>
      <c r="C21" s="185"/>
      <c r="D21" s="311"/>
      <c r="E21" s="187"/>
      <c r="F21" s="188"/>
      <c r="G21" s="267"/>
      <c r="H21" s="190"/>
      <c r="I21" s="211"/>
      <c r="J21" s="202"/>
      <c r="K21" s="203"/>
    </row>
    <row r="22" customFormat="false" ht="21" hidden="false" customHeight="true" outlineLevel="0" collapsed="false">
      <c r="A22" s="287" t="s">
        <v>105</v>
      </c>
      <c r="B22" s="288"/>
      <c r="C22" s="289"/>
      <c r="D22" s="151" t="s">
        <v>461</v>
      </c>
      <c r="E22" s="152" t="s">
        <v>462</v>
      </c>
      <c r="F22" s="290" t="n">
        <v>4350</v>
      </c>
      <c r="G22" s="291"/>
      <c r="H22" s="238" t="n">
        <v>2050</v>
      </c>
      <c r="I22" s="270" t="n">
        <v>2300</v>
      </c>
      <c r="J22" s="157" t="s">
        <v>119</v>
      </c>
      <c r="K22" s="158" t="s">
        <v>119</v>
      </c>
    </row>
    <row r="23" customFormat="false" ht="21" hidden="false" customHeight="true" outlineLevel="0" collapsed="false">
      <c r="A23" s="159" t="n">
        <f aca="false">SUM(G48)</f>
        <v>0</v>
      </c>
      <c r="B23" s="160" t="s">
        <v>120</v>
      </c>
      <c r="C23" s="161" t="n">
        <f aca="false">SUM(F48)</f>
        <v>52400</v>
      </c>
      <c r="D23" s="162" t="s">
        <v>463</v>
      </c>
      <c r="E23" s="163" t="s">
        <v>464</v>
      </c>
      <c r="F23" s="295" t="n">
        <v>4850</v>
      </c>
      <c r="G23" s="296"/>
      <c r="H23" s="178" t="n">
        <v>1900</v>
      </c>
      <c r="I23" s="179" t="n">
        <v>2950</v>
      </c>
      <c r="J23" s="168" t="s">
        <v>119</v>
      </c>
      <c r="K23" s="169" t="s">
        <v>119</v>
      </c>
    </row>
    <row r="24" customFormat="false" ht="21" hidden="false" customHeight="true" outlineLevel="0" collapsed="false">
      <c r="A24" s="159"/>
      <c r="B24" s="160"/>
      <c r="C24" s="161"/>
      <c r="D24" s="162" t="s">
        <v>465</v>
      </c>
      <c r="E24" s="163" t="s">
        <v>466</v>
      </c>
      <c r="F24" s="295" t="n">
        <v>3000</v>
      </c>
      <c r="G24" s="296"/>
      <c r="H24" s="178" t="n">
        <v>1550</v>
      </c>
      <c r="I24" s="179" t="n">
        <v>1450</v>
      </c>
      <c r="J24" s="168" t="s">
        <v>119</v>
      </c>
      <c r="K24" s="169" t="s">
        <v>119</v>
      </c>
    </row>
    <row r="25" customFormat="false" ht="21" hidden="false" customHeight="true" outlineLevel="0" collapsed="false">
      <c r="A25" s="173"/>
      <c r="B25" s="174"/>
      <c r="C25" s="175"/>
      <c r="D25" s="162" t="s">
        <v>467</v>
      </c>
      <c r="E25" s="163" t="s">
        <v>468</v>
      </c>
      <c r="F25" s="295" t="n">
        <v>3800</v>
      </c>
      <c r="G25" s="296"/>
      <c r="H25" s="178" t="n">
        <v>1600</v>
      </c>
      <c r="I25" s="179" t="n">
        <v>2200</v>
      </c>
      <c r="J25" s="168" t="s">
        <v>119</v>
      </c>
      <c r="K25" s="169" t="s">
        <v>119</v>
      </c>
    </row>
    <row r="26" customFormat="false" ht="21" hidden="false" customHeight="true" outlineLevel="0" collapsed="false">
      <c r="A26" s="173"/>
      <c r="B26" s="174"/>
      <c r="C26" s="175"/>
      <c r="D26" s="162" t="s">
        <v>469</v>
      </c>
      <c r="E26" s="163" t="s">
        <v>470</v>
      </c>
      <c r="F26" s="295" t="n">
        <v>2850</v>
      </c>
      <c r="G26" s="296"/>
      <c r="H26" s="178" t="n">
        <v>1250</v>
      </c>
      <c r="I26" s="179" t="n">
        <v>1600</v>
      </c>
      <c r="J26" s="168" t="s">
        <v>119</v>
      </c>
      <c r="K26" s="169" t="s">
        <v>119</v>
      </c>
    </row>
    <row r="27" customFormat="false" ht="21" hidden="false" customHeight="true" outlineLevel="0" collapsed="false">
      <c r="A27" s="173"/>
      <c r="B27" s="174"/>
      <c r="C27" s="175"/>
      <c r="D27" s="162" t="s">
        <v>471</v>
      </c>
      <c r="E27" s="163" t="s">
        <v>472</v>
      </c>
      <c r="F27" s="295" t="n">
        <v>5300</v>
      </c>
      <c r="G27" s="296"/>
      <c r="H27" s="178" t="n">
        <v>1750</v>
      </c>
      <c r="I27" s="179" t="n">
        <v>3550</v>
      </c>
      <c r="J27" s="168" t="s">
        <v>119</v>
      </c>
      <c r="K27" s="169" t="s">
        <v>119</v>
      </c>
    </row>
    <row r="28" customFormat="false" ht="21" hidden="false" customHeight="true" outlineLevel="0" collapsed="false">
      <c r="A28" s="159"/>
      <c r="B28" s="160"/>
      <c r="C28" s="161"/>
      <c r="D28" s="162" t="s">
        <v>473</v>
      </c>
      <c r="E28" s="163" t="s">
        <v>474</v>
      </c>
      <c r="F28" s="295" t="n">
        <v>3900</v>
      </c>
      <c r="G28" s="296"/>
      <c r="H28" s="178" t="n">
        <v>1550</v>
      </c>
      <c r="I28" s="179" t="n">
        <v>2350</v>
      </c>
      <c r="J28" s="168" t="s">
        <v>119</v>
      </c>
      <c r="K28" s="169" t="s">
        <v>119</v>
      </c>
    </row>
    <row r="29" customFormat="false" ht="21" hidden="false" customHeight="true" outlineLevel="0" collapsed="false">
      <c r="A29" s="173"/>
      <c r="B29" s="174"/>
      <c r="C29" s="175"/>
      <c r="D29" s="162" t="s">
        <v>475</v>
      </c>
      <c r="E29" s="163" t="s">
        <v>476</v>
      </c>
      <c r="F29" s="295" t="n">
        <v>4600</v>
      </c>
      <c r="G29" s="296"/>
      <c r="H29" s="178" t="n">
        <v>2100</v>
      </c>
      <c r="I29" s="179" t="n">
        <v>2500</v>
      </c>
      <c r="J29" s="168" t="s">
        <v>119</v>
      </c>
      <c r="K29" s="169" t="s">
        <v>119</v>
      </c>
    </row>
    <row r="30" customFormat="false" ht="21" hidden="false" customHeight="true" outlineLevel="0" collapsed="false">
      <c r="A30" s="173"/>
      <c r="B30" s="174"/>
      <c r="C30" s="175"/>
      <c r="D30" s="162" t="s">
        <v>477</v>
      </c>
      <c r="E30" s="163" t="s">
        <v>478</v>
      </c>
      <c r="F30" s="295" t="n">
        <v>3550</v>
      </c>
      <c r="G30" s="296"/>
      <c r="H30" s="178" t="n">
        <v>1350</v>
      </c>
      <c r="I30" s="179" t="n">
        <v>2200</v>
      </c>
      <c r="J30" s="168" t="s">
        <v>119</v>
      </c>
      <c r="K30" s="169" t="s">
        <v>119</v>
      </c>
    </row>
    <row r="31" customFormat="false" ht="21" hidden="false" customHeight="true" outlineLevel="0" collapsed="false">
      <c r="A31" s="173"/>
      <c r="B31" s="174"/>
      <c r="C31" s="175"/>
      <c r="D31" s="162" t="s">
        <v>479</v>
      </c>
      <c r="E31" s="163" t="s">
        <v>480</v>
      </c>
      <c r="F31" s="295" t="n">
        <v>3150</v>
      </c>
      <c r="G31" s="296"/>
      <c r="H31" s="178" t="n">
        <v>1150</v>
      </c>
      <c r="I31" s="179" t="n">
        <v>2000</v>
      </c>
      <c r="J31" s="168" t="s">
        <v>119</v>
      </c>
      <c r="K31" s="169" t="s">
        <v>119</v>
      </c>
    </row>
    <row r="32" customFormat="false" ht="21" hidden="false" customHeight="true" outlineLevel="0" collapsed="false">
      <c r="A32" s="173"/>
      <c r="B32" s="174"/>
      <c r="C32" s="175"/>
      <c r="D32" s="162" t="s">
        <v>481</v>
      </c>
      <c r="E32" s="163" t="s">
        <v>482</v>
      </c>
      <c r="F32" s="295" t="n">
        <v>6200</v>
      </c>
      <c r="G32" s="296"/>
      <c r="H32" s="178" t="n">
        <v>3400</v>
      </c>
      <c r="I32" s="179" t="n">
        <v>2800</v>
      </c>
      <c r="J32" s="168" t="s">
        <v>119</v>
      </c>
      <c r="K32" s="169" t="s">
        <v>119</v>
      </c>
    </row>
    <row r="33" customFormat="false" ht="21" hidden="false" customHeight="true" outlineLevel="0" collapsed="false">
      <c r="A33" s="173"/>
      <c r="B33" s="174"/>
      <c r="C33" s="175"/>
      <c r="D33" s="162" t="s">
        <v>483</v>
      </c>
      <c r="E33" s="163" t="s">
        <v>484</v>
      </c>
      <c r="F33" s="295" t="n">
        <v>3600</v>
      </c>
      <c r="G33" s="296"/>
      <c r="H33" s="178" t="n">
        <v>1500</v>
      </c>
      <c r="I33" s="179" t="n">
        <v>2100</v>
      </c>
      <c r="J33" s="168" t="s">
        <v>119</v>
      </c>
      <c r="K33" s="169" t="s">
        <v>119</v>
      </c>
    </row>
    <row r="34" customFormat="false" ht="21" hidden="false" customHeight="true" outlineLevel="0" collapsed="false">
      <c r="A34" s="173"/>
      <c r="B34" s="174"/>
      <c r="C34" s="175"/>
      <c r="D34" s="162" t="s">
        <v>485</v>
      </c>
      <c r="E34" s="163" t="s">
        <v>486</v>
      </c>
      <c r="F34" s="295" t="n">
        <v>3250</v>
      </c>
      <c r="G34" s="296"/>
      <c r="H34" s="178" t="n">
        <v>1450</v>
      </c>
      <c r="I34" s="179" t="n">
        <v>1800</v>
      </c>
      <c r="J34" s="168" t="s">
        <v>119</v>
      </c>
      <c r="K34" s="169" t="s">
        <v>119</v>
      </c>
    </row>
    <row r="35" customFormat="false" ht="21" hidden="false" customHeight="true" outlineLevel="0" collapsed="false">
      <c r="A35" s="173"/>
      <c r="B35" s="174"/>
      <c r="C35" s="175"/>
      <c r="D35" s="162"/>
      <c r="E35" s="163"/>
      <c r="F35" s="295"/>
      <c r="G35" s="296"/>
      <c r="H35" s="178"/>
      <c r="I35" s="179"/>
      <c r="J35" s="168"/>
      <c r="K35" s="169"/>
    </row>
    <row r="36" customFormat="false" ht="21" hidden="false" customHeight="true" outlineLevel="0" collapsed="false">
      <c r="A36" s="173"/>
      <c r="B36" s="174"/>
      <c r="C36" s="175"/>
      <c r="D36" s="162"/>
      <c r="E36" s="163"/>
      <c r="F36" s="295"/>
      <c r="G36" s="296"/>
      <c r="H36" s="178"/>
      <c r="I36" s="179"/>
      <c r="J36" s="168"/>
      <c r="K36" s="169"/>
    </row>
    <row r="37" customFormat="false" ht="21" hidden="false" customHeight="true" outlineLevel="0" collapsed="false">
      <c r="A37" s="173"/>
      <c r="B37" s="174"/>
      <c r="C37" s="175"/>
      <c r="D37" s="312"/>
      <c r="E37" s="163"/>
      <c r="F37" s="181"/>
      <c r="G37" s="252"/>
      <c r="H37" s="178"/>
      <c r="I37" s="179"/>
      <c r="J37" s="176"/>
      <c r="K37" s="177"/>
    </row>
    <row r="38" customFormat="false" ht="21" hidden="false" customHeight="true" outlineLevel="0" collapsed="false">
      <c r="A38" s="173"/>
      <c r="B38" s="174"/>
      <c r="C38" s="175"/>
      <c r="D38" s="310"/>
      <c r="E38" s="180"/>
      <c r="F38" s="181"/>
      <c r="G38" s="252"/>
      <c r="H38" s="178"/>
      <c r="I38" s="179"/>
      <c r="J38" s="176"/>
      <c r="K38" s="177"/>
    </row>
    <row r="39" customFormat="false" ht="21" hidden="false" customHeight="true" outlineLevel="0" collapsed="false">
      <c r="A39" s="173"/>
      <c r="B39" s="174"/>
      <c r="C39" s="175"/>
      <c r="D39" s="310"/>
      <c r="E39" s="180"/>
      <c r="F39" s="181"/>
      <c r="G39" s="252"/>
      <c r="H39" s="178"/>
      <c r="I39" s="179"/>
      <c r="J39" s="176"/>
      <c r="K39" s="177"/>
    </row>
    <row r="40" customFormat="false" ht="21" hidden="false" customHeight="true" outlineLevel="0" collapsed="false">
      <c r="A40" s="173"/>
      <c r="B40" s="174"/>
      <c r="C40" s="175"/>
      <c r="D40" s="310"/>
      <c r="E40" s="180"/>
      <c r="F40" s="181"/>
      <c r="G40" s="252"/>
      <c r="H40" s="178"/>
      <c r="I40" s="179"/>
      <c r="J40" s="176"/>
      <c r="K40" s="177"/>
    </row>
    <row r="41" customFormat="false" ht="21" hidden="false" customHeight="true" outlineLevel="0" collapsed="false">
      <c r="A41" s="173"/>
      <c r="B41" s="174"/>
      <c r="C41" s="175"/>
      <c r="D41" s="310"/>
      <c r="E41" s="180"/>
      <c r="F41" s="181"/>
      <c r="G41" s="252"/>
      <c r="H41" s="178"/>
      <c r="I41" s="179"/>
      <c r="J41" s="176"/>
      <c r="K41" s="177"/>
    </row>
    <row r="42" customFormat="false" ht="21" hidden="false" customHeight="true" outlineLevel="0" collapsed="false">
      <c r="A42" s="173"/>
      <c r="B42" s="174"/>
      <c r="C42" s="175"/>
      <c r="D42" s="310"/>
      <c r="E42" s="180"/>
      <c r="F42" s="181"/>
      <c r="G42" s="252"/>
      <c r="H42" s="178"/>
      <c r="I42" s="179"/>
      <c r="J42" s="176"/>
      <c r="K42" s="177"/>
    </row>
    <row r="43" customFormat="false" ht="21" hidden="false" customHeight="true" outlineLevel="0" collapsed="false">
      <c r="A43" s="173"/>
      <c r="B43" s="174"/>
      <c r="C43" s="175"/>
      <c r="D43" s="310"/>
      <c r="E43" s="180"/>
      <c r="F43" s="181"/>
      <c r="G43" s="252"/>
      <c r="H43" s="178"/>
      <c r="I43" s="179"/>
      <c r="J43" s="176"/>
      <c r="K43" s="177"/>
    </row>
    <row r="44" customFormat="false" ht="21" hidden="false" customHeight="true" outlineLevel="0" collapsed="false">
      <c r="A44" s="173"/>
      <c r="B44" s="174"/>
      <c r="C44" s="175"/>
      <c r="D44" s="310"/>
      <c r="E44" s="180"/>
      <c r="F44" s="181"/>
      <c r="G44" s="252"/>
      <c r="H44" s="178"/>
      <c r="I44" s="179"/>
      <c r="J44" s="176"/>
      <c r="K44" s="177"/>
    </row>
    <row r="45" customFormat="false" ht="21" hidden="false" customHeight="true" outlineLevel="0" collapsed="false">
      <c r="A45" s="173"/>
      <c r="B45" s="174"/>
      <c r="C45" s="175"/>
      <c r="D45" s="310"/>
      <c r="E45" s="180"/>
      <c r="F45" s="181"/>
      <c r="G45" s="252"/>
      <c r="H45" s="178"/>
      <c r="I45" s="179"/>
      <c r="J45" s="176"/>
      <c r="K45" s="177"/>
    </row>
    <row r="46" customFormat="false" ht="21" hidden="false" customHeight="true" outlineLevel="0" collapsed="false">
      <c r="A46" s="183"/>
      <c r="B46" s="184"/>
      <c r="C46" s="185"/>
      <c r="D46" s="311"/>
      <c r="E46" s="187"/>
      <c r="F46" s="188"/>
      <c r="G46" s="243"/>
      <c r="H46" s="190"/>
      <c r="I46" s="191"/>
      <c r="J46" s="176"/>
      <c r="K46" s="177"/>
    </row>
    <row r="47" customFormat="false" ht="21" hidden="false" customHeight="true" outlineLevel="0" collapsed="false">
      <c r="A47" s="183"/>
      <c r="B47" s="184"/>
      <c r="C47" s="185"/>
      <c r="D47" s="311"/>
      <c r="E47" s="187"/>
      <c r="F47" s="188"/>
      <c r="G47" s="243"/>
      <c r="H47" s="190"/>
      <c r="I47" s="191"/>
      <c r="J47" s="192"/>
      <c r="K47" s="193"/>
    </row>
    <row r="48" s="147" customFormat="true" ht="21" hidden="false" customHeight="true" outlineLevel="0" collapsed="false">
      <c r="A48" s="224"/>
      <c r="B48" s="225"/>
      <c r="C48" s="226"/>
      <c r="D48" s="313"/>
      <c r="E48" s="198" t="str">
        <f aca="false">CONCATENATE(FIXED(COUNTA(E22:E47),0,0),"　店")</f>
        <v>13　店</v>
      </c>
      <c r="F48" s="227" t="n">
        <f aca="false">SUM(F22:F47)</f>
        <v>52400</v>
      </c>
      <c r="G48" s="229" t="n">
        <f aca="false">SUM(G22:G47)</f>
        <v>0</v>
      </c>
      <c r="H48" s="228" t="n">
        <f aca="false">SUM(H22:H47)</f>
        <v>22600</v>
      </c>
      <c r="I48" s="229" t="n">
        <f aca="false">SUM(I22:I47)</f>
        <v>298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6</v>
      </c>
      <c r="B5" s="288"/>
      <c r="C5" s="289"/>
      <c r="D5" s="151" t="s">
        <v>487</v>
      </c>
      <c r="E5" s="275" t="s">
        <v>488</v>
      </c>
      <c r="F5" s="290" t="n">
        <v>5650</v>
      </c>
      <c r="G5" s="291"/>
      <c r="H5" s="238" t="n">
        <v>2600</v>
      </c>
      <c r="I5" s="239" t="n">
        <v>3050</v>
      </c>
      <c r="J5" s="157" t="s">
        <v>119</v>
      </c>
      <c r="K5" s="158" t="s">
        <v>119</v>
      </c>
    </row>
    <row r="6" customFormat="false" ht="21" hidden="false" customHeight="true" outlineLevel="0" collapsed="false">
      <c r="A6" s="159" t="n">
        <f aca="false">SUM(G48)</f>
        <v>0</v>
      </c>
      <c r="B6" s="160" t="s">
        <v>120</v>
      </c>
      <c r="C6" s="161" t="n">
        <f aca="false">SUM(F48)</f>
        <v>84300</v>
      </c>
      <c r="D6" s="162" t="s">
        <v>489</v>
      </c>
      <c r="E6" s="278" t="s">
        <v>490</v>
      </c>
      <c r="F6" s="295" t="n">
        <v>3950</v>
      </c>
      <c r="G6" s="296"/>
      <c r="H6" s="178" t="n">
        <v>1600</v>
      </c>
      <c r="I6" s="179" t="n">
        <v>2350</v>
      </c>
      <c r="J6" s="168" t="s">
        <v>119</v>
      </c>
      <c r="K6" s="169" t="s">
        <v>119</v>
      </c>
    </row>
    <row r="7" customFormat="false" ht="21" hidden="false" customHeight="true" outlineLevel="0" collapsed="false">
      <c r="A7" s="173"/>
      <c r="B7" s="174"/>
      <c r="C7" s="175"/>
      <c r="D7" s="162" t="s">
        <v>491</v>
      </c>
      <c r="E7" s="278" t="s">
        <v>492</v>
      </c>
      <c r="F7" s="295" t="n">
        <v>2600</v>
      </c>
      <c r="G7" s="296"/>
      <c r="H7" s="178" t="n">
        <v>950</v>
      </c>
      <c r="I7" s="179" t="n">
        <v>1650</v>
      </c>
      <c r="J7" s="168" t="s">
        <v>119</v>
      </c>
      <c r="K7" s="169" t="s">
        <v>119</v>
      </c>
    </row>
    <row r="8" customFormat="false" ht="21" hidden="false" customHeight="true" outlineLevel="0" collapsed="false">
      <c r="A8" s="173"/>
      <c r="B8" s="174"/>
      <c r="C8" s="175"/>
      <c r="D8" s="162" t="s">
        <v>493</v>
      </c>
      <c r="E8" s="278" t="s">
        <v>494</v>
      </c>
      <c r="F8" s="295" t="n">
        <v>2300</v>
      </c>
      <c r="G8" s="296"/>
      <c r="H8" s="178" t="n">
        <v>950</v>
      </c>
      <c r="I8" s="179" t="n">
        <v>1350</v>
      </c>
      <c r="J8" s="168" t="s">
        <v>119</v>
      </c>
      <c r="K8" s="169" t="s">
        <v>119</v>
      </c>
    </row>
    <row r="9" customFormat="false" ht="21" hidden="false" customHeight="true" outlineLevel="0" collapsed="false">
      <c r="A9" s="173"/>
      <c r="B9" s="174"/>
      <c r="C9" s="175"/>
      <c r="D9" s="162" t="s">
        <v>495</v>
      </c>
      <c r="E9" s="278" t="s">
        <v>496</v>
      </c>
      <c r="F9" s="295" t="n">
        <v>4200</v>
      </c>
      <c r="G9" s="296"/>
      <c r="H9" s="178" t="n">
        <v>1950</v>
      </c>
      <c r="I9" s="179" t="n">
        <v>2250</v>
      </c>
      <c r="J9" s="168" t="s">
        <v>119</v>
      </c>
      <c r="K9" s="169" t="s">
        <v>119</v>
      </c>
    </row>
    <row r="10" customFormat="false" ht="21" hidden="false" customHeight="true" outlineLevel="0" collapsed="false">
      <c r="A10" s="173"/>
      <c r="B10" s="174"/>
      <c r="C10" s="175"/>
      <c r="D10" s="162" t="s">
        <v>497</v>
      </c>
      <c r="E10" s="278" t="s">
        <v>498</v>
      </c>
      <c r="F10" s="295" t="n">
        <v>5600</v>
      </c>
      <c r="G10" s="296"/>
      <c r="H10" s="178" t="n">
        <v>2800</v>
      </c>
      <c r="I10" s="179" t="n">
        <v>2800</v>
      </c>
      <c r="J10" s="168" t="s">
        <v>119</v>
      </c>
      <c r="K10" s="169" t="s">
        <v>119</v>
      </c>
    </row>
    <row r="11" customFormat="false" ht="21" hidden="false" customHeight="true" outlineLevel="0" collapsed="false">
      <c r="A11" s="173"/>
      <c r="B11" s="174"/>
      <c r="C11" s="175"/>
      <c r="D11" s="162" t="s">
        <v>499</v>
      </c>
      <c r="E11" s="278" t="s">
        <v>500</v>
      </c>
      <c r="F11" s="295" t="n">
        <v>5300</v>
      </c>
      <c r="G11" s="296"/>
      <c r="H11" s="178" t="n">
        <v>2350</v>
      </c>
      <c r="I11" s="179" t="n">
        <v>2950</v>
      </c>
      <c r="J11" s="168" t="s">
        <v>119</v>
      </c>
      <c r="K11" s="169" t="s">
        <v>119</v>
      </c>
    </row>
    <row r="12" customFormat="false" ht="21" hidden="false" customHeight="true" outlineLevel="0" collapsed="false">
      <c r="A12" s="173"/>
      <c r="B12" s="174"/>
      <c r="C12" s="175"/>
      <c r="D12" s="162" t="s">
        <v>501</v>
      </c>
      <c r="E12" s="278" t="s">
        <v>502</v>
      </c>
      <c r="F12" s="295" t="n">
        <v>6800</v>
      </c>
      <c r="G12" s="296"/>
      <c r="H12" s="178" t="n">
        <v>2950</v>
      </c>
      <c r="I12" s="179" t="n">
        <v>3850</v>
      </c>
      <c r="J12" s="168" t="s">
        <v>119</v>
      </c>
      <c r="K12" s="169" t="s">
        <v>119</v>
      </c>
    </row>
    <row r="13" customFormat="false" ht="21" hidden="false" customHeight="true" outlineLevel="0" collapsed="false">
      <c r="A13" s="173"/>
      <c r="B13" s="174"/>
      <c r="C13" s="175"/>
      <c r="D13" s="162" t="s">
        <v>503</v>
      </c>
      <c r="E13" s="278" t="s">
        <v>504</v>
      </c>
      <c r="F13" s="295" t="n">
        <v>2550</v>
      </c>
      <c r="G13" s="296"/>
      <c r="H13" s="178" t="n">
        <v>1150</v>
      </c>
      <c r="I13" s="179" t="n">
        <v>1400</v>
      </c>
      <c r="J13" s="168" t="s">
        <v>119</v>
      </c>
      <c r="K13" s="169" t="s">
        <v>119</v>
      </c>
    </row>
    <row r="14" customFormat="false" ht="21" hidden="false" customHeight="true" outlineLevel="0" collapsed="false">
      <c r="A14" s="173"/>
      <c r="B14" s="174"/>
      <c r="C14" s="175"/>
      <c r="D14" s="162" t="s">
        <v>505</v>
      </c>
      <c r="E14" s="278" t="s">
        <v>506</v>
      </c>
      <c r="F14" s="295" t="n">
        <v>3700</v>
      </c>
      <c r="G14" s="296"/>
      <c r="H14" s="178" t="n">
        <v>1950</v>
      </c>
      <c r="I14" s="179" t="n">
        <v>1750</v>
      </c>
      <c r="J14" s="168" t="s">
        <v>119</v>
      </c>
      <c r="K14" s="169" t="s">
        <v>119</v>
      </c>
    </row>
    <row r="15" customFormat="false" ht="21" hidden="false" customHeight="true" outlineLevel="0" collapsed="false">
      <c r="A15" s="173"/>
      <c r="B15" s="174"/>
      <c r="C15" s="175"/>
      <c r="D15" s="162" t="s">
        <v>507</v>
      </c>
      <c r="E15" s="278" t="s">
        <v>508</v>
      </c>
      <c r="F15" s="295" t="n">
        <v>4700</v>
      </c>
      <c r="G15" s="296"/>
      <c r="H15" s="178" t="n">
        <v>2200</v>
      </c>
      <c r="I15" s="179" t="n">
        <v>2500</v>
      </c>
      <c r="J15" s="168" t="s">
        <v>119</v>
      </c>
      <c r="K15" s="169" t="s">
        <v>119</v>
      </c>
    </row>
    <row r="16" customFormat="false" ht="21" hidden="false" customHeight="true" outlineLevel="0" collapsed="false">
      <c r="A16" s="173"/>
      <c r="B16" s="174"/>
      <c r="C16" s="175"/>
      <c r="D16" s="162" t="s">
        <v>509</v>
      </c>
      <c r="E16" s="278" t="s">
        <v>510</v>
      </c>
      <c r="F16" s="295" t="n">
        <v>3500</v>
      </c>
      <c r="G16" s="296"/>
      <c r="H16" s="178" t="n">
        <v>1700</v>
      </c>
      <c r="I16" s="179" t="n">
        <v>1800</v>
      </c>
      <c r="J16" s="168" t="s">
        <v>119</v>
      </c>
      <c r="K16" s="169" t="s">
        <v>119</v>
      </c>
    </row>
    <row r="17" customFormat="false" ht="21" hidden="false" customHeight="true" outlineLevel="0" collapsed="false">
      <c r="A17" s="173"/>
      <c r="B17" s="174"/>
      <c r="C17" s="175"/>
      <c r="D17" s="162" t="s">
        <v>511</v>
      </c>
      <c r="E17" s="278" t="s">
        <v>512</v>
      </c>
      <c r="F17" s="295" t="n">
        <v>3650</v>
      </c>
      <c r="G17" s="296"/>
      <c r="H17" s="178" t="n">
        <v>1550</v>
      </c>
      <c r="I17" s="179" t="n">
        <v>2100</v>
      </c>
      <c r="J17" s="168" t="s">
        <v>119</v>
      </c>
      <c r="K17" s="169" t="s">
        <v>119</v>
      </c>
    </row>
    <row r="18" customFormat="false" ht="21" hidden="false" customHeight="true" outlineLevel="0" collapsed="false">
      <c r="A18" s="173"/>
      <c r="B18" s="174"/>
      <c r="C18" s="175"/>
      <c r="D18" s="162" t="s">
        <v>513</v>
      </c>
      <c r="E18" s="278" t="s">
        <v>514</v>
      </c>
      <c r="F18" s="295" t="n">
        <v>3850</v>
      </c>
      <c r="G18" s="296"/>
      <c r="H18" s="178" t="n">
        <v>1950</v>
      </c>
      <c r="I18" s="179" t="n">
        <v>1900</v>
      </c>
      <c r="J18" s="168" t="s">
        <v>119</v>
      </c>
      <c r="K18" s="169" t="s">
        <v>119</v>
      </c>
    </row>
    <row r="19" customFormat="false" ht="21" hidden="false" customHeight="true" outlineLevel="0" collapsed="false">
      <c r="A19" s="173"/>
      <c r="B19" s="174"/>
      <c r="C19" s="175"/>
      <c r="D19" s="162" t="s">
        <v>515</v>
      </c>
      <c r="E19" s="278" t="s">
        <v>516</v>
      </c>
      <c r="F19" s="295" t="n">
        <v>3950</v>
      </c>
      <c r="G19" s="296"/>
      <c r="H19" s="178" t="n">
        <v>1650</v>
      </c>
      <c r="I19" s="179" t="n">
        <v>2300</v>
      </c>
      <c r="J19" s="168" t="s">
        <v>119</v>
      </c>
      <c r="K19" s="169" t="s">
        <v>119</v>
      </c>
    </row>
    <row r="20" customFormat="false" ht="21" hidden="false" customHeight="true" outlineLevel="0" collapsed="false">
      <c r="A20" s="173"/>
      <c r="B20" s="174"/>
      <c r="C20" s="175"/>
      <c r="D20" s="162" t="s">
        <v>517</v>
      </c>
      <c r="E20" s="278" t="s">
        <v>518</v>
      </c>
      <c r="F20" s="295" t="n">
        <v>3250</v>
      </c>
      <c r="G20" s="296"/>
      <c r="H20" s="178" t="n">
        <v>1600</v>
      </c>
      <c r="I20" s="179" t="n">
        <v>1650</v>
      </c>
      <c r="J20" s="168" t="s">
        <v>119</v>
      </c>
      <c r="K20" s="169" t="s">
        <v>119</v>
      </c>
    </row>
    <row r="21" customFormat="false" ht="21" hidden="false" customHeight="true" outlineLevel="0" collapsed="false">
      <c r="A21" s="173"/>
      <c r="B21" s="174"/>
      <c r="C21" s="175"/>
      <c r="D21" s="162" t="s">
        <v>519</v>
      </c>
      <c r="E21" s="278" t="s">
        <v>520</v>
      </c>
      <c r="F21" s="295" t="n">
        <v>5200</v>
      </c>
      <c r="G21" s="296"/>
      <c r="H21" s="178" t="n">
        <v>1950</v>
      </c>
      <c r="I21" s="179" t="n">
        <v>3250</v>
      </c>
      <c r="J21" s="168" t="s">
        <v>119</v>
      </c>
      <c r="K21" s="169" t="s">
        <v>119</v>
      </c>
    </row>
    <row r="22" customFormat="false" ht="21" hidden="false" customHeight="true" outlineLevel="0" collapsed="false">
      <c r="A22" s="173"/>
      <c r="B22" s="174"/>
      <c r="C22" s="175"/>
      <c r="D22" s="162" t="s">
        <v>521</v>
      </c>
      <c r="E22" s="278" t="s">
        <v>522</v>
      </c>
      <c r="F22" s="295" t="n">
        <v>3450</v>
      </c>
      <c r="G22" s="296"/>
      <c r="H22" s="178" t="n">
        <v>1350</v>
      </c>
      <c r="I22" s="179" t="n">
        <v>2100</v>
      </c>
      <c r="J22" s="168" t="s">
        <v>119</v>
      </c>
      <c r="K22" s="169" t="s">
        <v>119</v>
      </c>
    </row>
    <row r="23" customFormat="false" ht="21" hidden="false" customHeight="true" outlineLevel="0" collapsed="false">
      <c r="A23" s="173"/>
      <c r="B23" s="174"/>
      <c r="C23" s="175"/>
      <c r="D23" s="162" t="s">
        <v>523</v>
      </c>
      <c r="E23" s="278" t="s">
        <v>524</v>
      </c>
      <c r="F23" s="295" t="n">
        <v>1500</v>
      </c>
      <c r="G23" s="296"/>
      <c r="H23" s="178" t="n">
        <v>650</v>
      </c>
      <c r="I23" s="179" t="n">
        <v>850</v>
      </c>
      <c r="J23" s="168" t="s">
        <v>119</v>
      </c>
      <c r="K23" s="169" t="s">
        <v>119</v>
      </c>
    </row>
    <row r="24" customFormat="false" ht="21" hidden="false" customHeight="true" outlineLevel="0" collapsed="false">
      <c r="A24" s="173"/>
      <c r="B24" s="174"/>
      <c r="C24" s="175"/>
      <c r="D24" s="162" t="s">
        <v>525</v>
      </c>
      <c r="E24" s="278" t="s">
        <v>526</v>
      </c>
      <c r="F24" s="295" t="n">
        <v>4000</v>
      </c>
      <c r="G24" s="296"/>
      <c r="H24" s="178" t="n">
        <v>1550</v>
      </c>
      <c r="I24" s="179" t="n">
        <v>2450</v>
      </c>
      <c r="J24" s="168" t="s">
        <v>119</v>
      </c>
      <c r="K24" s="169" t="s">
        <v>119</v>
      </c>
    </row>
    <row r="25" customFormat="false" ht="21" hidden="false" customHeight="true" outlineLevel="0" collapsed="false">
      <c r="A25" s="173"/>
      <c r="B25" s="174"/>
      <c r="C25" s="175"/>
      <c r="D25" s="162" t="s">
        <v>527</v>
      </c>
      <c r="E25" s="278" t="s">
        <v>528</v>
      </c>
      <c r="F25" s="295" t="n">
        <v>2400</v>
      </c>
      <c r="G25" s="296"/>
      <c r="H25" s="178" t="n">
        <v>900</v>
      </c>
      <c r="I25" s="179" t="n">
        <v>1500</v>
      </c>
      <c r="J25" s="168" t="s">
        <v>119</v>
      </c>
      <c r="K25" s="169" t="s">
        <v>119</v>
      </c>
    </row>
    <row r="26" customFormat="false" ht="21" hidden="false" customHeight="true" outlineLevel="0" collapsed="false">
      <c r="A26" s="173"/>
      <c r="B26" s="174"/>
      <c r="C26" s="175"/>
      <c r="D26" s="162" t="s">
        <v>529</v>
      </c>
      <c r="E26" s="278" t="s">
        <v>530</v>
      </c>
      <c r="F26" s="295" t="n">
        <v>2200</v>
      </c>
      <c r="G26" s="296"/>
      <c r="H26" s="178" t="n">
        <v>900</v>
      </c>
      <c r="I26" s="179" t="n">
        <v>1300</v>
      </c>
      <c r="J26" s="168" t="s">
        <v>119</v>
      </c>
      <c r="K26" s="169" t="s">
        <v>119</v>
      </c>
    </row>
    <row r="27" customFormat="false" ht="21" hidden="false" customHeight="true" outlineLevel="0" collapsed="false">
      <c r="A27" s="173"/>
      <c r="B27" s="174"/>
      <c r="C27" s="175"/>
      <c r="D27" s="162"/>
      <c r="E27" s="278"/>
      <c r="F27" s="295"/>
      <c r="G27" s="296"/>
      <c r="H27" s="178"/>
      <c r="I27" s="179"/>
      <c r="J27" s="168"/>
      <c r="K27" s="169"/>
    </row>
    <row r="28" customFormat="false" ht="21" hidden="false" customHeight="true" outlineLevel="0" collapsed="false">
      <c r="A28" s="159"/>
      <c r="B28" s="160"/>
      <c r="C28" s="161"/>
      <c r="D28" s="162"/>
      <c r="E28" s="278"/>
      <c r="F28" s="295"/>
      <c r="G28" s="296"/>
      <c r="H28" s="178"/>
      <c r="I28" s="179"/>
      <c r="J28" s="168"/>
      <c r="K28" s="169"/>
    </row>
    <row r="29" customFormat="false" ht="21" hidden="false" customHeight="true" outlineLevel="0" collapsed="false">
      <c r="A29" s="173"/>
      <c r="B29" s="174"/>
      <c r="C29" s="175"/>
      <c r="D29" s="162"/>
      <c r="E29" s="278"/>
      <c r="F29" s="295"/>
      <c r="G29" s="296"/>
      <c r="H29" s="178"/>
      <c r="I29" s="179"/>
      <c r="J29" s="168"/>
      <c r="K29" s="169"/>
    </row>
    <row r="30" customFormat="false" ht="21" hidden="false" customHeight="true" outlineLevel="0" collapsed="false">
      <c r="A30" s="173"/>
      <c r="B30" s="174"/>
      <c r="C30" s="175"/>
      <c r="D30" s="162"/>
      <c r="E30" s="278"/>
      <c r="F30" s="295"/>
      <c r="G30" s="296"/>
      <c r="H30" s="178"/>
      <c r="I30" s="179"/>
      <c r="J30" s="168"/>
      <c r="K30" s="169"/>
    </row>
    <row r="31" customFormat="false" ht="21" hidden="false" customHeight="true" outlineLevel="0" collapsed="false">
      <c r="A31" s="173"/>
      <c r="B31" s="174"/>
      <c r="C31" s="175"/>
      <c r="D31" s="162"/>
      <c r="E31" s="278"/>
      <c r="F31" s="181"/>
      <c r="G31" s="252"/>
      <c r="H31" s="178"/>
      <c r="I31" s="179"/>
      <c r="J31" s="176"/>
      <c r="K31" s="177"/>
    </row>
    <row r="32" customFormat="false" ht="21" hidden="false" customHeight="true" outlineLevel="0" collapsed="false">
      <c r="A32" s="173"/>
      <c r="B32" s="174"/>
      <c r="C32" s="175"/>
      <c r="D32" s="162"/>
      <c r="E32" s="278"/>
      <c r="F32" s="181"/>
      <c r="G32" s="252"/>
      <c r="H32" s="178"/>
      <c r="I32" s="179"/>
      <c r="J32" s="176"/>
      <c r="K32" s="177"/>
    </row>
    <row r="33" customFormat="false" ht="21" hidden="false" customHeight="true" outlineLevel="0" collapsed="false">
      <c r="A33" s="173"/>
      <c r="B33" s="174"/>
      <c r="C33" s="175"/>
      <c r="D33" s="162"/>
      <c r="E33" s="278"/>
      <c r="F33" s="295"/>
      <c r="G33" s="296"/>
      <c r="H33" s="178"/>
      <c r="I33" s="179"/>
      <c r="J33" s="176"/>
      <c r="K33" s="177"/>
    </row>
    <row r="34" customFormat="false" ht="21" hidden="false" customHeight="true" outlineLevel="0" collapsed="false">
      <c r="A34" s="173"/>
      <c r="B34" s="174"/>
      <c r="C34" s="175"/>
      <c r="D34" s="162"/>
      <c r="E34" s="278"/>
      <c r="F34" s="295"/>
      <c r="G34" s="296"/>
      <c r="H34" s="178"/>
      <c r="I34" s="179"/>
      <c r="J34" s="176"/>
      <c r="K34" s="177"/>
    </row>
    <row r="35" customFormat="false" ht="21" hidden="false" customHeight="true" outlineLevel="0" collapsed="false">
      <c r="A35" s="173"/>
      <c r="B35" s="174"/>
      <c r="C35" s="175"/>
      <c r="D35" s="162"/>
      <c r="E35" s="278"/>
      <c r="F35" s="181"/>
      <c r="G35" s="252"/>
      <c r="H35" s="178"/>
      <c r="I35" s="179"/>
      <c r="J35" s="176"/>
      <c r="K35" s="177"/>
    </row>
    <row r="36" customFormat="false" ht="21" hidden="false" customHeight="true" outlineLevel="0" collapsed="false">
      <c r="A36" s="173"/>
      <c r="B36" s="174"/>
      <c r="C36" s="175"/>
      <c r="D36" s="162"/>
      <c r="E36" s="278"/>
      <c r="F36" s="181"/>
      <c r="G36" s="252"/>
      <c r="H36" s="178"/>
      <c r="I36" s="179"/>
      <c r="J36" s="176"/>
      <c r="K36" s="177"/>
    </row>
    <row r="37" customFormat="false" ht="21" hidden="false" customHeight="true" outlineLevel="0" collapsed="false">
      <c r="A37" s="173"/>
      <c r="B37" s="174"/>
      <c r="C37" s="175"/>
      <c r="D37" s="162"/>
      <c r="E37" s="278"/>
      <c r="F37" s="181"/>
      <c r="G37" s="252"/>
      <c r="H37" s="178"/>
      <c r="I37" s="179"/>
      <c r="J37" s="176"/>
      <c r="K37" s="177"/>
    </row>
    <row r="38" customFormat="false" ht="21" hidden="false" customHeight="true" outlineLevel="0" collapsed="false">
      <c r="A38" s="173"/>
      <c r="B38" s="174"/>
      <c r="C38" s="175"/>
      <c r="D38" s="162"/>
      <c r="E38" s="278"/>
      <c r="F38" s="181"/>
      <c r="G38" s="252"/>
      <c r="H38" s="178"/>
      <c r="I38" s="179"/>
      <c r="J38" s="176"/>
      <c r="K38" s="177"/>
    </row>
    <row r="39" customFormat="false" ht="21" hidden="false" customHeight="true" outlineLevel="0" collapsed="false">
      <c r="A39" s="173"/>
      <c r="B39" s="174"/>
      <c r="C39" s="175"/>
      <c r="D39" s="162"/>
      <c r="E39" s="278"/>
      <c r="F39" s="181"/>
      <c r="G39" s="252"/>
      <c r="H39" s="178"/>
      <c r="I39" s="179"/>
      <c r="J39" s="176"/>
      <c r="K39" s="177"/>
    </row>
    <row r="40" customFormat="false" ht="21" hidden="false" customHeight="true" outlineLevel="0" collapsed="false">
      <c r="A40" s="173"/>
      <c r="B40" s="174"/>
      <c r="C40" s="175"/>
      <c r="D40" s="223"/>
      <c r="E40" s="163"/>
      <c r="F40" s="181"/>
      <c r="G40" s="252"/>
      <c r="H40" s="178"/>
      <c r="I40" s="179"/>
      <c r="J40" s="176"/>
      <c r="K40" s="177"/>
    </row>
    <row r="41" customFormat="false" ht="21" hidden="false" customHeight="true" outlineLevel="0" collapsed="false">
      <c r="A41" s="173"/>
      <c r="B41" s="174"/>
      <c r="C41" s="175"/>
      <c r="D41" s="223"/>
      <c r="E41" s="180"/>
      <c r="F41" s="181"/>
      <c r="G41" s="252"/>
      <c r="H41" s="178"/>
      <c r="I41" s="179"/>
      <c r="J41" s="176"/>
      <c r="K41" s="177"/>
    </row>
    <row r="42" customFormat="false" ht="21" hidden="false" customHeight="true" outlineLevel="0" collapsed="false">
      <c r="A42" s="173"/>
      <c r="B42" s="174"/>
      <c r="C42" s="175"/>
      <c r="D42" s="223"/>
      <c r="E42" s="180"/>
      <c r="F42" s="181"/>
      <c r="G42" s="252"/>
      <c r="H42" s="178"/>
      <c r="I42" s="179"/>
      <c r="J42" s="176"/>
      <c r="K42" s="177"/>
    </row>
    <row r="43" customFormat="false" ht="21" hidden="false" customHeight="true" outlineLevel="0" collapsed="false">
      <c r="A43" s="173"/>
      <c r="B43" s="174"/>
      <c r="C43" s="175"/>
      <c r="D43" s="223"/>
      <c r="E43" s="180"/>
      <c r="F43" s="181"/>
      <c r="G43" s="252"/>
      <c r="H43" s="178"/>
      <c r="I43" s="179"/>
      <c r="J43" s="176"/>
      <c r="K43" s="177"/>
    </row>
    <row r="44" customFormat="false" ht="21" hidden="false" customHeight="true" outlineLevel="0" collapsed="false">
      <c r="A44" s="173"/>
      <c r="B44" s="174"/>
      <c r="C44" s="175"/>
      <c r="D44" s="223"/>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22　店</v>
      </c>
      <c r="F48" s="227" t="n">
        <f aca="false">SUM(F5:F47)</f>
        <v>84300</v>
      </c>
      <c r="G48" s="229" t="n">
        <f aca="false">SUM(G5:G47)</f>
        <v>0</v>
      </c>
      <c r="H48" s="228" t="n">
        <f aca="false">SUM(H5:H47)</f>
        <v>37200</v>
      </c>
      <c r="I48" s="229" t="n">
        <f aca="false">SUM(I5:I47)</f>
        <v>471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9" width="20.62"/>
    <col collapsed="false" customWidth="false" hidden="false" outlineLevel="0" max="257" min="10" style="59" width="8.99"/>
  </cols>
  <sheetData>
    <row r="1" s="65" customFormat="true" ht="39.95" hidden="false" customHeight="true" outlineLevel="0" collapsed="false">
      <c r="A1" s="60" t="s">
        <v>79</v>
      </c>
      <c r="B1" s="60"/>
      <c r="C1" s="61" t="s">
        <v>80</v>
      </c>
      <c r="D1" s="62"/>
      <c r="E1" s="62"/>
      <c r="F1" s="62"/>
      <c r="G1" s="61" t="s">
        <v>81</v>
      </c>
      <c r="H1" s="63"/>
      <c r="I1" s="63"/>
      <c r="J1" s="64"/>
      <c r="K1" s="64"/>
      <c r="L1" s="59"/>
      <c r="M1" s="59"/>
      <c r="N1" s="59"/>
      <c r="O1" s="59"/>
    </row>
    <row r="2" s="65" customFormat="true" ht="39.95" hidden="false" customHeight="true" outlineLevel="0" collapsed="false">
      <c r="A2" s="66"/>
      <c r="B2" s="66"/>
      <c r="C2" s="61" t="s">
        <v>82</v>
      </c>
      <c r="D2" s="62"/>
      <c r="E2" s="62"/>
      <c r="F2" s="62"/>
      <c r="G2" s="67" t="s">
        <v>83</v>
      </c>
      <c r="H2" s="314" t="n">
        <f aca="false">SUM(F39)</f>
        <v>0</v>
      </c>
      <c r="I2" s="314"/>
      <c r="J2" s="64"/>
      <c r="K2" s="64"/>
      <c r="L2" s="59"/>
      <c r="M2" s="59"/>
      <c r="N2" s="59"/>
      <c r="O2" s="59"/>
    </row>
    <row r="3" s="73" customFormat="true" ht="39.95" hidden="false" customHeight="true" outlineLevel="0" collapsed="false">
      <c r="A3" s="69" t="s">
        <v>109</v>
      </c>
      <c r="B3" s="70"/>
      <c r="C3" s="70"/>
      <c r="D3" s="70"/>
      <c r="E3" s="70"/>
      <c r="F3" s="70"/>
      <c r="G3" s="70"/>
      <c r="H3" s="71"/>
      <c r="I3" s="71" t="s">
        <v>85</v>
      </c>
      <c r="J3" s="72"/>
      <c r="K3" s="72"/>
      <c r="L3" s="72"/>
      <c r="M3" s="72"/>
    </row>
    <row r="4" s="73" customFormat="true" ht="30" hidden="false" customHeight="true" outlineLevel="0" collapsed="false">
      <c r="A4" s="74" t="s">
        <v>86</v>
      </c>
      <c r="B4" s="74"/>
      <c r="C4" s="75" t="s">
        <v>87</v>
      </c>
      <c r="D4" s="75"/>
      <c r="E4" s="76" t="s">
        <v>88</v>
      </c>
      <c r="F4" s="76"/>
      <c r="G4" s="77" t="s">
        <v>89</v>
      </c>
      <c r="H4" s="77"/>
      <c r="I4" s="78" t="s">
        <v>90</v>
      </c>
      <c r="J4" s="72"/>
      <c r="K4" s="72"/>
      <c r="L4" s="72"/>
      <c r="M4" s="72"/>
    </row>
    <row r="5" s="73" customFormat="true" ht="30" hidden="false" customHeight="true" outlineLevel="0" collapsed="false">
      <c r="A5" s="79" t="s">
        <v>531</v>
      </c>
      <c r="B5" s="79"/>
      <c r="C5" s="80" t="n">
        <f aca="false">一宮市!F48</f>
        <v>137950</v>
      </c>
      <c r="D5" s="80"/>
      <c r="E5" s="315" t="n">
        <f aca="false">一宮市!G48</f>
        <v>0</v>
      </c>
      <c r="F5" s="316" t="n">
        <f aca="false">IFERROR(SUM(E5)," ")</f>
        <v>0</v>
      </c>
      <c r="G5" s="83" t="n">
        <f aca="false">一宮市!H48</f>
        <v>65550</v>
      </c>
      <c r="H5" s="83"/>
      <c r="I5" s="84" t="n">
        <f aca="false">一宮市!I48</f>
        <v>72400</v>
      </c>
      <c r="J5" s="72"/>
      <c r="K5" s="72"/>
      <c r="L5" s="72"/>
    </row>
    <row r="6" s="73" customFormat="true" ht="30" hidden="false" customHeight="true" outlineLevel="0" collapsed="false">
      <c r="A6" s="85" t="s">
        <v>532</v>
      </c>
      <c r="B6" s="85"/>
      <c r="C6" s="86" t="n">
        <f aca="false">稲沢市・津島市・愛西市!F26</f>
        <v>52850</v>
      </c>
      <c r="D6" s="86"/>
      <c r="E6" s="317" t="n">
        <f aca="false">稲沢市・津島市・愛西市!G26</f>
        <v>0</v>
      </c>
      <c r="F6" s="318" t="n">
        <f aca="false">IFERROR(SUM(E6)," ")</f>
        <v>0</v>
      </c>
      <c r="G6" s="89" t="n">
        <f aca="false">稲沢市・津島市・愛西市!H26</f>
        <v>26900</v>
      </c>
      <c r="H6" s="89"/>
      <c r="I6" s="90" t="n">
        <f aca="false">稲沢市・津島市・愛西市!I26</f>
        <v>25950</v>
      </c>
      <c r="J6" s="72"/>
      <c r="K6" s="72"/>
      <c r="L6" s="72"/>
    </row>
    <row r="7" s="73" customFormat="true" ht="30" hidden="false" customHeight="true" outlineLevel="0" collapsed="false">
      <c r="A7" s="85" t="s">
        <v>533</v>
      </c>
      <c r="B7" s="85"/>
      <c r="C7" s="86" t="n">
        <f aca="false">稲沢市・津島市・愛西市!F37</f>
        <v>25650</v>
      </c>
      <c r="D7" s="86"/>
      <c r="E7" s="317" t="n">
        <f aca="false">稲沢市・津島市・愛西市!G37</f>
        <v>0</v>
      </c>
      <c r="F7" s="318" t="n">
        <f aca="false">IFERROR(SUM(E7)," ")</f>
        <v>0</v>
      </c>
      <c r="G7" s="89" t="n">
        <f aca="false">稲沢市・津島市・愛西市!H37</f>
        <v>13050</v>
      </c>
      <c r="H7" s="89"/>
      <c r="I7" s="90" t="n">
        <f aca="false">稲沢市・津島市・愛西市!I37</f>
        <v>12600</v>
      </c>
      <c r="J7" s="72"/>
      <c r="K7" s="72"/>
      <c r="L7" s="72"/>
    </row>
    <row r="8" s="73" customFormat="true" ht="30" hidden="false" customHeight="true" outlineLevel="0" collapsed="false">
      <c r="A8" s="85" t="s">
        <v>534</v>
      </c>
      <c r="B8" s="85"/>
      <c r="C8" s="86" t="n">
        <f aca="false">稲沢市・津島市・愛西市!F48</f>
        <v>21400</v>
      </c>
      <c r="D8" s="86"/>
      <c r="E8" s="317" t="n">
        <f aca="false">稲沢市・津島市・愛西市!G48</f>
        <v>0</v>
      </c>
      <c r="F8" s="318" t="n">
        <f aca="false">IFERROR(SUM(E8)," ")</f>
        <v>0</v>
      </c>
      <c r="G8" s="89" t="n">
        <f aca="false">稲沢市・津島市・愛西市!H48</f>
        <v>11900</v>
      </c>
      <c r="H8" s="89"/>
      <c r="I8" s="90" t="n">
        <f aca="false">稲沢市・津島市・愛西市!I48</f>
        <v>9500</v>
      </c>
      <c r="J8" s="72"/>
      <c r="K8" s="72"/>
      <c r="L8" s="72"/>
    </row>
    <row r="9" s="73" customFormat="true" ht="30" hidden="false" customHeight="true" outlineLevel="0" collapsed="false">
      <c r="A9" s="85" t="s">
        <v>535</v>
      </c>
      <c r="B9" s="85"/>
      <c r="C9" s="86" t="n">
        <f aca="false">弥富市・あま市・海部郡!F14</f>
        <v>17050</v>
      </c>
      <c r="D9" s="86"/>
      <c r="E9" s="317" t="n">
        <f aca="false">弥富市・あま市・海部郡!G14</f>
        <v>0</v>
      </c>
      <c r="F9" s="318" t="n">
        <f aca="false">IFERROR(SUM(E9)," ")</f>
        <v>0</v>
      </c>
      <c r="G9" s="89" t="n">
        <f aca="false">弥富市・あま市・海部郡!H14</f>
        <v>8700</v>
      </c>
      <c r="H9" s="89"/>
      <c r="I9" s="90" t="n">
        <f aca="false">弥富市・あま市・海部郡!I14</f>
        <v>8350</v>
      </c>
      <c r="J9" s="72"/>
      <c r="K9" s="72"/>
      <c r="L9" s="72"/>
    </row>
    <row r="10" s="73" customFormat="true" ht="30" hidden="false" customHeight="true" outlineLevel="0" collapsed="false">
      <c r="A10" s="85" t="s">
        <v>536</v>
      </c>
      <c r="B10" s="85"/>
      <c r="C10" s="86" t="n">
        <f aca="false">弥富市・あま市・海部郡!F29</f>
        <v>30200</v>
      </c>
      <c r="D10" s="86"/>
      <c r="E10" s="317" t="n">
        <f aca="false">弥富市・あま市・海部郡!G29</f>
        <v>0</v>
      </c>
      <c r="F10" s="318" t="n">
        <f aca="false">IFERROR(SUM(E10)," ")</f>
        <v>0</v>
      </c>
      <c r="G10" s="89" t="n">
        <f aca="false">弥富市・あま市・海部郡!H29</f>
        <v>14400</v>
      </c>
      <c r="H10" s="89"/>
      <c r="I10" s="90" t="n">
        <f aca="false">弥富市・あま市・海部郡!I29</f>
        <v>15800</v>
      </c>
      <c r="J10" s="72"/>
      <c r="K10" s="72"/>
      <c r="L10" s="72"/>
    </row>
    <row r="11" s="73" customFormat="true" ht="30" hidden="false" customHeight="true" outlineLevel="0" collapsed="false">
      <c r="A11" s="85" t="s">
        <v>537</v>
      </c>
      <c r="B11" s="85"/>
      <c r="C11" s="86" t="n">
        <f aca="false">弥富市・あま市・海部郡!F48</f>
        <v>28500</v>
      </c>
      <c r="D11" s="86"/>
      <c r="E11" s="317" t="n">
        <f aca="false">弥富市・あま市・海部郡!G48</f>
        <v>0</v>
      </c>
      <c r="F11" s="318" t="n">
        <f aca="false">IFERROR(SUM(E11)," ")</f>
        <v>0</v>
      </c>
      <c r="G11" s="89" t="n">
        <f aca="false">弥富市・あま市・海部郡!H48</f>
        <v>12650</v>
      </c>
      <c r="H11" s="89"/>
      <c r="I11" s="90" t="n">
        <f aca="false">弥富市・あま市・海部郡!I48</f>
        <v>15850</v>
      </c>
      <c r="J11" s="72"/>
      <c r="K11" s="72"/>
      <c r="L11" s="72"/>
    </row>
    <row r="12" s="73" customFormat="true" ht="30" hidden="false" customHeight="true" outlineLevel="0" collapsed="false">
      <c r="A12" s="85" t="s">
        <v>538</v>
      </c>
      <c r="B12" s="85"/>
      <c r="C12" s="86" t="n">
        <f aca="false">清須市・北名古屋市・西春日井郡・岩倉市!F16</f>
        <v>30300</v>
      </c>
      <c r="D12" s="86"/>
      <c r="E12" s="317" t="n">
        <f aca="false">清須市・北名古屋市・西春日井郡・岩倉市!G16</f>
        <v>0</v>
      </c>
      <c r="F12" s="318" t="n">
        <f aca="false">IFERROR(SUM(E12)," ")</f>
        <v>0</v>
      </c>
      <c r="G12" s="89" t="n">
        <f aca="false">清須市・北名古屋市・西春日井郡・岩倉市!H16</f>
        <v>12550</v>
      </c>
      <c r="H12" s="89"/>
      <c r="I12" s="90" t="n">
        <f aca="false">清須市・北名古屋市・西春日井郡・岩倉市!I16</f>
        <v>17750</v>
      </c>
      <c r="J12" s="72"/>
      <c r="K12" s="72"/>
      <c r="L12" s="72"/>
    </row>
    <row r="13" s="73" customFormat="true" ht="30" hidden="false" customHeight="true" outlineLevel="0" collapsed="false">
      <c r="A13" s="85" t="s">
        <v>539</v>
      </c>
      <c r="B13" s="85"/>
      <c r="C13" s="86" t="n">
        <f aca="false">清須市・北名古屋市・西春日井郡・岩倉市!F26</f>
        <v>33900</v>
      </c>
      <c r="D13" s="86"/>
      <c r="E13" s="317" t="n">
        <f aca="false">清須市・北名古屋市・西春日井郡・岩倉市!G26</f>
        <v>0</v>
      </c>
      <c r="F13" s="318" t="n">
        <f aca="false">IFERROR(SUM(E13)," ")</f>
        <v>0</v>
      </c>
      <c r="G13" s="89" t="n">
        <f aca="false">清須市・北名古屋市・西春日井郡・岩倉市!H26</f>
        <v>14700</v>
      </c>
      <c r="H13" s="89"/>
      <c r="I13" s="90" t="n">
        <f aca="false">清須市・北名古屋市・西春日井郡・岩倉市!I26</f>
        <v>19200</v>
      </c>
      <c r="K13" s="72"/>
      <c r="L13" s="72"/>
    </row>
    <row r="14" s="73" customFormat="true" ht="30" hidden="false" customHeight="true" outlineLevel="0" collapsed="false">
      <c r="A14" s="85" t="s">
        <v>540</v>
      </c>
      <c r="B14" s="85"/>
      <c r="C14" s="86" t="n">
        <f aca="false">清須市・北名古屋市・西春日井郡・岩倉市!F35</f>
        <v>5600</v>
      </c>
      <c r="D14" s="86"/>
      <c r="E14" s="317" t="n">
        <f aca="false">清須市・北名古屋市・西春日井郡・岩倉市!G35</f>
        <v>0</v>
      </c>
      <c r="F14" s="318" t="n">
        <f aca="false">IFERROR(SUM(E14)," ")</f>
        <v>0</v>
      </c>
      <c r="G14" s="89" t="n">
        <f aca="false">清須市・北名古屋市・西春日井郡・岩倉市!H35</f>
        <v>2450</v>
      </c>
      <c r="H14" s="89"/>
      <c r="I14" s="90" t="n">
        <f aca="false">清須市・北名古屋市・西春日井郡・岩倉市!I35</f>
        <v>3150</v>
      </c>
      <c r="K14" s="72"/>
      <c r="L14" s="72"/>
    </row>
    <row r="15" s="73" customFormat="true" ht="30" hidden="false" customHeight="true" outlineLevel="0" collapsed="false">
      <c r="A15" s="85" t="s">
        <v>541</v>
      </c>
      <c r="B15" s="85"/>
      <c r="C15" s="86" t="n">
        <f aca="false">清須市・北名古屋市・西春日井郡・岩倉市!F48</f>
        <v>18500</v>
      </c>
      <c r="D15" s="86"/>
      <c r="E15" s="317" t="n">
        <f aca="false">清須市・北名古屋市・西春日井郡・岩倉市!G48</f>
        <v>0</v>
      </c>
      <c r="F15" s="318" t="n">
        <f aca="false">IFERROR(SUM(E15)," ")</f>
        <v>0</v>
      </c>
      <c r="G15" s="89" t="n">
        <f aca="false">清須市・北名古屋市・西春日井郡・岩倉市!H48</f>
        <v>7350</v>
      </c>
      <c r="H15" s="89"/>
      <c r="I15" s="90" t="n">
        <f aca="false">清須市・北名古屋市・西春日井郡・岩倉市!I48</f>
        <v>11150</v>
      </c>
      <c r="K15" s="72"/>
      <c r="L15" s="72"/>
    </row>
    <row r="16" s="73" customFormat="true" ht="30" hidden="false" customHeight="true" outlineLevel="0" collapsed="false">
      <c r="A16" s="85" t="s">
        <v>542</v>
      </c>
      <c r="B16" s="85"/>
      <c r="C16" s="86" t="n">
        <f aca="false">江南市・丹羽郡・犬山市!F20</f>
        <v>36450</v>
      </c>
      <c r="D16" s="86"/>
      <c r="E16" s="317" t="n">
        <f aca="false">江南市・丹羽郡・犬山市!G20</f>
        <v>0</v>
      </c>
      <c r="F16" s="318" t="n">
        <f aca="false">IFERROR(SUM(E16)," ")</f>
        <v>0</v>
      </c>
      <c r="G16" s="89" t="n">
        <f aca="false">江南市・丹羽郡・犬山市!H20</f>
        <v>17700</v>
      </c>
      <c r="H16" s="89"/>
      <c r="I16" s="90" t="n">
        <f aca="false">江南市・丹羽郡・犬山市!I20</f>
        <v>18750</v>
      </c>
      <c r="K16" s="72"/>
      <c r="L16" s="72"/>
    </row>
    <row r="17" s="73" customFormat="true" ht="30" hidden="false" customHeight="true" outlineLevel="0" collapsed="false">
      <c r="A17" s="85" t="s">
        <v>543</v>
      </c>
      <c r="B17" s="85"/>
      <c r="C17" s="86" t="n">
        <f aca="false">江南市・丹羽郡・犬山市!F33</f>
        <v>21450</v>
      </c>
      <c r="D17" s="86"/>
      <c r="E17" s="317" t="n">
        <f aca="false">江南市・丹羽郡・犬山市!G33</f>
        <v>0</v>
      </c>
      <c r="F17" s="318" t="n">
        <f aca="false">IFERROR(SUM(E17)," ")</f>
        <v>0</v>
      </c>
      <c r="G17" s="89" t="n">
        <f aca="false">江南市・丹羽郡・犬山市!H33</f>
        <v>10650</v>
      </c>
      <c r="H17" s="89"/>
      <c r="I17" s="90" t="n">
        <f aca="false">江南市・丹羽郡・犬山市!I33</f>
        <v>10800</v>
      </c>
      <c r="K17" s="72"/>
      <c r="L17" s="72"/>
    </row>
    <row r="18" s="73" customFormat="true" ht="30" hidden="false" customHeight="true" outlineLevel="0" collapsed="false">
      <c r="A18" s="85" t="s">
        <v>544</v>
      </c>
      <c r="B18" s="85"/>
      <c r="C18" s="86" t="n">
        <f aca="false">江南市・丹羽郡・犬山市!F48</f>
        <v>28000</v>
      </c>
      <c r="D18" s="86"/>
      <c r="E18" s="317" t="n">
        <f aca="false">江南市・丹羽郡・犬山市!G48</f>
        <v>0</v>
      </c>
      <c r="F18" s="318" t="n">
        <f aca="false">IFERROR(SUM(E18)," ")</f>
        <v>0</v>
      </c>
      <c r="G18" s="89" t="n">
        <f aca="false">江南市・丹羽郡・犬山市!H48</f>
        <v>13400</v>
      </c>
      <c r="H18" s="89"/>
      <c r="I18" s="90" t="n">
        <f aca="false">江南市・丹羽郡・犬山市!I48</f>
        <v>14600</v>
      </c>
      <c r="K18" s="72"/>
      <c r="L18" s="72"/>
    </row>
    <row r="19" s="73" customFormat="true" ht="30" hidden="false" customHeight="true" outlineLevel="0" collapsed="false">
      <c r="A19" s="319" t="s">
        <v>545</v>
      </c>
      <c r="B19" s="319"/>
      <c r="C19" s="86" t="n">
        <f aca="false">小牧市!F48</f>
        <v>58000</v>
      </c>
      <c r="D19" s="86"/>
      <c r="E19" s="317" t="n">
        <f aca="false">小牧市!G48</f>
        <v>0</v>
      </c>
      <c r="F19" s="318" t="n">
        <f aca="false">IFERROR(SUM(E19)," ")</f>
        <v>0</v>
      </c>
      <c r="G19" s="89" t="n">
        <f aca="false">小牧市!H48</f>
        <v>26800</v>
      </c>
      <c r="H19" s="89"/>
      <c r="I19" s="90" t="n">
        <f aca="false">小牧市!I48</f>
        <v>31200</v>
      </c>
      <c r="K19" s="72"/>
      <c r="L19" s="72"/>
    </row>
    <row r="20" s="73" customFormat="true" ht="30" hidden="false" customHeight="true" outlineLevel="0" collapsed="false">
      <c r="A20" s="319" t="s">
        <v>546</v>
      </c>
      <c r="B20" s="319"/>
      <c r="C20" s="86" t="n">
        <f aca="false">春日井市!F48</f>
        <v>118700</v>
      </c>
      <c r="D20" s="86"/>
      <c r="E20" s="317" t="n">
        <f aca="false">春日井市!G48</f>
        <v>0</v>
      </c>
      <c r="F20" s="318" t="n">
        <f aca="false">IFERROR(SUM(E20)," ")</f>
        <v>0</v>
      </c>
      <c r="G20" s="89" t="n">
        <f aca="false">春日井市!H48</f>
        <v>53850</v>
      </c>
      <c r="H20" s="89"/>
      <c r="I20" s="90" t="n">
        <f aca="false">春日井市!I48</f>
        <v>64850</v>
      </c>
      <c r="K20" s="72"/>
      <c r="L20" s="72"/>
    </row>
    <row r="21" s="73" customFormat="true" ht="30" hidden="false" customHeight="true" outlineLevel="0" collapsed="false">
      <c r="A21" s="85" t="s">
        <v>547</v>
      </c>
      <c r="B21" s="85"/>
      <c r="C21" s="86" t="n">
        <f aca="false">瀬戸市・尾張旭市!F30</f>
        <v>49300</v>
      </c>
      <c r="D21" s="86"/>
      <c r="E21" s="317" t="n">
        <f aca="false">瀬戸市・尾張旭市!G30</f>
        <v>0</v>
      </c>
      <c r="F21" s="318" t="n">
        <f aca="false">IFERROR(SUM(E21)," ")</f>
        <v>0</v>
      </c>
      <c r="G21" s="89" t="n">
        <f aca="false">瀬戸市・尾張旭市!H30</f>
        <v>24050</v>
      </c>
      <c r="H21" s="89"/>
      <c r="I21" s="90" t="n">
        <f aca="false">瀬戸市・尾張旭市!I30</f>
        <v>25250</v>
      </c>
      <c r="K21" s="72"/>
      <c r="L21" s="72"/>
    </row>
    <row r="22" s="73" customFormat="true" ht="30" hidden="false" customHeight="true" outlineLevel="0" collapsed="false">
      <c r="A22" s="85" t="s">
        <v>548</v>
      </c>
      <c r="B22" s="85"/>
      <c r="C22" s="86" t="n">
        <f aca="false">瀬戸市・尾張旭市!F48</f>
        <v>30600</v>
      </c>
      <c r="D22" s="86"/>
      <c r="E22" s="317" t="n">
        <f aca="false">瀬戸市・尾張旭市!G48</f>
        <v>0</v>
      </c>
      <c r="F22" s="318" t="n">
        <f aca="false">IFERROR(SUM(E22)," ")</f>
        <v>0</v>
      </c>
      <c r="G22" s="89" t="n">
        <f aca="false">瀬戸市・尾張旭市!H48</f>
        <v>14700</v>
      </c>
      <c r="H22" s="89"/>
      <c r="I22" s="90" t="n">
        <f aca="false">瀬戸市・尾張旭市!I48</f>
        <v>15900</v>
      </c>
      <c r="K22" s="72"/>
      <c r="L22" s="72"/>
    </row>
    <row r="23" s="73" customFormat="true" ht="30" hidden="false" customHeight="true" outlineLevel="0" collapsed="false">
      <c r="A23" s="85" t="s">
        <v>549</v>
      </c>
      <c r="B23" s="85"/>
      <c r="C23" s="86" t="n">
        <f aca="false">日進市・豊明市!F23</f>
        <v>28700</v>
      </c>
      <c r="D23" s="86"/>
      <c r="E23" s="317" t="n">
        <f aca="false">日進市・豊明市!G23</f>
        <v>0</v>
      </c>
      <c r="F23" s="318" t="n">
        <f aca="false">IFERROR(SUM(E23)," ")</f>
        <v>0</v>
      </c>
      <c r="G23" s="89" t="n">
        <f aca="false">日進市・豊明市!H23</f>
        <v>13500</v>
      </c>
      <c r="H23" s="89"/>
      <c r="I23" s="90" t="n">
        <f aca="false">日進市・豊明市!I23</f>
        <v>15200</v>
      </c>
      <c r="K23" s="72"/>
      <c r="L23" s="72"/>
    </row>
    <row r="24" s="73" customFormat="true" ht="30" hidden="false" customHeight="true" outlineLevel="0" collapsed="false">
      <c r="A24" s="85" t="s">
        <v>550</v>
      </c>
      <c r="B24" s="85"/>
      <c r="C24" s="86" t="n">
        <f aca="false">日進市・豊明市!F48</f>
        <v>25050</v>
      </c>
      <c r="D24" s="86"/>
      <c r="E24" s="317" t="n">
        <f aca="false">日進市・豊明市!G48</f>
        <v>0</v>
      </c>
      <c r="F24" s="318" t="n">
        <f aca="false">IFERROR(SUM(E24)," ")</f>
        <v>0</v>
      </c>
      <c r="G24" s="89" t="n">
        <f aca="false">日進市・豊明市!H48</f>
        <v>11950</v>
      </c>
      <c r="H24" s="89"/>
      <c r="I24" s="90" t="n">
        <f aca="false">日進市・豊明市!I48</f>
        <v>13100</v>
      </c>
      <c r="K24" s="72"/>
      <c r="L24" s="72"/>
    </row>
    <row r="25" s="73" customFormat="true" ht="30" hidden="false" customHeight="true" outlineLevel="0" collapsed="false">
      <c r="A25" s="85" t="s">
        <v>551</v>
      </c>
      <c r="B25" s="85"/>
      <c r="C25" s="86" t="n">
        <f aca="false">長久手市・愛知郡・大府市!F17</f>
        <v>21650</v>
      </c>
      <c r="D25" s="86"/>
      <c r="E25" s="317" t="n">
        <f aca="false">長久手市・愛知郡・大府市!G17</f>
        <v>0</v>
      </c>
      <c r="F25" s="318" t="n">
        <f aca="false">IFERROR(SUM(E25)," ")</f>
        <v>0</v>
      </c>
      <c r="G25" s="89" t="n">
        <f aca="false">長久手市・愛知郡・大府市!H17</f>
        <v>7850</v>
      </c>
      <c r="H25" s="89"/>
      <c r="I25" s="90" t="n">
        <f aca="false">長久手市・愛知郡・大府市!I17</f>
        <v>13800</v>
      </c>
      <c r="K25" s="72"/>
      <c r="L25" s="72"/>
    </row>
    <row r="26" s="73" customFormat="true" ht="30" hidden="false" customHeight="true" outlineLevel="0" collapsed="false">
      <c r="A26" s="85" t="s">
        <v>552</v>
      </c>
      <c r="B26" s="85"/>
      <c r="C26" s="86" t="n">
        <f aca="false">長久手市・愛知郡・大府市!F31</f>
        <v>14500</v>
      </c>
      <c r="D26" s="86"/>
      <c r="E26" s="317" t="n">
        <f aca="false">長久手市・愛知郡・大府市!G31</f>
        <v>0</v>
      </c>
      <c r="F26" s="318" t="n">
        <f aca="false">IFERROR(SUM(E26)," ")</f>
        <v>0</v>
      </c>
      <c r="G26" s="89" t="n">
        <f aca="false">長久手市・愛知郡・大府市!H31</f>
        <v>7250</v>
      </c>
      <c r="H26" s="89"/>
      <c r="I26" s="90" t="n">
        <f aca="false">長久手市・愛知郡・大府市!I31</f>
        <v>7250</v>
      </c>
      <c r="K26" s="72"/>
      <c r="L26" s="72"/>
    </row>
    <row r="27" s="73" customFormat="true" ht="30" hidden="false" customHeight="true" outlineLevel="0" collapsed="false">
      <c r="A27" s="85" t="s">
        <v>553</v>
      </c>
      <c r="B27" s="85"/>
      <c r="C27" s="86" t="n">
        <f aca="false">長久手市・愛知郡・大府市!F48</f>
        <v>36000</v>
      </c>
      <c r="D27" s="86"/>
      <c r="E27" s="317" t="n">
        <f aca="false">長久手市・愛知郡・大府市!G48</f>
        <v>0</v>
      </c>
      <c r="F27" s="318" t="n">
        <f aca="false">IFERROR(SUM(E27)," ")</f>
        <v>0</v>
      </c>
      <c r="G27" s="89" t="n">
        <f aca="false">長久手市・愛知郡・大府市!H48</f>
        <v>15050</v>
      </c>
      <c r="H27" s="89"/>
      <c r="I27" s="90" t="n">
        <f aca="false">長久手市・愛知郡・大府市!I48</f>
        <v>20950</v>
      </c>
      <c r="K27" s="72"/>
      <c r="L27" s="72"/>
    </row>
    <row r="28" s="73" customFormat="true" ht="30" hidden="false" customHeight="true" outlineLevel="0" collapsed="false">
      <c r="A28" s="85" t="s">
        <v>554</v>
      </c>
      <c r="B28" s="85"/>
      <c r="C28" s="86" t="n">
        <f aca="false">東海市・知多市!F26</f>
        <v>44300</v>
      </c>
      <c r="D28" s="86"/>
      <c r="E28" s="317" t="n">
        <f aca="false">東海市・知多市!G26</f>
        <v>0</v>
      </c>
      <c r="F28" s="318" t="n">
        <f aca="false">IFERROR(SUM(E28)," ")</f>
        <v>0</v>
      </c>
      <c r="G28" s="89" t="n">
        <f aca="false">東海市・知多市!H26</f>
        <v>17100</v>
      </c>
      <c r="H28" s="89"/>
      <c r="I28" s="90" t="n">
        <f aca="false">東海市・知多市!I26</f>
        <v>27200</v>
      </c>
      <c r="K28" s="72"/>
      <c r="L28" s="72"/>
    </row>
    <row r="29" s="73" customFormat="true" ht="30" hidden="false" customHeight="true" outlineLevel="0" collapsed="false">
      <c r="A29" s="85" t="s">
        <v>555</v>
      </c>
      <c r="B29" s="85"/>
      <c r="C29" s="86" t="n">
        <f aca="false">東海市・知多市!F48</f>
        <v>34050</v>
      </c>
      <c r="D29" s="86"/>
      <c r="E29" s="317" t="n">
        <f aca="false">東海市・知多市!G48</f>
        <v>0</v>
      </c>
      <c r="F29" s="318" t="n">
        <f aca="false">IFERROR(SUM(E29)," ")</f>
        <v>0</v>
      </c>
      <c r="G29" s="89" t="n">
        <f aca="false">東海市・知多市!H48</f>
        <v>15100</v>
      </c>
      <c r="H29" s="89"/>
      <c r="I29" s="90" t="n">
        <f aca="false">東海市・知多市!I48</f>
        <v>18950</v>
      </c>
      <c r="K29" s="72"/>
      <c r="L29" s="72"/>
    </row>
    <row r="30" s="73" customFormat="true" ht="30" hidden="false" customHeight="true" outlineLevel="0" collapsed="false">
      <c r="A30" s="85" t="s">
        <v>556</v>
      </c>
      <c r="B30" s="85"/>
      <c r="C30" s="86" t="n">
        <f aca="false">半田市・常滑市!F24</f>
        <v>46250</v>
      </c>
      <c r="D30" s="86"/>
      <c r="E30" s="317" t="n">
        <f aca="false">半田市・常滑市!G24</f>
        <v>0</v>
      </c>
      <c r="F30" s="318" t="n">
        <f aca="false">IFERROR(SUM(E30)," ")</f>
        <v>0</v>
      </c>
      <c r="G30" s="89" t="n">
        <f aca="false">半田市・常滑市!H24</f>
        <v>20900</v>
      </c>
      <c r="H30" s="89"/>
      <c r="I30" s="90" t="n">
        <f aca="false">半田市・常滑市!I24</f>
        <v>25350</v>
      </c>
      <c r="K30" s="72"/>
      <c r="L30" s="72"/>
    </row>
    <row r="31" s="73" customFormat="true" ht="30" hidden="false" customHeight="true" outlineLevel="0" collapsed="false">
      <c r="A31" s="85" t="s">
        <v>557</v>
      </c>
      <c r="B31" s="85"/>
      <c r="C31" s="86" t="n">
        <f aca="false">半田市・常滑市!F48</f>
        <v>14750</v>
      </c>
      <c r="D31" s="86"/>
      <c r="E31" s="317" t="n">
        <f aca="false">半田市・常滑市!G48</f>
        <v>0</v>
      </c>
      <c r="F31" s="318" t="n">
        <f aca="false">IFERROR(SUM(E31)," ")</f>
        <v>0</v>
      </c>
      <c r="G31" s="89" t="n">
        <f aca="false">半田市・常滑市!H48</f>
        <v>10200</v>
      </c>
      <c r="H31" s="89"/>
      <c r="I31" s="90" t="n">
        <f aca="false">半田市・常滑市!I48</f>
        <v>4550</v>
      </c>
      <c r="K31" s="72"/>
      <c r="L31" s="72"/>
    </row>
    <row r="32" s="73" customFormat="true" ht="30" hidden="false" customHeight="true" outlineLevel="0" collapsed="false">
      <c r="A32" s="116" t="s">
        <v>558</v>
      </c>
      <c r="B32" s="116"/>
      <c r="C32" s="93" t="n">
        <f aca="false">知多郡!F48</f>
        <v>42250</v>
      </c>
      <c r="D32" s="93"/>
      <c r="E32" s="320" t="n">
        <f aca="false">知多郡!G48</f>
        <v>0</v>
      </c>
      <c r="F32" s="321" t="n">
        <f aca="false">IFERROR(SUM(E32)," ")</f>
        <v>0</v>
      </c>
      <c r="G32" s="96" t="n">
        <f aca="false">知多郡!H48</f>
        <v>28300</v>
      </c>
      <c r="H32" s="96"/>
      <c r="I32" s="97" t="n">
        <f aca="false">知多郡!I48</f>
        <v>13950</v>
      </c>
      <c r="K32" s="72"/>
      <c r="L32" s="72"/>
    </row>
    <row r="33" s="73" customFormat="true" ht="30" hidden="false" customHeight="true" outlineLevel="0" collapsed="false">
      <c r="A33" s="74" t="s">
        <v>107</v>
      </c>
      <c r="B33" s="74"/>
      <c r="C33" s="98" t="n">
        <f aca="false">SUM(C5:C32)</f>
        <v>1051900</v>
      </c>
      <c r="D33" s="98"/>
      <c r="E33" s="99"/>
      <c r="F33" s="322" t="n">
        <f aca="false">SUM(F5:F32)</f>
        <v>0</v>
      </c>
      <c r="G33" s="101" t="n">
        <f aca="false">SUM(G5:G32)</f>
        <v>498550</v>
      </c>
      <c r="H33" s="101"/>
      <c r="I33" s="102" t="n">
        <f aca="false">SUM(I5:I32)</f>
        <v>553350</v>
      </c>
      <c r="K33" s="72"/>
    </row>
    <row r="34" s="73" customFormat="true" ht="30" hidden="false" customHeight="true" outlineLevel="0" collapsed="false">
      <c r="A34" s="103"/>
      <c r="B34" s="103"/>
      <c r="C34" s="103"/>
      <c r="D34" s="103"/>
      <c r="E34" s="103"/>
      <c r="F34" s="103"/>
      <c r="G34" s="103"/>
      <c r="H34" s="103"/>
      <c r="I34" s="103"/>
    </row>
    <row r="35" s="73" customFormat="true" ht="30" hidden="false" customHeight="true" outlineLevel="0" collapsed="false">
      <c r="A35" s="104" t="s">
        <v>108</v>
      </c>
      <c r="B35" s="104"/>
      <c r="C35" s="75" t="s">
        <v>87</v>
      </c>
      <c r="D35" s="75"/>
      <c r="E35" s="76" t="s">
        <v>88</v>
      </c>
      <c r="F35" s="76"/>
      <c r="G35" s="77" t="s">
        <v>89</v>
      </c>
      <c r="H35" s="77"/>
      <c r="I35" s="78" t="s">
        <v>90</v>
      </c>
    </row>
    <row r="36" s="73" customFormat="true" ht="30" hidden="false" customHeight="true" outlineLevel="0" collapsed="false">
      <c r="A36" s="323" t="s">
        <v>84</v>
      </c>
      <c r="B36" s="323"/>
      <c r="C36" s="324" t="n">
        <f aca="false">SUM(名古屋市!C24)</f>
        <v>886150</v>
      </c>
      <c r="D36" s="324"/>
      <c r="E36" s="325" t="n">
        <f aca="false">IFERROR(名古屋市!F24," ")</f>
        <v>0</v>
      </c>
      <c r="F36" s="326" t="n">
        <f aca="false">E36</f>
        <v>0</v>
      </c>
      <c r="G36" s="327" t="n">
        <f aca="false">SUM(名古屋市!G24)</f>
        <v>388550</v>
      </c>
      <c r="H36" s="327"/>
      <c r="I36" s="328" t="n">
        <f aca="false">SUM(名古屋市!I24)</f>
        <v>497600</v>
      </c>
    </row>
    <row r="37" s="73" customFormat="true" ht="30" hidden="false" customHeight="true" outlineLevel="0" collapsed="false">
      <c r="A37" s="329" t="s">
        <v>109</v>
      </c>
      <c r="B37" s="329"/>
      <c r="C37" s="111" t="n">
        <f aca="false">SUM(C33)</f>
        <v>1051900</v>
      </c>
      <c r="D37" s="111"/>
      <c r="E37" s="112"/>
      <c r="F37" s="113" t="n">
        <f aca="false">F33</f>
        <v>0</v>
      </c>
      <c r="G37" s="114" t="n">
        <f aca="false">SUM(G33)</f>
        <v>498550</v>
      </c>
      <c r="H37" s="114"/>
      <c r="I37" s="115" t="n">
        <f aca="false">SUM(I33)</f>
        <v>553350</v>
      </c>
    </row>
    <row r="38" s="73" customFormat="true" ht="30" hidden="false" customHeight="true" outlineLevel="0" collapsed="false">
      <c r="A38" s="92" t="s">
        <v>110</v>
      </c>
      <c r="B38" s="92"/>
      <c r="C38" s="117" t="n">
        <f aca="false">SUM(三河地区!C26)</f>
        <v>806100</v>
      </c>
      <c r="D38" s="117"/>
      <c r="E38" s="118" t="n">
        <f aca="false">IFERROR(三河地区!F26," ")</f>
        <v>0</v>
      </c>
      <c r="F38" s="119" t="n">
        <f aca="false">E38</f>
        <v>0</v>
      </c>
      <c r="G38" s="120" t="n">
        <f aca="false">SUM(三河地区!G26)</f>
        <v>387100</v>
      </c>
      <c r="H38" s="120"/>
      <c r="I38" s="121" t="n">
        <f aca="false">SUM(三河地区!I26)</f>
        <v>419000</v>
      </c>
    </row>
    <row r="39" s="73" customFormat="true" ht="30" hidden="false" customHeight="true" outlineLevel="0" collapsed="false">
      <c r="A39" s="104" t="s">
        <v>107</v>
      </c>
      <c r="B39" s="104"/>
      <c r="C39" s="122" t="n">
        <f aca="false">SUM(C36:C38)</f>
        <v>2744150</v>
      </c>
      <c r="D39" s="122"/>
      <c r="E39" s="123" t="n">
        <f aca="false">SUM(E36:F38)</f>
        <v>0</v>
      </c>
      <c r="F39" s="124" t="n">
        <f aca="false">SUM(F36:F38)</f>
        <v>0</v>
      </c>
      <c r="G39" s="125" t="n">
        <f aca="false">SUM(G36:G38)</f>
        <v>1274200</v>
      </c>
      <c r="H39" s="125"/>
      <c r="I39" s="126" t="n">
        <f aca="false">SUM(I36:I38)</f>
        <v>1469950</v>
      </c>
    </row>
    <row r="40" customFormat="false" ht="20.1" hidden="false" customHeight="true" outlineLevel="0" collapsed="false">
      <c r="H40" s="127"/>
      <c r="I40" s="128" t="s">
        <v>111</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31</v>
      </c>
      <c r="B5" s="338"/>
      <c r="C5" s="339"/>
      <c r="D5" s="340" t="s">
        <v>559</v>
      </c>
      <c r="E5" s="341" t="s">
        <v>560</v>
      </c>
      <c r="F5" s="342" t="n">
        <v>4600</v>
      </c>
      <c r="G5" s="343"/>
      <c r="H5" s="344" t="n">
        <v>2150</v>
      </c>
      <c r="I5" s="345" t="n">
        <v>2450</v>
      </c>
      <c r="J5" s="346" t="s">
        <v>119</v>
      </c>
      <c r="K5" s="347" t="s">
        <v>119</v>
      </c>
    </row>
    <row r="6" customFormat="false" ht="21" hidden="false" customHeight="true" outlineLevel="0" collapsed="false">
      <c r="A6" s="348" t="n">
        <f aca="false">SUM(G48)</f>
        <v>0</v>
      </c>
      <c r="B6" s="349" t="s">
        <v>120</v>
      </c>
      <c r="C6" s="350" t="n">
        <f aca="false">SUM(F48)</f>
        <v>137950</v>
      </c>
      <c r="D6" s="351" t="s">
        <v>561</v>
      </c>
      <c r="E6" s="352" t="s">
        <v>562</v>
      </c>
      <c r="F6" s="353" t="n">
        <v>17300</v>
      </c>
      <c r="G6" s="354"/>
      <c r="H6" s="355" t="n">
        <v>6900</v>
      </c>
      <c r="I6" s="356" t="n">
        <v>10400</v>
      </c>
      <c r="J6" s="357" t="s">
        <v>119</v>
      </c>
      <c r="K6" s="358" t="s">
        <v>119</v>
      </c>
    </row>
    <row r="7" customFormat="false" ht="21" hidden="false" customHeight="true" outlineLevel="0" collapsed="false">
      <c r="A7" s="359"/>
      <c r="B7" s="360"/>
      <c r="C7" s="361"/>
      <c r="D7" s="351" t="s">
        <v>563</v>
      </c>
      <c r="E7" s="352" t="s">
        <v>564</v>
      </c>
      <c r="F7" s="353" t="n">
        <v>12200</v>
      </c>
      <c r="G7" s="354"/>
      <c r="H7" s="355" t="n">
        <v>5900</v>
      </c>
      <c r="I7" s="356" t="n">
        <v>6300</v>
      </c>
      <c r="J7" s="357" t="s">
        <v>119</v>
      </c>
      <c r="K7" s="358" t="s">
        <v>119</v>
      </c>
    </row>
    <row r="8" customFormat="false" ht="21" hidden="false" customHeight="true" outlineLevel="0" collapsed="false">
      <c r="A8" s="359"/>
      <c r="B8" s="360"/>
      <c r="C8" s="361"/>
      <c r="D8" s="351" t="s">
        <v>565</v>
      </c>
      <c r="E8" s="352" t="s">
        <v>566</v>
      </c>
      <c r="F8" s="353" t="n">
        <v>5500</v>
      </c>
      <c r="G8" s="354"/>
      <c r="H8" s="355" t="n">
        <v>2850</v>
      </c>
      <c r="I8" s="356" t="n">
        <v>2650</v>
      </c>
      <c r="J8" s="357" t="s">
        <v>119</v>
      </c>
      <c r="K8" s="358" t="s">
        <v>119</v>
      </c>
    </row>
    <row r="9" customFormat="false" ht="21" hidden="false" customHeight="true" outlineLevel="0" collapsed="false">
      <c r="A9" s="359"/>
      <c r="B9" s="360"/>
      <c r="C9" s="361"/>
      <c r="D9" s="351" t="s">
        <v>567</v>
      </c>
      <c r="E9" s="352" t="s">
        <v>568</v>
      </c>
      <c r="F9" s="353" t="n">
        <v>1850</v>
      </c>
      <c r="G9" s="354"/>
      <c r="H9" s="355" t="n">
        <v>900</v>
      </c>
      <c r="I9" s="356" t="n">
        <v>950</v>
      </c>
      <c r="J9" s="357" t="s">
        <v>119</v>
      </c>
      <c r="K9" s="358" t="s">
        <v>119</v>
      </c>
    </row>
    <row r="10" customFormat="false" ht="21" hidden="false" customHeight="true" outlineLevel="0" collapsed="false">
      <c r="A10" s="359"/>
      <c r="B10" s="360"/>
      <c r="C10" s="361"/>
      <c r="D10" s="351" t="s">
        <v>569</v>
      </c>
      <c r="E10" s="352" t="s">
        <v>570</v>
      </c>
      <c r="F10" s="353" t="n">
        <v>2350</v>
      </c>
      <c r="G10" s="354"/>
      <c r="H10" s="355" t="n">
        <v>1250</v>
      </c>
      <c r="I10" s="356" t="n">
        <v>1100</v>
      </c>
      <c r="J10" s="357" t="s">
        <v>119</v>
      </c>
      <c r="K10" s="358" t="s">
        <v>119</v>
      </c>
    </row>
    <row r="11" customFormat="false" ht="21" hidden="false" customHeight="true" outlineLevel="0" collapsed="false">
      <c r="A11" s="359"/>
      <c r="B11" s="360"/>
      <c r="C11" s="361"/>
      <c r="D11" s="351" t="s">
        <v>571</v>
      </c>
      <c r="E11" s="352" t="s">
        <v>572</v>
      </c>
      <c r="F11" s="353" t="n">
        <v>3500</v>
      </c>
      <c r="G11" s="354"/>
      <c r="H11" s="355" t="n">
        <v>2100</v>
      </c>
      <c r="I11" s="356" t="n">
        <v>1400</v>
      </c>
      <c r="J11" s="357" t="s">
        <v>119</v>
      </c>
      <c r="K11" s="358" t="s">
        <v>119</v>
      </c>
    </row>
    <row r="12" customFormat="false" ht="21" hidden="false" customHeight="true" outlineLevel="0" collapsed="false">
      <c r="A12" s="359"/>
      <c r="B12" s="360"/>
      <c r="C12" s="361"/>
      <c r="D12" s="351" t="s">
        <v>573</v>
      </c>
      <c r="E12" s="352" t="s">
        <v>574</v>
      </c>
      <c r="F12" s="353" t="n">
        <v>2800</v>
      </c>
      <c r="G12" s="354"/>
      <c r="H12" s="355" t="n">
        <v>1500</v>
      </c>
      <c r="I12" s="356" t="n">
        <v>1300</v>
      </c>
      <c r="J12" s="357" t="s">
        <v>119</v>
      </c>
      <c r="K12" s="358" t="s">
        <v>119</v>
      </c>
    </row>
    <row r="13" customFormat="false" ht="21" hidden="false" customHeight="true" outlineLevel="0" collapsed="false">
      <c r="A13" s="359"/>
      <c r="B13" s="360"/>
      <c r="C13" s="361"/>
      <c r="D13" s="351" t="s">
        <v>575</v>
      </c>
      <c r="E13" s="352" t="s">
        <v>576</v>
      </c>
      <c r="F13" s="353" t="n">
        <v>2200</v>
      </c>
      <c r="G13" s="354"/>
      <c r="H13" s="355" t="n">
        <v>1150</v>
      </c>
      <c r="I13" s="356" t="n">
        <v>1050</v>
      </c>
      <c r="J13" s="357" t="s">
        <v>119</v>
      </c>
      <c r="K13" s="358" t="s">
        <v>119</v>
      </c>
    </row>
    <row r="14" customFormat="false" ht="21" hidden="false" customHeight="true" outlineLevel="0" collapsed="false">
      <c r="A14" s="359"/>
      <c r="B14" s="360"/>
      <c r="C14" s="361"/>
      <c r="D14" s="351" t="s">
        <v>577</v>
      </c>
      <c r="E14" s="352" t="s">
        <v>578</v>
      </c>
      <c r="F14" s="353" t="n">
        <v>13400</v>
      </c>
      <c r="G14" s="354"/>
      <c r="H14" s="355" t="n">
        <v>5100</v>
      </c>
      <c r="I14" s="356" t="n">
        <v>8300</v>
      </c>
      <c r="J14" s="357" t="s">
        <v>119</v>
      </c>
      <c r="K14" s="358" t="s">
        <v>119</v>
      </c>
    </row>
    <row r="15" customFormat="false" ht="21" hidden="false" customHeight="true" outlineLevel="0" collapsed="false">
      <c r="A15" s="359"/>
      <c r="B15" s="360"/>
      <c r="C15" s="361"/>
      <c r="D15" s="351" t="s">
        <v>579</v>
      </c>
      <c r="E15" s="352" t="s">
        <v>580</v>
      </c>
      <c r="F15" s="353" t="n">
        <v>3500</v>
      </c>
      <c r="G15" s="354"/>
      <c r="H15" s="355" t="n">
        <v>1850</v>
      </c>
      <c r="I15" s="356" t="n">
        <v>1650</v>
      </c>
      <c r="J15" s="357" t="s">
        <v>119</v>
      </c>
      <c r="K15" s="358" t="s">
        <v>119</v>
      </c>
    </row>
    <row r="16" customFormat="false" ht="21" hidden="false" customHeight="true" outlineLevel="0" collapsed="false">
      <c r="A16" s="359"/>
      <c r="B16" s="360"/>
      <c r="C16" s="361"/>
      <c r="D16" s="351" t="s">
        <v>581</v>
      </c>
      <c r="E16" s="352" t="s">
        <v>582</v>
      </c>
      <c r="F16" s="353" t="n">
        <v>4700</v>
      </c>
      <c r="G16" s="354"/>
      <c r="H16" s="355" t="n">
        <v>2600</v>
      </c>
      <c r="I16" s="356" t="n">
        <v>2100</v>
      </c>
      <c r="J16" s="357" t="s">
        <v>119</v>
      </c>
      <c r="K16" s="358" t="s">
        <v>119</v>
      </c>
    </row>
    <row r="17" customFormat="false" ht="21" hidden="false" customHeight="true" outlineLevel="0" collapsed="false">
      <c r="A17" s="359"/>
      <c r="B17" s="360"/>
      <c r="C17" s="361"/>
      <c r="D17" s="351" t="s">
        <v>583</v>
      </c>
      <c r="E17" s="352" t="s">
        <v>584</v>
      </c>
      <c r="F17" s="353" t="n">
        <v>4750</v>
      </c>
      <c r="G17" s="354"/>
      <c r="H17" s="355" t="n">
        <v>2250</v>
      </c>
      <c r="I17" s="356" t="n">
        <v>2500</v>
      </c>
      <c r="J17" s="357" t="s">
        <v>119</v>
      </c>
      <c r="K17" s="358" t="s">
        <v>119</v>
      </c>
    </row>
    <row r="18" customFormat="false" ht="21" hidden="false" customHeight="true" outlineLevel="0" collapsed="false">
      <c r="A18" s="359"/>
      <c r="B18" s="360"/>
      <c r="C18" s="361"/>
      <c r="D18" s="351" t="s">
        <v>585</v>
      </c>
      <c r="E18" s="352" t="s">
        <v>586</v>
      </c>
      <c r="F18" s="353" t="n">
        <v>4050</v>
      </c>
      <c r="G18" s="354"/>
      <c r="H18" s="355" t="n">
        <v>1850</v>
      </c>
      <c r="I18" s="356" t="n">
        <v>2200</v>
      </c>
      <c r="J18" s="357" t="s">
        <v>119</v>
      </c>
      <c r="K18" s="358" t="s">
        <v>119</v>
      </c>
    </row>
    <row r="19" customFormat="false" ht="21" hidden="false" customHeight="true" outlineLevel="0" collapsed="false">
      <c r="A19" s="362"/>
      <c r="B19" s="363"/>
      <c r="C19" s="364"/>
      <c r="D19" s="351" t="s">
        <v>587</v>
      </c>
      <c r="E19" s="352" t="s">
        <v>588</v>
      </c>
      <c r="F19" s="353" t="n">
        <v>1950</v>
      </c>
      <c r="G19" s="354"/>
      <c r="H19" s="355" t="n">
        <v>1200</v>
      </c>
      <c r="I19" s="356" t="n">
        <v>750</v>
      </c>
      <c r="J19" s="357" t="s">
        <v>119</v>
      </c>
      <c r="K19" s="358" t="s">
        <v>119</v>
      </c>
    </row>
    <row r="20" customFormat="false" ht="21" hidden="false" customHeight="true" outlineLevel="0" collapsed="false">
      <c r="A20" s="359"/>
      <c r="B20" s="360"/>
      <c r="C20" s="361"/>
      <c r="D20" s="351" t="s">
        <v>589</v>
      </c>
      <c r="E20" s="352" t="s">
        <v>590</v>
      </c>
      <c r="F20" s="353" t="n">
        <v>2050</v>
      </c>
      <c r="G20" s="354"/>
      <c r="H20" s="355" t="n">
        <v>1050</v>
      </c>
      <c r="I20" s="356" t="n">
        <v>1000</v>
      </c>
      <c r="J20" s="357" t="s">
        <v>119</v>
      </c>
      <c r="K20" s="358" t="s">
        <v>119</v>
      </c>
    </row>
    <row r="21" customFormat="false" ht="21" hidden="false" customHeight="true" outlineLevel="0" collapsed="false">
      <c r="A21" s="359"/>
      <c r="B21" s="360"/>
      <c r="C21" s="361"/>
      <c r="D21" s="351" t="s">
        <v>591</v>
      </c>
      <c r="E21" s="352" t="s">
        <v>592</v>
      </c>
      <c r="F21" s="353" t="n">
        <v>2200</v>
      </c>
      <c r="G21" s="354"/>
      <c r="H21" s="355" t="n">
        <v>1050</v>
      </c>
      <c r="I21" s="356" t="n">
        <v>1150</v>
      </c>
      <c r="J21" s="357" t="s">
        <v>119</v>
      </c>
      <c r="K21" s="358" t="s">
        <v>119</v>
      </c>
    </row>
    <row r="22" customFormat="false" ht="21" hidden="false" customHeight="true" outlineLevel="0" collapsed="false">
      <c r="A22" s="359"/>
      <c r="B22" s="360"/>
      <c r="C22" s="361"/>
      <c r="D22" s="351" t="s">
        <v>593</v>
      </c>
      <c r="E22" s="352" t="s">
        <v>594</v>
      </c>
      <c r="F22" s="353" t="n">
        <v>4300</v>
      </c>
      <c r="G22" s="354"/>
      <c r="H22" s="355" t="n">
        <v>2150</v>
      </c>
      <c r="I22" s="356" t="n">
        <v>2150</v>
      </c>
      <c r="J22" s="357" t="s">
        <v>119</v>
      </c>
      <c r="K22" s="358" t="s">
        <v>119</v>
      </c>
    </row>
    <row r="23" customFormat="false" ht="21" hidden="false" customHeight="true" outlineLevel="0" collapsed="false">
      <c r="A23" s="359"/>
      <c r="B23" s="360"/>
      <c r="C23" s="361"/>
      <c r="D23" s="351" t="s">
        <v>595</v>
      </c>
      <c r="E23" s="352" t="s">
        <v>596</v>
      </c>
      <c r="F23" s="353" t="n">
        <v>4700</v>
      </c>
      <c r="G23" s="354"/>
      <c r="H23" s="355" t="n">
        <v>2250</v>
      </c>
      <c r="I23" s="356" t="n">
        <v>2450</v>
      </c>
      <c r="J23" s="357" t="s">
        <v>119</v>
      </c>
      <c r="K23" s="358" t="s">
        <v>119</v>
      </c>
    </row>
    <row r="24" customFormat="false" ht="21" hidden="false" customHeight="true" outlineLevel="0" collapsed="false">
      <c r="A24" s="359"/>
      <c r="B24" s="360"/>
      <c r="C24" s="361"/>
      <c r="D24" s="351" t="s">
        <v>597</v>
      </c>
      <c r="E24" s="352" t="s">
        <v>598</v>
      </c>
      <c r="F24" s="353" t="n">
        <v>2750</v>
      </c>
      <c r="G24" s="354"/>
      <c r="H24" s="355" t="n">
        <v>1550</v>
      </c>
      <c r="I24" s="356" t="n">
        <v>1200</v>
      </c>
      <c r="J24" s="357" t="s">
        <v>119</v>
      </c>
      <c r="K24" s="358" t="s">
        <v>119</v>
      </c>
    </row>
    <row r="25" customFormat="false" ht="21" hidden="false" customHeight="true" outlineLevel="0" collapsed="false">
      <c r="A25" s="359"/>
      <c r="B25" s="360"/>
      <c r="C25" s="361"/>
      <c r="D25" s="351" t="s">
        <v>599</v>
      </c>
      <c r="E25" s="352" t="s">
        <v>600</v>
      </c>
      <c r="F25" s="353" t="n">
        <v>5600</v>
      </c>
      <c r="G25" s="354"/>
      <c r="H25" s="355" t="n">
        <v>2650</v>
      </c>
      <c r="I25" s="356" t="n">
        <v>2950</v>
      </c>
      <c r="J25" s="357" t="s">
        <v>119</v>
      </c>
      <c r="K25" s="358" t="s">
        <v>119</v>
      </c>
    </row>
    <row r="26" customFormat="false" ht="21" hidden="false" customHeight="true" outlineLevel="0" collapsed="false">
      <c r="A26" s="359"/>
      <c r="B26" s="360"/>
      <c r="C26" s="361"/>
      <c r="D26" s="351" t="s">
        <v>601</v>
      </c>
      <c r="E26" s="352" t="s">
        <v>602</v>
      </c>
      <c r="F26" s="353" t="n">
        <v>4050</v>
      </c>
      <c r="G26" s="354"/>
      <c r="H26" s="355" t="n">
        <v>2000</v>
      </c>
      <c r="I26" s="356" t="n">
        <v>2050</v>
      </c>
      <c r="J26" s="357" t="s">
        <v>119</v>
      </c>
      <c r="K26" s="358" t="s">
        <v>119</v>
      </c>
    </row>
    <row r="27" customFormat="false" ht="21" hidden="false" customHeight="true" outlineLevel="0" collapsed="false">
      <c r="A27" s="359"/>
      <c r="B27" s="360"/>
      <c r="C27" s="361"/>
      <c r="D27" s="351" t="s">
        <v>603</v>
      </c>
      <c r="E27" s="352" t="s">
        <v>604</v>
      </c>
      <c r="F27" s="353" t="n">
        <v>11000</v>
      </c>
      <c r="G27" s="354"/>
      <c r="H27" s="355" t="n">
        <v>4950</v>
      </c>
      <c r="I27" s="356" t="n">
        <v>6050</v>
      </c>
      <c r="J27" s="357" t="s">
        <v>119</v>
      </c>
      <c r="K27" s="358" t="s">
        <v>119</v>
      </c>
    </row>
    <row r="28" customFormat="false" ht="21" hidden="false" customHeight="true" outlineLevel="0" collapsed="false">
      <c r="A28" s="359"/>
      <c r="B28" s="360"/>
      <c r="C28" s="361"/>
      <c r="D28" s="365" t="s">
        <v>605</v>
      </c>
      <c r="E28" s="366" t="s">
        <v>606</v>
      </c>
      <c r="F28" s="367" t="n">
        <v>1750</v>
      </c>
      <c r="G28" s="368"/>
      <c r="H28" s="355" t="n">
        <v>950</v>
      </c>
      <c r="I28" s="356" t="n">
        <v>800</v>
      </c>
      <c r="J28" s="357" t="s">
        <v>119</v>
      </c>
      <c r="K28" s="358" t="s">
        <v>119</v>
      </c>
    </row>
    <row r="29" customFormat="false" ht="21" hidden="false" customHeight="true" outlineLevel="0" collapsed="false">
      <c r="A29" s="359"/>
      <c r="B29" s="360"/>
      <c r="C29" s="361"/>
      <c r="D29" s="351" t="s">
        <v>607</v>
      </c>
      <c r="E29" s="352" t="s">
        <v>608</v>
      </c>
      <c r="F29" s="353" t="n">
        <v>5750</v>
      </c>
      <c r="G29" s="354"/>
      <c r="H29" s="355" t="n">
        <v>2650</v>
      </c>
      <c r="I29" s="356" t="n">
        <v>3100</v>
      </c>
      <c r="J29" s="357" t="s">
        <v>119</v>
      </c>
      <c r="K29" s="358" t="s">
        <v>119</v>
      </c>
    </row>
    <row r="30" customFormat="false" ht="21" hidden="false" customHeight="true" outlineLevel="0" collapsed="false">
      <c r="A30" s="359"/>
      <c r="B30" s="360"/>
      <c r="C30" s="361"/>
      <c r="D30" s="351" t="s">
        <v>609</v>
      </c>
      <c r="E30" s="352" t="s">
        <v>610</v>
      </c>
      <c r="F30" s="353" t="n">
        <v>5500</v>
      </c>
      <c r="G30" s="354"/>
      <c r="H30" s="355" t="n">
        <v>2950</v>
      </c>
      <c r="I30" s="356" t="n">
        <v>2550</v>
      </c>
      <c r="J30" s="357" t="s">
        <v>119</v>
      </c>
      <c r="K30" s="358" t="s">
        <v>119</v>
      </c>
    </row>
    <row r="31" customFormat="false" ht="21" hidden="false" customHeight="true" outlineLevel="0" collapsed="false">
      <c r="A31" s="359"/>
      <c r="B31" s="360"/>
      <c r="C31" s="361"/>
      <c r="D31" s="351" t="s">
        <v>611</v>
      </c>
      <c r="E31" s="369" t="s">
        <v>612</v>
      </c>
      <c r="F31" s="370" t="n">
        <v>3650</v>
      </c>
      <c r="G31" s="371"/>
      <c r="H31" s="355" t="n">
        <v>1800</v>
      </c>
      <c r="I31" s="356" t="n">
        <v>1850</v>
      </c>
      <c r="J31" s="357" t="s">
        <v>119</v>
      </c>
      <c r="K31" s="358" t="s">
        <v>119</v>
      </c>
    </row>
    <row r="32" customFormat="false" ht="21" hidden="false" customHeight="true" outlineLevel="0" collapsed="false">
      <c r="A32" s="359"/>
      <c r="B32" s="360"/>
      <c r="C32" s="361"/>
      <c r="D32" s="351"/>
      <c r="E32" s="369"/>
      <c r="F32" s="370"/>
      <c r="G32" s="371"/>
      <c r="H32" s="355"/>
      <c r="I32" s="356"/>
      <c r="J32" s="357"/>
      <c r="K32" s="358"/>
    </row>
    <row r="33" customFormat="false" ht="21" hidden="false" customHeight="true" outlineLevel="0" collapsed="false">
      <c r="A33" s="372"/>
      <c r="B33" s="373"/>
      <c r="C33" s="374"/>
      <c r="D33" s="351"/>
      <c r="E33" s="369"/>
      <c r="F33" s="370"/>
      <c r="G33" s="371"/>
      <c r="H33" s="355"/>
      <c r="I33" s="356"/>
      <c r="J33" s="375"/>
      <c r="K33" s="376"/>
    </row>
    <row r="34" s="377" customFormat="true" ht="21" hidden="false" customHeight="true" outlineLevel="0" collapsed="false">
      <c r="A34" s="359"/>
      <c r="B34" s="360"/>
      <c r="C34" s="361"/>
      <c r="D34" s="351"/>
      <c r="E34" s="352"/>
      <c r="F34" s="353"/>
      <c r="G34" s="354"/>
      <c r="H34" s="355"/>
      <c r="I34" s="356"/>
      <c r="J34" s="375"/>
      <c r="K34" s="376"/>
    </row>
    <row r="35" s="377" customFormat="true" ht="21" hidden="false" customHeight="true" outlineLevel="0" collapsed="false">
      <c r="A35" s="359"/>
      <c r="B35" s="360"/>
      <c r="C35" s="361"/>
      <c r="D35" s="351"/>
      <c r="E35" s="369"/>
      <c r="F35" s="370"/>
      <c r="G35" s="371"/>
      <c r="H35" s="355"/>
      <c r="I35" s="356"/>
      <c r="J35" s="375"/>
      <c r="K35" s="376"/>
    </row>
    <row r="36" s="377" customFormat="true" ht="21" hidden="false" customHeight="true" outlineLevel="0" collapsed="false">
      <c r="A36" s="359"/>
      <c r="B36" s="360"/>
      <c r="C36" s="361"/>
      <c r="D36" s="351"/>
      <c r="E36" s="369"/>
      <c r="F36" s="370"/>
      <c r="G36" s="371"/>
      <c r="H36" s="355"/>
      <c r="I36" s="356"/>
      <c r="J36" s="375"/>
      <c r="K36" s="376"/>
    </row>
    <row r="37" customFormat="false" ht="21" hidden="false" customHeight="true" outlineLevel="0" collapsed="false">
      <c r="A37" s="378"/>
      <c r="B37" s="379"/>
      <c r="C37" s="380"/>
      <c r="D37" s="351"/>
      <c r="E37" s="352"/>
      <c r="F37" s="353"/>
      <c r="G37" s="354"/>
      <c r="H37" s="355"/>
      <c r="I37" s="356"/>
      <c r="J37" s="375"/>
      <c r="K37" s="376"/>
    </row>
    <row r="38" customFormat="false" ht="21" hidden="false" customHeight="true" outlineLevel="0" collapsed="false">
      <c r="A38" s="378"/>
      <c r="B38" s="379"/>
      <c r="C38" s="380"/>
      <c r="D38" s="381"/>
      <c r="E38" s="366"/>
      <c r="F38" s="382"/>
      <c r="G38" s="383"/>
      <c r="H38" s="384"/>
      <c r="I38" s="385"/>
      <c r="J38" s="375"/>
      <c r="K38" s="376"/>
    </row>
    <row r="39" customFormat="false" ht="21" hidden="false" customHeight="true" outlineLevel="0" collapsed="false">
      <c r="A39" s="378"/>
      <c r="B39" s="379"/>
      <c r="C39" s="380"/>
      <c r="D39" s="381"/>
      <c r="E39" s="366"/>
      <c r="F39" s="382"/>
      <c r="G39" s="383"/>
      <c r="H39" s="384"/>
      <c r="I39" s="385"/>
      <c r="J39" s="375"/>
      <c r="K39" s="376"/>
    </row>
    <row r="40" customFormat="false" ht="21" hidden="false" customHeight="true" outlineLevel="0" collapsed="false">
      <c r="A40" s="378"/>
      <c r="B40" s="379"/>
      <c r="C40" s="380"/>
      <c r="D40" s="381"/>
      <c r="E40" s="386"/>
      <c r="F40" s="382"/>
      <c r="G40" s="383"/>
      <c r="H40" s="384"/>
      <c r="I40" s="385"/>
      <c r="J40" s="375"/>
      <c r="K40" s="376"/>
    </row>
    <row r="41" customFormat="false" ht="21" hidden="false" customHeight="true" outlineLevel="0" collapsed="false">
      <c r="A41" s="378"/>
      <c r="B41" s="379"/>
      <c r="C41" s="380"/>
      <c r="D41" s="381"/>
      <c r="E41" s="386"/>
      <c r="F41" s="382"/>
      <c r="G41" s="383"/>
      <c r="H41" s="384"/>
      <c r="I41" s="385"/>
      <c r="J41" s="375"/>
      <c r="K41" s="376"/>
    </row>
    <row r="42" customFormat="false" ht="21" hidden="false" customHeight="true" outlineLevel="0" collapsed="false">
      <c r="A42" s="378"/>
      <c r="B42" s="379"/>
      <c r="C42" s="380"/>
      <c r="D42" s="387"/>
      <c r="E42" s="386"/>
      <c r="F42" s="388"/>
      <c r="G42" s="383"/>
      <c r="H42" s="384"/>
      <c r="I42" s="385"/>
      <c r="J42" s="375"/>
      <c r="K42" s="376"/>
    </row>
    <row r="43" customFormat="false" ht="21" hidden="false" customHeight="true" outlineLevel="0" collapsed="false">
      <c r="A43" s="378"/>
      <c r="B43" s="379"/>
      <c r="C43" s="380"/>
      <c r="D43" s="387"/>
      <c r="E43" s="386"/>
      <c r="F43" s="388"/>
      <c r="G43" s="383"/>
      <c r="H43" s="384"/>
      <c r="I43" s="385"/>
      <c r="J43" s="375"/>
      <c r="K43" s="376"/>
    </row>
    <row r="44" customFormat="false" ht="21" hidden="false" customHeight="true" outlineLevel="0" collapsed="false">
      <c r="A44" s="378"/>
      <c r="B44" s="379"/>
      <c r="C44" s="380"/>
      <c r="D44" s="387"/>
      <c r="E44" s="386"/>
      <c r="F44" s="388"/>
      <c r="G44" s="383"/>
      <c r="H44" s="384"/>
      <c r="I44" s="385"/>
      <c r="J44" s="375"/>
      <c r="K44" s="376"/>
    </row>
    <row r="45" customFormat="false" ht="21" hidden="false" customHeight="true" outlineLevel="0" collapsed="false">
      <c r="A45" s="378"/>
      <c r="B45" s="379"/>
      <c r="C45" s="380"/>
      <c r="D45" s="387"/>
      <c r="E45" s="386"/>
      <c r="F45" s="388"/>
      <c r="G45" s="383"/>
      <c r="H45" s="384"/>
      <c r="I45" s="385"/>
      <c r="J45" s="375"/>
      <c r="K45" s="376"/>
    </row>
    <row r="46" customFormat="false" ht="21" hidden="false" customHeight="true" outlineLevel="0" collapsed="false">
      <c r="A46" s="378"/>
      <c r="B46" s="379"/>
      <c r="C46" s="380"/>
      <c r="D46" s="387"/>
      <c r="E46" s="386"/>
      <c r="F46" s="388"/>
      <c r="G46" s="383"/>
      <c r="H46" s="384"/>
      <c r="I46" s="385"/>
      <c r="J46" s="375"/>
      <c r="K46" s="376"/>
    </row>
    <row r="47" customFormat="false" ht="21" hidden="false" customHeight="true" outlineLevel="0" collapsed="false">
      <c r="A47" s="372"/>
      <c r="B47" s="373"/>
      <c r="C47" s="374"/>
      <c r="D47" s="389"/>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7　店</v>
      </c>
      <c r="F48" s="398" t="n">
        <f aca="false">SUM(F5:F47)</f>
        <v>137950</v>
      </c>
      <c r="G48" s="399" t="n">
        <f aca="false">SUM(G5:G47)</f>
        <v>0</v>
      </c>
      <c r="H48" s="400" t="n">
        <f aca="false">SUM(H5:H47)</f>
        <v>65550</v>
      </c>
      <c r="I48" s="399" t="n">
        <f aca="false">SUM(I5:I47)</f>
        <v>724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A40)</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32</v>
      </c>
      <c r="B5" s="338"/>
      <c r="C5" s="339"/>
      <c r="D5" s="340" t="s">
        <v>613</v>
      </c>
      <c r="E5" s="341" t="s">
        <v>614</v>
      </c>
      <c r="F5" s="342" t="n">
        <v>7700</v>
      </c>
      <c r="G5" s="343"/>
      <c r="H5" s="344" t="n">
        <v>2800</v>
      </c>
      <c r="I5" s="345" t="n">
        <v>4900</v>
      </c>
      <c r="J5" s="346" t="s">
        <v>119</v>
      </c>
      <c r="K5" s="347" t="s">
        <v>119</v>
      </c>
    </row>
    <row r="6" customFormat="false" ht="21" hidden="false" customHeight="true" outlineLevel="0" collapsed="false">
      <c r="A6" s="405" t="n">
        <f aca="false">SUM(G26)</f>
        <v>0</v>
      </c>
      <c r="B6" s="349" t="s">
        <v>120</v>
      </c>
      <c r="C6" s="406" t="n">
        <f aca="false">SUM(F26)</f>
        <v>52850</v>
      </c>
      <c r="D6" s="351" t="s">
        <v>615</v>
      </c>
      <c r="E6" s="352" t="s">
        <v>616</v>
      </c>
      <c r="F6" s="353" t="n">
        <v>2450</v>
      </c>
      <c r="G6" s="354"/>
      <c r="H6" s="355" t="n">
        <v>1300</v>
      </c>
      <c r="I6" s="356" t="n">
        <v>1150</v>
      </c>
      <c r="J6" s="357" t="s">
        <v>119</v>
      </c>
      <c r="K6" s="358" t="s">
        <v>119</v>
      </c>
    </row>
    <row r="7" customFormat="false" ht="21" hidden="false" customHeight="true" outlineLevel="0" collapsed="false">
      <c r="A7" s="359"/>
      <c r="B7" s="360"/>
      <c r="C7" s="361"/>
      <c r="D7" s="351" t="s">
        <v>617</v>
      </c>
      <c r="E7" s="352" t="s">
        <v>618</v>
      </c>
      <c r="F7" s="353" t="n">
        <v>3850</v>
      </c>
      <c r="G7" s="354"/>
      <c r="H7" s="355" t="n">
        <v>1900</v>
      </c>
      <c r="I7" s="356" t="n">
        <v>1950</v>
      </c>
      <c r="J7" s="357" t="s">
        <v>119</v>
      </c>
      <c r="K7" s="358" t="s">
        <v>119</v>
      </c>
    </row>
    <row r="8" customFormat="false" ht="21" hidden="false" customHeight="true" outlineLevel="0" collapsed="false">
      <c r="A8" s="405"/>
      <c r="B8" s="349"/>
      <c r="C8" s="406"/>
      <c r="D8" s="351" t="s">
        <v>619</v>
      </c>
      <c r="E8" s="352" t="s">
        <v>620</v>
      </c>
      <c r="F8" s="353" t="n">
        <v>3050</v>
      </c>
      <c r="G8" s="354"/>
      <c r="H8" s="355" t="n">
        <v>1350</v>
      </c>
      <c r="I8" s="356" t="n">
        <v>1700</v>
      </c>
      <c r="J8" s="357" t="s">
        <v>119</v>
      </c>
      <c r="K8" s="358" t="s">
        <v>119</v>
      </c>
    </row>
    <row r="9" customFormat="false" ht="21" hidden="false" customHeight="true" outlineLevel="0" collapsed="false">
      <c r="A9" s="407"/>
      <c r="B9" s="408"/>
      <c r="C9" s="409"/>
      <c r="D9" s="351" t="s">
        <v>621</v>
      </c>
      <c r="E9" s="352" t="s">
        <v>622</v>
      </c>
      <c r="F9" s="353" t="n">
        <v>3050</v>
      </c>
      <c r="G9" s="354"/>
      <c r="H9" s="355" t="n">
        <v>1800</v>
      </c>
      <c r="I9" s="356" t="n">
        <v>1250</v>
      </c>
      <c r="J9" s="357" t="s">
        <v>119</v>
      </c>
      <c r="K9" s="358" t="s">
        <v>119</v>
      </c>
    </row>
    <row r="10" customFormat="false" ht="21" hidden="false" customHeight="true" outlineLevel="0" collapsed="false">
      <c r="A10" s="359"/>
      <c r="B10" s="360"/>
      <c r="C10" s="361"/>
      <c r="D10" s="351" t="s">
        <v>623</v>
      </c>
      <c r="E10" s="352" t="s">
        <v>624</v>
      </c>
      <c r="F10" s="353" t="n">
        <v>5250</v>
      </c>
      <c r="G10" s="354"/>
      <c r="H10" s="355" t="n">
        <v>2850</v>
      </c>
      <c r="I10" s="356" t="n">
        <v>2400</v>
      </c>
      <c r="J10" s="357" t="s">
        <v>119</v>
      </c>
      <c r="K10" s="358" t="s">
        <v>119</v>
      </c>
    </row>
    <row r="11" customFormat="false" ht="21" hidden="false" customHeight="true" outlineLevel="0" collapsed="false">
      <c r="A11" s="359"/>
      <c r="B11" s="360"/>
      <c r="C11" s="361"/>
      <c r="D11" s="351" t="s">
        <v>625</v>
      </c>
      <c r="E11" s="352" t="s">
        <v>626</v>
      </c>
      <c r="F11" s="353" t="n">
        <v>6300</v>
      </c>
      <c r="G11" s="354"/>
      <c r="H11" s="355" t="n">
        <v>3550</v>
      </c>
      <c r="I11" s="356" t="n">
        <v>2750</v>
      </c>
      <c r="J11" s="357" t="s">
        <v>119</v>
      </c>
      <c r="K11" s="358" t="s">
        <v>119</v>
      </c>
    </row>
    <row r="12" customFormat="false" ht="21" hidden="false" customHeight="true" outlineLevel="0" collapsed="false">
      <c r="A12" s="359"/>
      <c r="B12" s="360"/>
      <c r="C12" s="361"/>
      <c r="D12" s="351" t="s">
        <v>627</v>
      </c>
      <c r="E12" s="352" t="s">
        <v>628</v>
      </c>
      <c r="F12" s="353" t="n">
        <v>3400</v>
      </c>
      <c r="G12" s="354"/>
      <c r="H12" s="355" t="n">
        <v>1650</v>
      </c>
      <c r="I12" s="356" t="n">
        <v>1750</v>
      </c>
      <c r="J12" s="357" t="s">
        <v>119</v>
      </c>
      <c r="K12" s="358" t="s">
        <v>119</v>
      </c>
    </row>
    <row r="13" customFormat="false" ht="21" hidden="false" customHeight="true" outlineLevel="0" collapsed="false">
      <c r="A13" s="359"/>
      <c r="B13" s="360"/>
      <c r="C13" s="361"/>
      <c r="D13" s="351" t="s">
        <v>629</v>
      </c>
      <c r="E13" s="352" t="s">
        <v>630</v>
      </c>
      <c r="F13" s="353" t="n">
        <v>3700</v>
      </c>
      <c r="G13" s="354"/>
      <c r="H13" s="355" t="n">
        <v>1800</v>
      </c>
      <c r="I13" s="356" t="n">
        <v>1900</v>
      </c>
      <c r="J13" s="357" t="s">
        <v>119</v>
      </c>
      <c r="K13" s="358" t="s">
        <v>119</v>
      </c>
    </row>
    <row r="14" customFormat="false" ht="21" hidden="false" customHeight="true" outlineLevel="0" collapsed="false">
      <c r="A14" s="359"/>
      <c r="B14" s="360"/>
      <c r="C14" s="361"/>
      <c r="D14" s="351" t="s">
        <v>631</v>
      </c>
      <c r="E14" s="352" t="s">
        <v>632</v>
      </c>
      <c r="F14" s="353" t="n">
        <v>2550</v>
      </c>
      <c r="G14" s="354"/>
      <c r="H14" s="355" t="n">
        <v>1500</v>
      </c>
      <c r="I14" s="356" t="n">
        <v>1050</v>
      </c>
      <c r="J14" s="357" t="s">
        <v>119</v>
      </c>
      <c r="K14" s="358" t="s">
        <v>119</v>
      </c>
    </row>
    <row r="15" customFormat="false" ht="21" hidden="false" customHeight="true" outlineLevel="0" collapsed="false">
      <c r="A15" s="359"/>
      <c r="B15" s="360"/>
      <c r="C15" s="361"/>
      <c r="D15" s="351" t="s">
        <v>633</v>
      </c>
      <c r="E15" s="352" t="s">
        <v>634</v>
      </c>
      <c r="F15" s="353" t="n">
        <v>3500</v>
      </c>
      <c r="G15" s="354"/>
      <c r="H15" s="355" t="n">
        <v>1850</v>
      </c>
      <c r="I15" s="356" t="n">
        <v>1650</v>
      </c>
      <c r="J15" s="357" t="s">
        <v>119</v>
      </c>
      <c r="K15" s="358" t="s">
        <v>119</v>
      </c>
    </row>
    <row r="16" customFormat="false" ht="21" hidden="false" customHeight="true" outlineLevel="0" collapsed="false">
      <c r="A16" s="359"/>
      <c r="B16" s="360"/>
      <c r="C16" s="361"/>
      <c r="D16" s="351" t="s">
        <v>635</v>
      </c>
      <c r="E16" s="352" t="s">
        <v>636</v>
      </c>
      <c r="F16" s="353" t="n">
        <v>2450</v>
      </c>
      <c r="G16" s="354"/>
      <c r="H16" s="355" t="n">
        <v>1550</v>
      </c>
      <c r="I16" s="356" t="n">
        <v>900</v>
      </c>
      <c r="J16" s="357" t="s">
        <v>119</v>
      </c>
      <c r="K16" s="358" t="s">
        <v>119</v>
      </c>
    </row>
    <row r="17" customFormat="false" ht="21" hidden="false" customHeight="true" outlineLevel="0" collapsed="false">
      <c r="A17" s="359"/>
      <c r="B17" s="360"/>
      <c r="C17" s="361"/>
      <c r="D17" s="351" t="s">
        <v>637</v>
      </c>
      <c r="E17" s="352" t="s">
        <v>638</v>
      </c>
      <c r="F17" s="353" t="n">
        <v>5600</v>
      </c>
      <c r="G17" s="354"/>
      <c r="H17" s="355" t="n">
        <v>3000</v>
      </c>
      <c r="I17" s="356" t="n">
        <v>2600</v>
      </c>
      <c r="J17" s="357" t="s">
        <v>119</v>
      </c>
      <c r="K17" s="358" t="s">
        <v>119</v>
      </c>
    </row>
    <row r="18" customFormat="false" ht="21" hidden="false" customHeight="true" outlineLevel="0" collapsed="false">
      <c r="A18" s="359"/>
      <c r="B18" s="360"/>
      <c r="C18" s="361"/>
      <c r="D18" s="351"/>
      <c r="E18" s="352"/>
      <c r="F18" s="353"/>
      <c r="G18" s="354"/>
      <c r="H18" s="355"/>
      <c r="I18" s="356"/>
      <c r="J18" s="357"/>
      <c r="K18" s="358"/>
    </row>
    <row r="19" customFormat="false" ht="21" hidden="false" customHeight="true" outlineLevel="0" collapsed="false">
      <c r="A19" s="362"/>
      <c r="B19" s="363"/>
      <c r="C19" s="364"/>
      <c r="D19" s="351"/>
      <c r="E19" s="352"/>
      <c r="F19" s="353"/>
      <c r="G19" s="354"/>
      <c r="H19" s="355"/>
      <c r="I19" s="356"/>
      <c r="J19" s="357"/>
      <c r="K19" s="358"/>
    </row>
    <row r="20" customFormat="false" ht="21" hidden="false" customHeight="true" outlineLevel="0" collapsed="false">
      <c r="A20" s="359"/>
      <c r="B20" s="360"/>
      <c r="C20" s="361"/>
      <c r="D20" s="351"/>
      <c r="E20" s="352"/>
      <c r="F20" s="353"/>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351"/>
      <c r="E24" s="352"/>
      <c r="F24" s="411"/>
      <c r="G24" s="412"/>
      <c r="H24" s="355"/>
      <c r="I24" s="356"/>
      <c r="J24" s="375"/>
      <c r="K24" s="376"/>
    </row>
    <row r="25" customFormat="false" ht="21" hidden="false" customHeight="true" outlineLevel="0" collapsed="false">
      <c r="A25" s="372"/>
      <c r="B25" s="373"/>
      <c r="C25" s="374"/>
      <c r="D25" s="365"/>
      <c r="E25" s="366"/>
      <c r="F25" s="388"/>
      <c r="G25" s="383"/>
      <c r="H25" s="384"/>
      <c r="I25" s="385"/>
      <c r="J25" s="391"/>
      <c r="K25" s="392"/>
    </row>
    <row r="26" s="403" customFormat="true" ht="21" hidden="false" customHeight="true" outlineLevel="0" collapsed="false">
      <c r="A26" s="413"/>
      <c r="B26" s="414"/>
      <c r="C26" s="415"/>
      <c r="D26" s="416"/>
      <c r="E26" s="397" t="str">
        <f aca="false">CONCATENATE(FIXED(COUNTA(E5:E25),0,0),"　店")</f>
        <v>13　店</v>
      </c>
      <c r="F26" s="398" t="n">
        <f aca="false">SUM(F5:F25)</f>
        <v>52850</v>
      </c>
      <c r="G26" s="399" t="n">
        <f aca="false">SUM(G5:G25)</f>
        <v>0</v>
      </c>
      <c r="H26" s="400" t="n">
        <f aca="false">SUM(H5:H25)</f>
        <v>26900</v>
      </c>
      <c r="I26" s="399" t="n">
        <f aca="false">SUM(I5:I25)</f>
        <v>25950</v>
      </c>
      <c r="J26" s="401"/>
      <c r="K26" s="402"/>
    </row>
    <row r="27" s="403" customFormat="true" ht="21" hidden="false" customHeight="true" outlineLevel="0" collapsed="false">
      <c r="A27" s="417"/>
      <c r="B27" s="418"/>
      <c r="C27" s="419"/>
      <c r="D27" s="420"/>
      <c r="E27" s="421"/>
      <c r="F27" s="422"/>
      <c r="G27" s="423"/>
      <c r="H27" s="424"/>
      <c r="I27" s="425"/>
      <c r="J27" s="401"/>
      <c r="K27" s="402"/>
    </row>
    <row r="28" customFormat="false" ht="21" hidden="false" customHeight="true" outlineLevel="0" collapsed="false">
      <c r="A28" s="337" t="s">
        <v>533</v>
      </c>
      <c r="B28" s="338"/>
      <c r="C28" s="339"/>
      <c r="D28" s="340" t="s">
        <v>639</v>
      </c>
      <c r="E28" s="341" t="s">
        <v>640</v>
      </c>
      <c r="F28" s="426" t="n">
        <v>10850</v>
      </c>
      <c r="G28" s="343"/>
      <c r="H28" s="344" t="n">
        <v>5350</v>
      </c>
      <c r="I28" s="427" t="n">
        <v>5500</v>
      </c>
      <c r="J28" s="346" t="s">
        <v>119</v>
      </c>
      <c r="K28" s="347" t="s">
        <v>119</v>
      </c>
    </row>
    <row r="29" customFormat="false" ht="21" hidden="false" customHeight="true" outlineLevel="0" collapsed="false">
      <c r="A29" s="405" t="n">
        <f aca="false">SUM(G37)</f>
        <v>0</v>
      </c>
      <c r="B29" s="349" t="s">
        <v>120</v>
      </c>
      <c r="C29" s="406" t="n">
        <f aca="false">SUM(F37)</f>
        <v>25650</v>
      </c>
      <c r="D29" s="351" t="s">
        <v>641</v>
      </c>
      <c r="E29" s="352" t="s">
        <v>642</v>
      </c>
      <c r="F29" s="410" t="n">
        <v>2900</v>
      </c>
      <c r="G29" s="354"/>
      <c r="H29" s="355" t="n">
        <v>1500</v>
      </c>
      <c r="I29" s="356" t="n">
        <v>1400</v>
      </c>
      <c r="J29" s="357" t="s">
        <v>119</v>
      </c>
      <c r="K29" s="358" t="s">
        <v>119</v>
      </c>
    </row>
    <row r="30" customFormat="false" ht="21" hidden="false" customHeight="true" outlineLevel="0" collapsed="false">
      <c r="A30" s="359"/>
      <c r="B30" s="360"/>
      <c r="C30" s="361"/>
      <c r="D30" s="351" t="s">
        <v>643</v>
      </c>
      <c r="E30" s="352" t="s">
        <v>644</v>
      </c>
      <c r="F30" s="410" t="n">
        <v>3900</v>
      </c>
      <c r="G30" s="354"/>
      <c r="H30" s="355" t="n">
        <v>2150</v>
      </c>
      <c r="I30" s="356" t="n">
        <v>1750</v>
      </c>
      <c r="J30" s="357" t="s">
        <v>119</v>
      </c>
      <c r="K30" s="358" t="s">
        <v>119</v>
      </c>
    </row>
    <row r="31" customFormat="false" ht="21" hidden="false" customHeight="true" outlineLevel="0" collapsed="false">
      <c r="A31" s="359"/>
      <c r="B31" s="360"/>
      <c r="C31" s="361"/>
      <c r="D31" s="351" t="s">
        <v>645</v>
      </c>
      <c r="E31" s="352" t="s">
        <v>646</v>
      </c>
      <c r="F31" s="410" t="n">
        <v>5800</v>
      </c>
      <c r="G31" s="354"/>
      <c r="H31" s="355" t="n">
        <v>2900</v>
      </c>
      <c r="I31" s="356" t="n">
        <v>2900</v>
      </c>
      <c r="J31" s="357" t="s">
        <v>119</v>
      </c>
      <c r="K31" s="358" t="s">
        <v>119</v>
      </c>
    </row>
    <row r="32" customFormat="false" ht="21" hidden="false" customHeight="true" outlineLevel="0" collapsed="false">
      <c r="A32" s="359"/>
      <c r="B32" s="360"/>
      <c r="C32" s="361"/>
      <c r="D32" s="351" t="s">
        <v>647</v>
      </c>
      <c r="E32" s="352" t="s">
        <v>648</v>
      </c>
      <c r="F32" s="410" t="n">
        <v>2200</v>
      </c>
      <c r="G32" s="354"/>
      <c r="H32" s="355" t="n">
        <v>1150</v>
      </c>
      <c r="I32" s="356" t="n">
        <v>1050</v>
      </c>
      <c r="J32" s="357" t="s">
        <v>119</v>
      </c>
      <c r="K32" s="358" t="s">
        <v>119</v>
      </c>
    </row>
    <row r="33" customFormat="false" ht="21" hidden="false" customHeight="true" outlineLevel="0" collapsed="false">
      <c r="A33" s="359"/>
      <c r="B33" s="360"/>
      <c r="C33" s="361"/>
      <c r="D33" s="351"/>
      <c r="E33" s="352"/>
      <c r="F33" s="410"/>
      <c r="G33" s="354"/>
      <c r="H33" s="355"/>
      <c r="I33" s="356"/>
      <c r="J33" s="375"/>
      <c r="K33" s="376"/>
    </row>
    <row r="34" customFormat="false" ht="21" hidden="false" customHeight="true" outlineLevel="0" collapsed="false">
      <c r="A34" s="359"/>
      <c r="B34" s="360"/>
      <c r="C34" s="361"/>
      <c r="D34" s="351"/>
      <c r="E34" s="352"/>
      <c r="F34" s="410"/>
      <c r="G34" s="354"/>
      <c r="H34" s="355"/>
      <c r="I34" s="356"/>
      <c r="J34" s="375"/>
      <c r="K34" s="376"/>
    </row>
    <row r="35" customFormat="false" ht="21" hidden="false" customHeight="true" outlineLevel="0" collapsed="false">
      <c r="A35" s="359"/>
      <c r="B35" s="360"/>
      <c r="C35" s="361"/>
      <c r="D35" s="351"/>
      <c r="E35" s="352"/>
      <c r="F35" s="411"/>
      <c r="G35" s="412"/>
      <c r="H35" s="355"/>
      <c r="I35" s="356"/>
      <c r="J35" s="375"/>
      <c r="K35" s="376"/>
    </row>
    <row r="36" customFormat="false" ht="21" hidden="false" customHeight="true" outlineLevel="0" collapsed="false">
      <c r="A36" s="359"/>
      <c r="B36" s="360"/>
      <c r="C36" s="361"/>
      <c r="D36" s="351"/>
      <c r="E36" s="352"/>
      <c r="F36" s="411"/>
      <c r="G36" s="412"/>
      <c r="H36" s="355"/>
      <c r="I36" s="385"/>
      <c r="J36" s="391"/>
      <c r="K36" s="392"/>
    </row>
    <row r="37" s="403" customFormat="true" ht="21" hidden="false" customHeight="true" outlineLevel="0" collapsed="false">
      <c r="A37" s="413"/>
      <c r="B37" s="414"/>
      <c r="C37" s="415"/>
      <c r="D37" s="416"/>
      <c r="E37" s="397" t="str">
        <f aca="false">CONCATENATE(FIXED(COUNTA(E28:E36),0,0),"　店")</f>
        <v>5　店</v>
      </c>
      <c r="F37" s="398" t="n">
        <f aca="false">SUM(F28:F36)</f>
        <v>25650</v>
      </c>
      <c r="G37" s="399" t="n">
        <f aca="false">SUM(G28:G36)</f>
        <v>0</v>
      </c>
      <c r="H37" s="400" t="n">
        <f aca="false">SUM(H28:H36)</f>
        <v>13050</v>
      </c>
      <c r="I37" s="399" t="n">
        <f aca="false">SUM(I28:I36)</f>
        <v>12600</v>
      </c>
      <c r="J37" s="401"/>
      <c r="K37" s="402"/>
    </row>
    <row r="38" s="403" customFormat="true" ht="21" hidden="false" customHeight="true" outlineLevel="0" collapsed="false">
      <c r="A38" s="372"/>
      <c r="B38" s="373"/>
      <c r="C38" s="374"/>
      <c r="D38" s="365"/>
      <c r="E38" s="386"/>
      <c r="F38" s="388"/>
      <c r="G38" s="428"/>
      <c r="H38" s="384"/>
      <c r="I38" s="425"/>
      <c r="J38" s="401"/>
      <c r="K38" s="402"/>
    </row>
    <row r="39" s="377" customFormat="true" ht="21" hidden="false" customHeight="true" outlineLevel="0" collapsed="false">
      <c r="A39" s="337" t="s">
        <v>534</v>
      </c>
      <c r="B39" s="429"/>
      <c r="C39" s="430"/>
      <c r="D39" s="431" t="s">
        <v>649</v>
      </c>
      <c r="E39" s="432" t="s">
        <v>650</v>
      </c>
      <c r="F39" s="433" t="n">
        <v>3000</v>
      </c>
      <c r="G39" s="434"/>
      <c r="H39" s="344" t="n">
        <v>1700</v>
      </c>
      <c r="I39" s="427" t="n">
        <v>1300</v>
      </c>
      <c r="J39" s="346" t="s">
        <v>119</v>
      </c>
      <c r="K39" s="347" t="s">
        <v>119</v>
      </c>
    </row>
    <row r="40" s="377" customFormat="true" ht="21" hidden="false" customHeight="true" outlineLevel="0" collapsed="false">
      <c r="A40" s="405" t="n">
        <f aca="false">SUM(G48)</f>
        <v>0</v>
      </c>
      <c r="B40" s="349" t="s">
        <v>120</v>
      </c>
      <c r="C40" s="406" t="n">
        <f aca="false">SUM(F48)</f>
        <v>21400</v>
      </c>
      <c r="D40" s="351" t="s">
        <v>651</v>
      </c>
      <c r="E40" s="352" t="s">
        <v>652</v>
      </c>
      <c r="F40" s="410" t="n">
        <v>2200</v>
      </c>
      <c r="G40" s="354"/>
      <c r="H40" s="355" t="n">
        <v>1200</v>
      </c>
      <c r="I40" s="356" t="n">
        <v>1000</v>
      </c>
      <c r="J40" s="357" t="s">
        <v>119</v>
      </c>
      <c r="K40" s="358" t="s">
        <v>119</v>
      </c>
    </row>
    <row r="41" s="377" customFormat="true" ht="21" hidden="false" customHeight="true" outlineLevel="0" collapsed="false">
      <c r="A41" s="359"/>
      <c r="B41" s="360"/>
      <c r="C41" s="361"/>
      <c r="D41" s="351" t="s">
        <v>653</v>
      </c>
      <c r="E41" s="352" t="s">
        <v>654</v>
      </c>
      <c r="F41" s="410" t="n">
        <v>3900</v>
      </c>
      <c r="G41" s="354"/>
      <c r="H41" s="355" t="n">
        <v>2100</v>
      </c>
      <c r="I41" s="356" t="n">
        <v>1800</v>
      </c>
      <c r="J41" s="357" t="s">
        <v>119</v>
      </c>
      <c r="K41" s="358" t="s">
        <v>119</v>
      </c>
    </row>
    <row r="42" customFormat="false" ht="21" hidden="false" customHeight="true" outlineLevel="0" collapsed="false">
      <c r="A42" s="435"/>
      <c r="B42" s="436"/>
      <c r="C42" s="437"/>
      <c r="D42" s="351" t="s">
        <v>655</v>
      </c>
      <c r="E42" s="352" t="s">
        <v>656</v>
      </c>
      <c r="F42" s="410" t="n">
        <v>8200</v>
      </c>
      <c r="G42" s="354"/>
      <c r="H42" s="355" t="n">
        <v>4300</v>
      </c>
      <c r="I42" s="356" t="n">
        <v>3900</v>
      </c>
      <c r="J42" s="357" t="s">
        <v>119</v>
      </c>
      <c r="K42" s="358" t="s">
        <v>119</v>
      </c>
    </row>
    <row r="43" customFormat="false" ht="21" hidden="false" customHeight="true" outlineLevel="0" collapsed="false">
      <c r="A43" s="435"/>
      <c r="B43" s="438"/>
      <c r="C43" s="439"/>
      <c r="D43" s="365" t="s">
        <v>657</v>
      </c>
      <c r="E43" s="366" t="s">
        <v>658</v>
      </c>
      <c r="F43" s="440" t="n">
        <v>4100</v>
      </c>
      <c r="G43" s="368"/>
      <c r="H43" s="384" t="n">
        <v>2600</v>
      </c>
      <c r="I43" s="385" t="n">
        <v>1500</v>
      </c>
      <c r="J43" s="357" t="s">
        <v>119</v>
      </c>
      <c r="K43" s="358" t="s">
        <v>119</v>
      </c>
    </row>
    <row r="44" customFormat="false" ht="21" hidden="false" customHeight="true" outlineLevel="0" collapsed="false">
      <c r="A44" s="435"/>
      <c r="B44" s="438"/>
      <c r="C44" s="439"/>
      <c r="D44" s="365"/>
      <c r="E44" s="366"/>
      <c r="F44" s="440"/>
      <c r="G44" s="368"/>
      <c r="H44" s="384"/>
      <c r="I44" s="385"/>
      <c r="J44" s="375"/>
      <c r="K44" s="376"/>
    </row>
    <row r="45" customFormat="false" ht="21" hidden="false" customHeight="true" outlineLevel="0" collapsed="false">
      <c r="A45" s="435"/>
      <c r="B45" s="438"/>
      <c r="C45" s="439"/>
      <c r="D45" s="365"/>
      <c r="E45" s="366"/>
      <c r="F45" s="440"/>
      <c r="G45" s="368"/>
      <c r="H45" s="384"/>
      <c r="I45" s="385"/>
      <c r="J45" s="375"/>
      <c r="K45" s="376"/>
    </row>
    <row r="46" customFormat="false" ht="21" hidden="false" customHeight="true" outlineLevel="0" collapsed="false">
      <c r="A46" s="435"/>
      <c r="B46" s="436"/>
      <c r="C46" s="437"/>
      <c r="D46" s="381"/>
      <c r="E46" s="366"/>
      <c r="F46" s="388"/>
      <c r="G46" s="383"/>
      <c r="H46" s="384"/>
      <c r="I46" s="385"/>
      <c r="J46" s="375"/>
      <c r="K46" s="376"/>
    </row>
    <row r="47" customFormat="false" ht="21" hidden="false" customHeight="true" outlineLevel="0" collapsed="false">
      <c r="A47" s="435"/>
      <c r="B47" s="436"/>
      <c r="C47" s="437"/>
      <c r="D47" s="381"/>
      <c r="E47" s="386"/>
      <c r="F47" s="388"/>
      <c r="G47" s="383"/>
      <c r="H47" s="384"/>
      <c r="I47" s="385"/>
      <c r="J47" s="391"/>
      <c r="K47" s="392"/>
    </row>
    <row r="48" s="403" customFormat="true" ht="21" hidden="false" customHeight="true" outlineLevel="0" collapsed="false">
      <c r="A48" s="393"/>
      <c r="B48" s="394"/>
      <c r="C48" s="395"/>
      <c r="D48" s="416"/>
      <c r="E48" s="397" t="str">
        <f aca="false">CONCATENATE(FIXED(COUNTA(E39:E47),0,0),"　店")</f>
        <v>5　店</v>
      </c>
      <c r="F48" s="398" t="n">
        <f aca="false">SUM(F39:F47)</f>
        <v>21400</v>
      </c>
      <c r="G48" s="399" t="n">
        <f aca="false">SUM(G39:G47)</f>
        <v>0</v>
      </c>
      <c r="H48" s="400" t="n">
        <f aca="false">SUM(H39:H47)</f>
        <v>11900</v>
      </c>
      <c r="I48" s="399" t="n">
        <f aca="false">SUM(I39:I47)</f>
        <v>95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7,A32)</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441" t="s">
        <v>535</v>
      </c>
      <c r="B5" s="442"/>
      <c r="C5" s="443"/>
      <c r="D5" s="340" t="s">
        <v>659</v>
      </c>
      <c r="E5" s="341" t="s">
        <v>660</v>
      </c>
      <c r="F5" s="444" t="n">
        <v>4650</v>
      </c>
      <c r="G5" s="445"/>
      <c r="H5" s="344" t="n">
        <v>2550</v>
      </c>
      <c r="I5" s="345" t="n">
        <v>2100</v>
      </c>
      <c r="J5" s="346" t="s">
        <v>119</v>
      </c>
      <c r="K5" s="347" t="s">
        <v>119</v>
      </c>
    </row>
    <row r="6" customFormat="false" ht="21" hidden="false" customHeight="true" outlineLevel="0" collapsed="false">
      <c r="A6" s="405" t="n">
        <f aca="false">SUM(G14)</f>
        <v>0</v>
      </c>
      <c r="B6" s="349" t="s">
        <v>120</v>
      </c>
      <c r="C6" s="406" t="n">
        <f aca="false">SUM(F14)</f>
        <v>17050</v>
      </c>
      <c r="D6" s="351" t="s">
        <v>661</v>
      </c>
      <c r="E6" s="352" t="s">
        <v>662</v>
      </c>
      <c r="F6" s="446" t="n">
        <v>4550</v>
      </c>
      <c r="G6" s="447"/>
      <c r="H6" s="355" t="n">
        <v>2400</v>
      </c>
      <c r="I6" s="356" t="n">
        <v>2150</v>
      </c>
      <c r="J6" s="357" t="s">
        <v>119</v>
      </c>
      <c r="K6" s="358" t="s">
        <v>119</v>
      </c>
    </row>
    <row r="7" customFormat="false" ht="21" hidden="false" customHeight="true" outlineLevel="0" collapsed="false">
      <c r="A7" s="435"/>
      <c r="B7" s="436"/>
      <c r="C7" s="437"/>
      <c r="D7" s="351" t="s">
        <v>663</v>
      </c>
      <c r="E7" s="352" t="s">
        <v>664</v>
      </c>
      <c r="F7" s="446" t="n">
        <v>5550</v>
      </c>
      <c r="G7" s="447"/>
      <c r="H7" s="355" t="n">
        <v>2650</v>
      </c>
      <c r="I7" s="356" t="n">
        <v>2900</v>
      </c>
      <c r="J7" s="357" t="s">
        <v>119</v>
      </c>
      <c r="K7" s="358" t="s">
        <v>119</v>
      </c>
    </row>
    <row r="8" customFormat="false" ht="21" hidden="false" customHeight="true" outlineLevel="0" collapsed="false">
      <c r="A8" s="435"/>
      <c r="B8" s="436"/>
      <c r="C8" s="437"/>
      <c r="D8" s="351" t="s">
        <v>665</v>
      </c>
      <c r="E8" s="352" t="s">
        <v>666</v>
      </c>
      <c r="F8" s="446" t="n">
        <v>2300</v>
      </c>
      <c r="G8" s="447"/>
      <c r="H8" s="355" t="n">
        <v>1100</v>
      </c>
      <c r="I8" s="356" t="n">
        <v>1200</v>
      </c>
      <c r="J8" s="357" t="s">
        <v>119</v>
      </c>
      <c r="K8" s="358" t="s">
        <v>119</v>
      </c>
    </row>
    <row r="9" customFormat="false" ht="21" hidden="false" customHeight="true" outlineLevel="0" collapsed="false">
      <c r="A9" s="435"/>
      <c r="B9" s="436"/>
      <c r="C9" s="437"/>
      <c r="D9" s="351"/>
      <c r="E9" s="352"/>
      <c r="F9" s="446"/>
      <c r="G9" s="447"/>
      <c r="H9" s="355"/>
      <c r="I9" s="356"/>
      <c r="J9" s="375"/>
      <c r="K9" s="376"/>
    </row>
    <row r="10" customFormat="false" ht="21" hidden="false" customHeight="true" outlineLevel="0" collapsed="false">
      <c r="A10" s="435"/>
      <c r="B10" s="436"/>
      <c r="C10" s="437"/>
      <c r="D10" s="351"/>
      <c r="E10" s="352"/>
      <c r="F10" s="446"/>
      <c r="G10" s="447"/>
      <c r="H10" s="355"/>
      <c r="I10" s="356"/>
      <c r="J10" s="375"/>
      <c r="K10" s="376"/>
    </row>
    <row r="11" customFormat="false" ht="21" hidden="false" customHeight="true" outlineLevel="0" collapsed="false">
      <c r="A11" s="435"/>
      <c r="B11" s="436"/>
      <c r="C11" s="437"/>
      <c r="D11" s="351"/>
      <c r="E11" s="352"/>
      <c r="F11" s="446"/>
      <c r="G11" s="447"/>
      <c r="H11" s="355"/>
      <c r="I11" s="356"/>
      <c r="J11" s="375"/>
      <c r="K11" s="376"/>
    </row>
    <row r="12" customFormat="false" ht="21" hidden="false" customHeight="true" outlineLevel="0" collapsed="false">
      <c r="A12" s="435"/>
      <c r="B12" s="436"/>
      <c r="C12" s="437"/>
      <c r="D12" s="351"/>
      <c r="E12" s="352"/>
      <c r="F12" s="446"/>
      <c r="G12" s="447"/>
      <c r="H12" s="355"/>
      <c r="I12" s="356"/>
      <c r="J12" s="375"/>
      <c r="K12" s="376"/>
    </row>
    <row r="13" customFormat="false" ht="21" hidden="false" customHeight="true" outlineLevel="0" collapsed="false">
      <c r="A13" s="435"/>
      <c r="B13" s="436"/>
      <c r="C13" s="437"/>
      <c r="D13" s="351"/>
      <c r="E13" s="352"/>
      <c r="F13" s="446"/>
      <c r="G13" s="447"/>
      <c r="H13" s="355"/>
      <c r="I13" s="385"/>
      <c r="J13" s="391"/>
      <c r="K13" s="392"/>
    </row>
    <row r="14" s="403" customFormat="true" ht="21" hidden="false" customHeight="true" outlineLevel="0" collapsed="false">
      <c r="A14" s="413"/>
      <c r="B14" s="414"/>
      <c r="C14" s="415"/>
      <c r="D14" s="448"/>
      <c r="E14" s="449" t="str">
        <f aca="false">CONCATENATE(FIXED(COUNTA(E5:E13),0,0),"　店")</f>
        <v>4　店</v>
      </c>
      <c r="F14" s="398" t="n">
        <f aca="false">SUM(F5:F13)</f>
        <v>17050</v>
      </c>
      <c r="G14" s="399" t="n">
        <f aca="false">SUM(G5:G13)</f>
        <v>0</v>
      </c>
      <c r="H14" s="400" t="n">
        <f aca="false">SUM(H5:H13)</f>
        <v>8700</v>
      </c>
      <c r="I14" s="399" t="n">
        <f aca="false">SUM(I5:I13)</f>
        <v>8350</v>
      </c>
      <c r="J14" s="401"/>
      <c r="K14" s="402"/>
    </row>
    <row r="15" s="403" customFormat="true" ht="21" hidden="false" customHeight="true" outlineLevel="0" collapsed="false">
      <c r="A15" s="450"/>
      <c r="B15" s="438"/>
      <c r="C15" s="439"/>
      <c r="D15" s="365"/>
      <c r="E15" s="366"/>
      <c r="F15" s="451"/>
      <c r="G15" s="452"/>
      <c r="H15" s="384"/>
      <c r="I15" s="425"/>
      <c r="J15" s="401"/>
      <c r="K15" s="402"/>
    </row>
    <row r="16" customFormat="false" ht="21" hidden="false" customHeight="true" outlineLevel="0" collapsed="false">
      <c r="A16" s="453" t="s">
        <v>536</v>
      </c>
      <c r="B16" s="432"/>
      <c r="C16" s="454"/>
      <c r="D16" s="340" t="s">
        <v>667</v>
      </c>
      <c r="E16" s="341" t="s">
        <v>668</v>
      </c>
      <c r="F16" s="342" t="n">
        <v>6250</v>
      </c>
      <c r="G16" s="343"/>
      <c r="H16" s="344" t="n">
        <v>2700</v>
      </c>
      <c r="I16" s="427" t="n">
        <v>3550</v>
      </c>
      <c r="J16" s="346" t="s">
        <v>119</v>
      </c>
      <c r="K16" s="347" t="s">
        <v>119</v>
      </c>
    </row>
    <row r="17" customFormat="false" ht="21" hidden="false" customHeight="true" outlineLevel="0" collapsed="false">
      <c r="A17" s="455" t="n">
        <f aca="false">SUM(G29)</f>
        <v>0</v>
      </c>
      <c r="B17" s="349" t="s">
        <v>120</v>
      </c>
      <c r="C17" s="350" t="n">
        <f aca="false">SUM(F29)</f>
        <v>30200</v>
      </c>
      <c r="D17" s="351" t="s">
        <v>669</v>
      </c>
      <c r="E17" s="352" t="s">
        <v>670</v>
      </c>
      <c r="F17" s="353" t="n">
        <v>3450</v>
      </c>
      <c r="G17" s="354"/>
      <c r="H17" s="355" t="n">
        <v>1400</v>
      </c>
      <c r="I17" s="356" t="n">
        <v>2050</v>
      </c>
      <c r="J17" s="357" t="s">
        <v>119</v>
      </c>
      <c r="K17" s="358" t="s">
        <v>119</v>
      </c>
    </row>
    <row r="18" customFormat="false" ht="21" hidden="false" customHeight="true" outlineLevel="0" collapsed="false">
      <c r="A18" s="456"/>
      <c r="B18" s="457"/>
      <c r="C18" s="458"/>
      <c r="D18" s="365" t="s">
        <v>671</v>
      </c>
      <c r="E18" s="366" t="s">
        <v>672</v>
      </c>
      <c r="F18" s="353" t="n">
        <v>3100</v>
      </c>
      <c r="G18" s="368"/>
      <c r="H18" s="384" t="n">
        <v>1600</v>
      </c>
      <c r="I18" s="385" t="n">
        <v>1500</v>
      </c>
      <c r="J18" s="357" t="s">
        <v>119</v>
      </c>
      <c r="K18" s="358" t="s">
        <v>119</v>
      </c>
    </row>
    <row r="19" customFormat="false" ht="21" hidden="false" customHeight="true" outlineLevel="0" collapsed="false">
      <c r="A19" s="456"/>
      <c r="B19" s="459"/>
      <c r="C19" s="460"/>
      <c r="D19" s="351" t="s">
        <v>673</v>
      </c>
      <c r="E19" s="461" t="s">
        <v>674</v>
      </c>
      <c r="F19" s="353" t="n">
        <v>7950</v>
      </c>
      <c r="G19" s="354"/>
      <c r="H19" s="355" t="n">
        <v>4000</v>
      </c>
      <c r="I19" s="356" t="n">
        <v>3950</v>
      </c>
      <c r="J19" s="357" t="s">
        <v>119</v>
      </c>
      <c r="K19" s="358" t="s">
        <v>119</v>
      </c>
    </row>
    <row r="20" customFormat="false" ht="21" hidden="false" customHeight="true" outlineLevel="0" collapsed="false">
      <c r="A20" s="456"/>
      <c r="B20" s="457"/>
      <c r="C20" s="458"/>
      <c r="D20" s="351" t="s">
        <v>675</v>
      </c>
      <c r="E20" s="461" t="s">
        <v>676</v>
      </c>
      <c r="F20" s="353" t="n">
        <v>5350</v>
      </c>
      <c r="G20" s="354"/>
      <c r="H20" s="355" t="n">
        <v>2400</v>
      </c>
      <c r="I20" s="356" t="n">
        <v>2950</v>
      </c>
      <c r="J20" s="357" t="s">
        <v>119</v>
      </c>
      <c r="K20" s="358" t="s">
        <v>119</v>
      </c>
    </row>
    <row r="21" customFormat="false" ht="21" hidden="false" customHeight="true" outlineLevel="0" collapsed="false">
      <c r="A21" s="456"/>
      <c r="B21" s="457"/>
      <c r="C21" s="458"/>
      <c r="D21" s="351" t="s">
        <v>677</v>
      </c>
      <c r="E21" s="461" t="s">
        <v>678</v>
      </c>
      <c r="F21" s="353" t="n">
        <v>4100</v>
      </c>
      <c r="G21" s="354"/>
      <c r="H21" s="355" t="n">
        <v>2300</v>
      </c>
      <c r="I21" s="356" t="n">
        <v>1800</v>
      </c>
      <c r="J21" s="357" t="s">
        <v>119</v>
      </c>
      <c r="K21" s="358" t="s">
        <v>119</v>
      </c>
    </row>
    <row r="22" customFormat="false" ht="21" hidden="false" customHeight="true" outlineLevel="0" collapsed="false">
      <c r="A22" s="456"/>
      <c r="B22" s="457"/>
      <c r="C22" s="458"/>
      <c r="D22" s="351"/>
      <c r="E22" s="461"/>
      <c r="F22" s="353"/>
      <c r="G22" s="354"/>
      <c r="H22" s="355"/>
      <c r="I22" s="356"/>
      <c r="J22" s="375"/>
      <c r="K22" s="376"/>
    </row>
    <row r="23" customFormat="false" ht="21" hidden="false" customHeight="true" outlineLevel="0" collapsed="false">
      <c r="A23" s="456"/>
      <c r="B23" s="457"/>
      <c r="C23" s="458"/>
      <c r="D23" s="351"/>
      <c r="E23" s="352"/>
      <c r="F23" s="353"/>
      <c r="G23" s="354"/>
      <c r="H23" s="355"/>
      <c r="I23" s="356"/>
      <c r="J23" s="375"/>
      <c r="K23" s="376"/>
    </row>
    <row r="24" customFormat="false" ht="21" hidden="false" customHeight="true" outlineLevel="0" collapsed="false">
      <c r="A24" s="456"/>
      <c r="B24" s="457"/>
      <c r="C24" s="458"/>
      <c r="D24" s="351"/>
      <c r="E24" s="352"/>
      <c r="F24" s="353"/>
      <c r="G24" s="354"/>
      <c r="H24" s="355"/>
      <c r="I24" s="356"/>
      <c r="J24" s="375"/>
      <c r="K24" s="376"/>
    </row>
    <row r="25" customFormat="false" ht="21" hidden="false" customHeight="true" outlineLevel="0" collapsed="false">
      <c r="A25" s="456"/>
      <c r="B25" s="457"/>
      <c r="C25" s="458"/>
      <c r="D25" s="351"/>
      <c r="E25" s="352"/>
      <c r="F25" s="353"/>
      <c r="G25" s="354"/>
      <c r="H25" s="355"/>
      <c r="I25" s="356"/>
      <c r="J25" s="375"/>
      <c r="K25" s="376"/>
    </row>
    <row r="26" customFormat="false" ht="21" hidden="false" customHeight="true" outlineLevel="0" collapsed="false">
      <c r="A26" s="456"/>
      <c r="B26" s="457"/>
      <c r="C26" s="458"/>
      <c r="D26" s="351"/>
      <c r="E26" s="352"/>
      <c r="F26" s="353"/>
      <c r="G26" s="354"/>
      <c r="H26" s="355"/>
      <c r="I26" s="356"/>
      <c r="J26" s="375"/>
      <c r="K26" s="376"/>
    </row>
    <row r="27" customFormat="false" ht="21" hidden="false" customHeight="true" outlineLevel="0" collapsed="false">
      <c r="A27" s="456"/>
      <c r="B27" s="457"/>
      <c r="C27" s="458"/>
      <c r="D27" s="351"/>
      <c r="E27" s="352"/>
      <c r="F27" s="462"/>
      <c r="G27" s="447"/>
      <c r="H27" s="355"/>
      <c r="I27" s="356"/>
      <c r="J27" s="375"/>
      <c r="K27" s="376"/>
    </row>
    <row r="28" customFormat="false" ht="21" hidden="false" customHeight="true" outlineLevel="0" collapsed="false">
      <c r="A28" s="456"/>
      <c r="B28" s="457"/>
      <c r="C28" s="458"/>
      <c r="D28" s="351"/>
      <c r="E28" s="352"/>
      <c r="F28" s="463"/>
      <c r="G28" s="464"/>
      <c r="H28" s="355"/>
      <c r="I28" s="385"/>
      <c r="J28" s="391"/>
      <c r="K28" s="392"/>
    </row>
    <row r="29" s="403" customFormat="true" ht="21" hidden="false" customHeight="true" outlineLevel="0" collapsed="false">
      <c r="A29" s="413"/>
      <c r="B29" s="414"/>
      <c r="C29" s="415"/>
      <c r="D29" s="448"/>
      <c r="E29" s="449" t="str">
        <f aca="false">CONCATENATE(FIXED(COUNTA(E16:E28),0,0),"　店")</f>
        <v>6　店</v>
      </c>
      <c r="F29" s="398" t="n">
        <f aca="false">SUM(F16:F28)</f>
        <v>30200</v>
      </c>
      <c r="G29" s="399" t="n">
        <f aca="false">SUM(G16:G28)</f>
        <v>0</v>
      </c>
      <c r="H29" s="400" t="n">
        <f aca="false">SUM(H16:H28)</f>
        <v>14400</v>
      </c>
      <c r="I29" s="399" t="n">
        <f aca="false">SUM(I16:I28)</f>
        <v>15800</v>
      </c>
      <c r="J29" s="401"/>
      <c r="K29" s="402"/>
    </row>
    <row r="30" s="403" customFormat="true" ht="21" hidden="false" customHeight="true" outlineLevel="0" collapsed="false">
      <c r="A30" s="465"/>
      <c r="B30" s="459"/>
      <c r="C30" s="460"/>
      <c r="D30" s="365"/>
      <c r="E30" s="366"/>
      <c r="F30" s="451"/>
      <c r="G30" s="452"/>
      <c r="H30" s="384"/>
      <c r="I30" s="425"/>
      <c r="J30" s="401"/>
      <c r="K30" s="402"/>
    </row>
    <row r="31" customFormat="false" ht="21" hidden="false" customHeight="true" outlineLevel="0" collapsed="false">
      <c r="A31" s="453" t="s">
        <v>537</v>
      </c>
      <c r="B31" s="432"/>
      <c r="C31" s="454"/>
      <c r="D31" s="340" t="s">
        <v>679</v>
      </c>
      <c r="E31" s="341" t="s">
        <v>680</v>
      </c>
      <c r="F31" s="342" t="n">
        <v>5700</v>
      </c>
      <c r="G31" s="343"/>
      <c r="H31" s="344" t="n">
        <v>2300</v>
      </c>
      <c r="I31" s="427" t="n">
        <v>3400</v>
      </c>
      <c r="J31" s="346" t="s">
        <v>119</v>
      </c>
      <c r="K31" s="347" t="s">
        <v>119</v>
      </c>
    </row>
    <row r="32" customFormat="false" ht="21" hidden="false" customHeight="true" outlineLevel="0" collapsed="false">
      <c r="A32" s="455" t="n">
        <f aca="false">SUM(G48)</f>
        <v>0</v>
      </c>
      <c r="B32" s="349" t="s">
        <v>120</v>
      </c>
      <c r="C32" s="350" t="n">
        <f aca="false">SUM(F48)</f>
        <v>28500</v>
      </c>
      <c r="D32" s="351" t="s">
        <v>681</v>
      </c>
      <c r="E32" s="352" t="s">
        <v>682</v>
      </c>
      <c r="F32" s="353" t="n">
        <v>2850</v>
      </c>
      <c r="G32" s="354"/>
      <c r="H32" s="355" t="n">
        <v>1300</v>
      </c>
      <c r="I32" s="356" t="n">
        <v>1550</v>
      </c>
      <c r="J32" s="357" t="s">
        <v>119</v>
      </c>
      <c r="K32" s="358" t="s">
        <v>119</v>
      </c>
    </row>
    <row r="33" customFormat="false" ht="21" hidden="false" customHeight="true" outlineLevel="0" collapsed="false">
      <c r="A33" s="456"/>
      <c r="B33" s="457"/>
      <c r="C33" s="458"/>
      <c r="D33" s="351" t="s">
        <v>683</v>
      </c>
      <c r="E33" s="461" t="s">
        <v>684</v>
      </c>
      <c r="F33" s="353" t="n">
        <v>1300</v>
      </c>
      <c r="G33" s="354"/>
      <c r="H33" s="355" t="n">
        <v>950</v>
      </c>
      <c r="I33" s="356" t="n">
        <v>350</v>
      </c>
      <c r="J33" s="357" t="s">
        <v>119</v>
      </c>
      <c r="K33" s="358" t="s">
        <v>119</v>
      </c>
    </row>
    <row r="34" customFormat="false" ht="21" hidden="false" customHeight="true" outlineLevel="0" collapsed="false">
      <c r="A34" s="456"/>
      <c r="B34" s="457"/>
      <c r="C34" s="458"/>
      <c r="D34" s="351" t="s">
        <v>685</v>
      </c>
      <c r="E34" s="461" t="s">
        <v>686</v>
      </c>
      <c r="F34" s="353" t="n">
        <v>4500</v>
      </c>
      <c r="G34" s="354"/>
      <c r="H34" s="355" t="n">
        <v>1800</v>
      </c>
      <c r="I34" s="356" t="n">
        <v>2700</v>
      </c>
      <c r="J34" s="357" t="s">
        <v>119</v>
      </c>
      <c r="K34" s="358" t="s">
        <v>119</v>
      </c>
    </row>
    <row r="35" customFormat="false" ht="21" hidden="false" customHeight="true" outlineLevel="0" collapsed="false">
      <c r="A35" s="456"/>
      <c r="B35" s="457"/>
      <c r="C35" s="458"/>
      <c r="D35" s="351" t="s">
        <v>687</v>
      </c>
      <c r="E35" s="461" t="s">
        <v>688</v>
      </c>
      <c r="F35" s="353" t="n">
        <v>1700</v>
      </c>
      <c r="G35" s="354"/>
      <c r="H35" s="355" t="n">
        <v>1300</v>
      </c>
      <c r="I35" s="356" t="n">
        <v>400</v>
      </c>
      <c r="J35" s="357" t="s">
        <v>119</v>
      </c>
      <c r="K35" s="358" t="s">
        <v>119</v>
      </c>
    </row>
    <row r="36" customFormat="false" ht="21" hidden="false" customHeight="true" outlineLevel="0" collapsed="false">
      <c r="A36" s="456"/>
      <c r="B36" s="457"/>
      <c r="C36" s="458"/>
      <c r="D36" s="351" t="s">
        <v>689</v>
      </c>
      <c r="E36" s="461" t="s">
        <v>690</v>
      </c>
      <c r="F36" s="353" t="n">
        <v>4000</v>
      </c>
      <c r="G36" s="354"/>
      <c r="H36" s="355" t="n">
        <v>1650</v>
      </c>
      <c r="I36" s="356" t="n">
        <v>2350</v>
      </c>
      <c r="J36" s="357" t="s">
        <v>119</v>
      </c>
      <c r="K36" s="358" t="s">
        <v>119</v>
      </c>
    </row>
    <row r="37" customFormat="false" ht="21" hidden="false" customHeight="true" outlineLevel="0" collapsed="false">
      <c r="A37" s="466"/>
      <c r="B37" s="467"/>
      <c r="C37" s="468"/>
      <c r="D37" s="351" t="s">
        <v>691</v>
      </c>
      <c r="E37" s="461" t="s">
        <v>692</v>
      </c>
      <c r="F37" s="353" t="n">
        <v>3850</v>
      </c>
      <c r="G37" s="354"/>
      <c r="H37" s="355" t="n">
        <v>1500</v>
      </c>
      <c r="I37" s="356" t="n">
        <v>2350</v>
      </c>
      <c r="J37" s="357" t="s">
        <v>119</v>
      </c>
      <c r="K37" s="358" t="s">
        <v>119</v>
      </c>
    </row>
    <row r="38" customFormat="false" ht="21" hidden="false" customHeight="true" outlineLevel="0" collapsed="false">
      <c r="A38" s="466"/>
      <c r="B38" s="467"/>
      <c r="C38" s="468"/>
      <c r="D38" s="351" t="s">
        <v>693</v>
      </c>
      <c r="E38" s="461" t="s">
        <v>694</v>
      </c>
      <c r="F38" s="353" t="n">
        <v>2300</v>
      </c>
      <c r="G38" s="354"/>
      <c r="H38" s="355" t="n">
        <v>1000</v>
      </c>
      <c r="I38" s="356" t="n">
        <v>1300</v>
      </c>
      <c r="J38" s="357" t="s">
        <v>119</v>
      </c>
      <c r="K38" s="358" t="s">
        <v>119</v>
      </c>
    </row>
    <row r="39" customFormat="false" ht="21" hidden="false" customHeight="true" outlineLevel="0" collapsed="false">
      <c r="A39" s="469"/>
      <c r="B39" s="470"/>
      <c r="C39" s="471"/>
      <c r="D39" s="351" t="s">
        <v>695</v>
      </c>
      <c r="E39" s="461" t="s">
        <v>696</v>
      </c>
      <c r="F39" s="353" t="n">
        <v>2300</v>
      </c>
      <c r="G39" s="354"/>
      <c r="H39" s="355" t="n">
        <v>850</v>
      </c>
      <c r="I39" s="356" t="n">
        <v>1450</v>
      </c>
      <c r="J39" s="357" t="s">
        <v>119</v>
      </c>
      <c r="K39" s="358" t="s">
        <v>119</v>
      </c>
    </row>
    <row r="40" customFormat="false" ht="21" hidden="false" customHeight="true" outlineLevel="0" collapsed="false">
      <c r="A40" s="435"/>
      <c r="B40" s="436"/>
      <c r="C40" s="437"/>
      <c r="D40" s="351"/>
      <c r="E40" s="352"/>
      <c r="F40" s="446"/>
      <c r="G40" s="447"/>
      <c r="H40" s="355"/>
      <c r="I40" s="356"/>
      <c r="J40" s="375"/>
      <c r="K40" s="376"/>
    </row>
    <row r="41" customFormat="false" ht="21" hidden="false" customHeight="true" outlineLevel="0" collapsed="false">
      <c r="A41" s="435"/>
      <c r="B41" s="436"/>
      <c r="C41" s="437"/>
      <c r="D41" s="351"/>
      <c r="E41" s="352"/>
      <c r="F41" s="446"/>
      <c r="G41" s="447"/>
      <c r="H41" s="355"/>
      <c r="I41" s="356"/>
      <c r="J41" s="375"/>
      <c r="K41" s="376"/>
    </row>
    <row r="42" customFormat="false" ht="21" hidden="false" customHeight="true" outlineLevel="0" collapsed="false">
      <c r="A42" s="435"/>
      <c r="B42" s="436"/>
      <c r="C42" s="437"/>
      <c r="D42" s="351"/>
      <c r="E42" s="352"/>
      <c r="F42" s="446"/>
      <c r="G42" s="447"/>
      <c r="H42" s="355"/>
      <c r="I42" s="356"/>
      <c r="J42" s="375"/>
      <c r="K42" s="376"/>
    </row>
    <row r="43" customFormat="false" ht="21" hidden="false" customHeight="true" outlineLevel="0" collapsed="false">
      <c r="A43" s="435"/>
      <c r="B43" s="436"/>
      <c r="C43" s="437"/>
      <c r="D43" s="351"/>
      <c r="E43" s="352"/>
      <c r="F43" s="446"/>
      <c r="G43" s="447"/>
      <c r="H43" s="355"/>
      <c r="I43" s="356"/>
      <c r="J43" s="375"/>
      <c r="K43" s="376"/>
    </row>
    <row r="44" customFormat="false" ht="21" hidden="false" customHeight="true" outlineLevel="0" collapsed="false">
      <c r="A44" s="435"/>
      <c r="B44" s="436"/>
      <c r="C44" s="437"/>
      <c r="D44" s="351"/>
      <c r="E44" s="352"/>
      <c r="F44" s="446"/>
      <c r="G44" s="447"/>
      <c r="H44" s="355"/>
      <c r="I44" s="356"/>
      <c r="J44" s="375"/>
      <c r="K44" s="376"/>
    </row>
    <row r="45" customFormat="false" ht="21" hidden="false" customHeight="true" outlineLevel="0" collapsed="false">
      <c r="A45" s="435"/>
      <c r="B45" s="436"/>
      <c r="C45" s="437"/>
      <c r="D45" s="351"/>
      <c r="E45" s="352"/>
      <c r="F45" s="446"/>
      <c r="G45" s="447"/>
      <c r="H45" s="355"/>
      <c r="I45" s="356"/>
      <c r="J45" s="375"/>
      <c r="K45" s="376"/>
    </row>
    <row r="46" customFormat="false" ht="21" hidden="false" customHeight="true" outlineLevel="0" collapsed="false">
      <c r="A46" s="435"/>
      <c r="B46" s="436"/>
      <c r="C46" s="437"/>
      <c r="D46" s="381"/>
      <c r="E46" s="352"/>
      <c r="F46" s="411"/>
      <c r="G46" s="412"/>
      <c r="H46" s="355"/>
      <c r="I46" s="356"/>
      <c r="J46" s="375"/>
      <c r="K46" s="376"/>
    </row>
    <row r="47" customFormat="false" ht="21" hidden="false" customHeight="true" outlineLevel="0" collapsed="false">
      <c r="A47" s="372"/>
      <c r="B47" s="373"/>
      <c r="C47" s="374"/>
      <c r="D47" s="365"/>
      <c r="E47" s="386"/>
      <c r="F47" s="388"/>
      <c r="G47" s="383"/>
      <c r="H47" s="390"/>
      <c r="I47" s="385"/>
      <c r="J47" s="391"/>
      <c r="K47" s="392"/>
    </row>
    <row r="48" s="403" customFormat="true" ht="21" hidden="false" customHeight="true" outlineLevel="0" collapsed="false">
      <c r="A48" s="393"/>
      <c r="B48" s="394"/>
      <c r="C48" s="395"/>
      <c r="D48" s="448"/>
      <c r="E48" s="449" t="str">
        <f aca="false">CONCATENATE(FIXED(COUNTA(E31:E47),0,0),"　店")</f>
        <v>9　店</v>
      </c>
      <c r="F48" s="398" t="n">
        <f aca="false">SUM(F31:F47)</f>
        <v>28500</v>
      </c>
      <c r="G48" s="399" t="n">
        <f aca="false">SUM(G31:G47)</f>
        <v>0</v>
      </c>
      <c r="H48" s="400" t="n">
        <f aca="false">SUM(H31:H47)</f>
        <v>12650</v>
      </c>
      <c r="I48" s="399" t="n">
        <f aca="false">SUM(I31:I47)</f>
        <v>158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9,A29,A38)</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472" t="s">
        <v>538</v>
      </c>
      <c r="B5" s="341"/>
      <c r="C5" s="473"/>
      <c r="D5" s="340" t="s">
        <v>697</v>
      </c>
      <c r="E5" s="474" t="s">
        <v>698</v>
      </c>
      <c r="F5" s="342" t="n">
        <v>8000</v>
      </c>
      <c r="G5" s="343"/>
      <c r="H5" s="344" t="n">
        <v>3500</v>
      </c>
      <c r="I5" s="345" t="n">
        <v>4500</v>
      </c>
      <c r="J5" s="346" t="s">
        <v>119</v>
      </c>
      <c r="K5" s="347" t="s">
        <v>119</v>
      </c>
    </row>
    <row r="6" customFormat="false" ht="21" hidden="false" customHeight="true" outlineLevel="0" collapsed="false">
      <c r="A6" s="475" t="n">
        <f aca="false">SUM(G16)</f>
        <v>0</v>
      </c>
      <c r="B6" s="349" t="s">
        <v>120</v>
      </c>
      <c r="C6" s="476" t="n">
        <f aca="false">SUM(F16)</f>
        <v>30300</v>
      </c>
      <c r="D6" s="351" t="s">
        <v>699</v>
      </c>
      <c r="E6" s="461" t="s">
        <v>700</v>
      </c>
      <c r="F6" s="353" t="n">
        <v>7250</v>
      </c>
      <c r="G6" s="354"/>
      <c r="H6" s="355" t="n">
        <v>2650</v>
      </c>
      <c r="I6" s="356" t="n">
        <v>4600</v>
      </c>
      <c r="J6" s="357" t="s">
        <v>119</v>
      </c>
      <c r="K6" s="358" t="s">
        <v>119</v>
      </c>
    </row>
    <row r="7" customFormat="false" ht="21" hidden="false" customHeight="true" outlineLevel="0" collapsed="false">
      <c r="A7" s="477"/>
      <c r="B7" s="352"/>
      <c r="C7" s="478"/>
      <c r="D7" s="351" t="s">
        <v>701</v>
      </c>
      <c r="E7" s="461" t="s">
        <v>702</v>
      </c>
      <c r="F7" s="353" t="n">
        <v>5600</v>
      </c>
      <c r="G7" s="354"/>
      <c r="H7" s="355" t="n">
        <v>2500</v>
      </c>
      <c r="I7" s="356" t="n">
        <v>3100</v>
      </c>
      <c r="J7" s="357" t="s">
        <v>119</v>
      </c>
      <c r="K7" s="358" t="s">
        <v>119</v>
      </c>
    </row>
    <row r="8" customFormat="false" ht="21" hidden="false" customHeight="true" outlineLevel="0" collapsed="false">
      <c r="A8" s="479"/>
      <c r="B8" s="480"/>
      <c r="C8" s="481"/>
      <c r="D8" s="351" t="s">
        <v>703</v>
      </c>
      <c r="E8" s="461" t="s">
        <v>704</v>
      </c>
      <c r="F8" s="353" t="n">
        <v>3250</v>
      </c>
      <c r="G8" s="354"/>
      <c r="H8" s="355" t="n">
        <v>1100</v>
      </c>
      <c r="I8" s="356" t="n">
        <v>2150</v>
      </c>
      <c r="J8" s="357" t="s">
        <v>119</v>
      </c>
      <c r="K8" s="358" t="s">
        <v>119</v>
      </c>
    </row>
    <row r="9" customFormat="false" ht="21" hidden="false" customHeight="true" outlineLevel="0" collapsed="false">
      <c r="A9" s="479"/>
      <c r="B9" s="480"/>
      <c r="C9" s="481"/>
      <c r="D9" s="351" t="s">
        <v>705</v>
      </c>
      <c r="E9" s="461" t="s">
        <v>706</v>
      </c>
      <c r="F9" s="353" t="n">
        <v>2550</v>
      </c>
      <c r="G9" s="354"/>
      <c r="H9" s="355" t="n">
        <v>1250</v>
      </c>
      <c r="I9" s="356" t="n">
        <v>1300</v>
      </c>
      <c r="J9" s="357" t="s">
        <v>119</v>
      </c>
      <c r="K9" s="358" t="s">
        <v>119</v>
      </c>
    </row>
    <row r="10" customFormat="false" ht="21" hidden="false" customHeight="true" outlineLevel="0" collapsed="false">
      <c r="A10" s="479"/>
      <c r="B10" s="480"/>
      <c r="C10" s="481"/>
      <c r="D10" s="351" t="s">
        <v>707</v>
      </c>
      <c r="E10" s="461" t="s">
        <v>708</v>
      </c>
      <c r="F10" s="353" t="n">
        <v>3650</v>
      </c>
      <c r="G10" s="354"/>
      <c r="H10" s="355" t="n">
        <v>1550</v>
      </c>
      <c r="I10" s="356" t="n">
        <v>2100</v>
      </c>
      <c r="J10" s="357" t="s">
        <v>119</v>
      </c>
      <c r="K10" s="358" t="s">
        <v>119</v>
      </c>
    </row>
    <row r="11" customFormat="false" ht="21" hidden="false" customHeight="true" outlineLevel="0" collapsed="false">
      <c r="A11" s="479"/>
      <c r="B11" s="480"/>
      <c r="C11" s="481"/>
      <c r="D11" s="482"/>
      <c r="E11" s="461"/>
      <c r="F11" s="353"/>
      <c r="G11" s="354"/>
      <c r="H11" s="355"/>
      <c r="I11" s="356"/>
      <c r="J11" s="375"/>
      <c r="K11" s="376"/>
    </row>
    <row r="12" customFormat="false" ht="21" hidden="false" customHeight="true" outlineLevel="0" collapsed="false">
      <c r="A12" s="483"/>
      <c r="B12" s="484"/>
      <c r="C12" s="485"/>
      <c r="D12" s="482"/>
      <c r="E12" s="461"/>
      <c r="F12" s="353"/>
      <c r="G12" s="354"/>
      <c r="H12" s="355"/>
      <c r="I12" s="356"/>
      <c r="J12" s="375"/>
      <c r="K12" s="376"/>
    </row>
    <row r="13" customFormat="false" ht="21" hidden="false" customHeight="true" outlineLevel="0" collapsed="false">
      <c r="A13" s="483"/>
      <c r="B13" s="484"/>
      <c r="C13" s="485"/>
      <c r="D13" s="482"/>
      <c r="E13" s="461"/>
      <c r="F13" s="353"/>
      <c r="G13" s="354"/>
      <c r="H13" s="355"/>
      <c r="I13" s="356"/>
      <c r="J13" s="375"/>
      <c r="K13" s="376"/>
    </row>
    <row r="14" customFormat="false" ht="21" hidden="false" customHeight="true" outlineLevel="0" collapsed="false">
      <c r="A14" s="486"/>
      <c r="B14" s="487"/>
      <c r="C14" s="488"/>
      <c r="D14" s="489"/>
      <c r="E14" s="461"/>
      <c r="F14" s="490"/>
      <c r="G14" s="412"/>
      <c r="H14" s="355"/>
      <c r="I14" s="356"/>
      <c r="J14" s="375"/>
      <c r="K14" s="376"/>
    </row>
    <row r="15" customFormat="false" ht="21" hidden="false" customHeight="true" outlineLevel="0" collapsed="false">
      <c r="A15" s="486"/>
      <c r="B15" s="487"/>
      <c r="C15" s="488"/>
      <c r="D15" s="489"/>
      <c r="E15" s="491"/>
      <c r="F15" s="492"/>
      <c r="G15" s="383"/>
      <c r="H15" s="355"/>
      <c r="I15" s="385"/>
      <c r="J15" s="391"/>
      <c r="K15" s="392"/>
    </row>
    <row r="16" s="403" customFormat="true" ht="21" hidden="false" customHeight="true" outlineLevel="0" collapsed="false">
      <c r="A16" s="413"/>
      <c r="B16" s="414"/>
      <c r="C16" s="415"/>
      <c r="D16" s="448"/>
      <c r="E16" s="449" t="str">
        <f aca="false">CONCATENATE(FIXED(COUNTA(E5:E15),0,0),"　店")</f>
        <v>6　店</v>
      </c>
      <c r="F16" s="398" t="n">
        <f aca="false">SUM(F5:F15)</f>
        <v>30300</v>
      </c>
      <c r="G16" s="399" t="n">
        <f aca="false">SUM(G5:G15)</f>
        <v>0</v>
      </c>
      <c r="H16" s="400" t="n">
        <f aca="false">SUM(H5:H15)</f>
        <v>12550</v>
      </c>
      <c r="I16" s="399" t="n">
        <f aca="false">SUM(I5:I15)</f>
        <v>17750</v>
      </c>
      <c r="J16" s="401"/>
      <c r="K16" s="402"/>
    </row>
    <row r="17" s="403" customFormat="true" ht="21" hidden="false" customHeight="true" outlineLevel="0" collapsed="false">
      <c r="A17" s="493"/>
      <c r="B17" s="494"/>
      <c r="C17" s="495"/>
      <c r="D17" s="496"/>
      <c r="E17" s="497"/>
      <c r="F17" s="388"/>
      <c r="G17" s="428"/>
      <c r="H17" s="384"/>
      <c r="I17" s="425"/>
      <c r="J17" s="401"/>
      <c r="K17" s="402"/>
    </row>
    <row r="18" customFormat="false" ht="21" hidden="false" customHeight="true" outlineLevel="0" collapsed="false">
      <c r="A18" s="498" t="s">
        <v>539</v>
      </c>
      <c r="B18" s="499"/>
      <c r="C18" s="500"/>
      <c r="D18" s="431" t="s">
        <v>709</v>
      </c>
      <c r="E18" s="474" t="s">
        <v>710</v>
      </c>
      <c r="F18" s="501" t="n">
        <v>33900</v>
      </c>
      <c r="G18" s="502"/>
      <c r="H18" s="344" t="n">
        <v>14700</v>
      </c>
      <c r="I18" s="427" t="n">
        <v>19200</v>
      </c>
      <c r="J18" s="346" t="s">
        <v>119</v>
      </c>
      <c r="K18" s="347" t="s">
        <v>119</v>
      </c>
    </row>
    <row r="19" customFormat="false" ht="21" hidden="false" customHeight="true" outlineLevel="0" collapsed="false">
      <c r="A19" s="503" t="n">
        <f aca="false">SUM(G26)</f>
        <v>0</v>
      </c>
      <c r="B19" s="349" t="s">
        <v>120</v>
      </c>
      <c r="C19" s="350" t="n">
        <f aca="false">SUM(F26)</f>
        <v>33900</v>
      </c>
      <c r="D19" s="381"/>
      <c r="E19" s="491"/>
      <c r="F19" s="411"/>
      <c r="G19" s="412"/>
      <c r="H19" s="355"/>
      <c r="I19" s="356"/>
      <c r="J19" s="375"/>
      <c r="K19" s="376"/>
    </row>
    <row r="20" customFormat="false" ht="21" hidden="false" customHeight="true" outlineLevel="0" collapsed="false">
      <c r="A20" s="504"/>
      <c r="B20" s="369"/>
      <c r="C20" s="505"/>
      <c r="D20" s="489"/>
      <c r="E20" s="491"/>
      <c r="F20" s="411"/>
      <c r="G20" s="412"/>
      <c r="H20" s="355"/>
      <c r="I20" s="356"/>
      <c r="J20" s="375"/>
      <c r="K20" s="376"/>
    </row>
    <row r="21" customFormat="false" ht="21" hidden="false" customHeight="true" outlineLevel="0" collapsed="false">
      <c r="A21" s="504"/>
      <c r="B21" s="369"/>
      <c r="C21" s="505"/>
      <c r="D21" s="489"/>
      <c r="E21" s="491"/>
      <c r="F21" s="411"/>
      <c r="G21" s="412"/>
      <c r="H21" s="355"/>
      <c r="I21" s="356"/>
      <c r="J21" s="375"/>
      <c r="K21" s="376"/>
    </row>
    <row r="22" customFormat="false" ht="21" hidden="false" customHeight="true" outlineLevel="0" collapsed="false">
      <c r="A22" s="504"/>
      <c r="B22" s="369"/>
      <c r="C22" s="505"/>
      <c r="D22" s="489"/>
      <c r="E22" s="491"/>
      <c r="F22" s="411"/>
      <c r="G22" s="412"/>
      <c r="H22" s="355"/>
      <c r="I22" s="356"/>
      <c r="J22" s="375"/>
      <c r="K22" s="376"/>
    </row>
    <row r="23" customFormat="false" ht="21" hidden="false" customHeight="true" outlineLevel="0" collapsed="false">
      <c r="A23" s="504"/>
      <c r="B23" s="369"/>
      <c r="C23" s="505"/>
      <c r="D23" s="489"/>
      <c r="E23" s="491"/>
      <c r="F23" s="411"/>
      <c r="G23" s="412"/>
      <c r="H23" s="355"/>
      <c r="I23" s="356"/>
      <c r="J23" s="375"/>
      <c r="K23" s="376"/>
    </row>
    <row r="24" customFormat="false" ht="21" hidden="false" customHeight="true" outlineLevel="0" collapsed="false">
      <c r="A24" s="486"/>
      <c r="B24" s="487"/>
      <c r="C24" s="488"/>
      <c r="D24" s="489"/>
      <c r="E24" s="491"/>
      <c r="F24" s="411"/>
      <c r="G24" s="412"/>
      <c r="H24" s="355"/>
      <c r="I24" s="356"/>
      <c r="J24" s="375"/>
      <c r="K24" s="376"/>
    </row>
    <row r="25" customFormat="false" ht="21" hidden="false" customHeight="true" outlineLevel="0" collapsed="false">
      <c r="A25" s="486"/>
      <c r="B25" s="487"/>
      <c r="C25" s="488"/>
      <c r="D25" s="489"/>
      <c r="E25" s="491"/>
      <c r="F25" s="411"/>
      <c r="G25" s="412"/>
      <c r="H25" s="355"/>
      <c r="I25" s="385"/>
      <c r="J25" s="391"/>
      <c r="K25" s="392"/>
    </row>
    <row r="26" s="403" customFormat="true" ht="21" hidden="false" customHeight="true" outlineLevel="0" collapsed="false">
      <c r="A26" s="413"/>
      <c r="B26" s="414"/>
      <c r="C26" s="415"/>
      <c r="D26" s="448"/>
      <c r="E26" s="449" t="str">
        <f aca="false">CONCATENATE(FIXED(COUNTA(E18:E25),0,0),"　店")</f>
        <v>1　店</v>
      </c>
      <c r="F26" s="398" t="n">
        <f aca="false">SUM(F18:F25)</f>
        <v>33900</v>
      </c>
      <c r="G26" s="399" t="n">
        <f aca="false">SUM(G18:G25)</f>
        <v>0</v>
      </c>
      <c r="H26" s="400" t="n">
        <f aca="false">SUM(H18:H25)</f>
        <v>14700</v>
      </c>
      <c r="I26" s="399" t="n">
        <f aca="false">SUM(I18:I25)</f>
        <v>19200</v>
      </c>
      <c r="J26" s="401"/>
      <c r="K26" s="402"/>
    </row>
    <row r="27" s="403" customFormat="true" ht="21" hidden="false" customHeight="true" outlineLevel="0" collapsed="false">
      <c r="A27" s="493"/>
      <c r="B27" s="494"/>
      <c r="C27" s="495"/>
      <c r="D27" s="496"/>
      <c r="E27" s="497"/>
      <c r="F27" s="388"/>
      <c r="G27" s="428"/>
      <c r="H27" s="384"/>
      <c r="I27" s="425"/>
      <c r="J27" s="401"/>
      <c r="K27" s="402"/>
    </row>
    <row r="28" customFormat="false" ht="21" hidden="false" customHeight="true" outlineLevel="0" collapsed="false">
      <c r="A28" s="498" t="s">
        <v>540</v>
      </c>
      <c r="B28" s="506"/>
      <c r="C28" s="507"/>
      <c r="D28" s="340" t="s">
        <v>711</v>
      </c>
      <c r="E28" s="474" t="s">
        <v>712</v>
      </c>
      <c r="F28" s="501" t="n">
        <v>2150</v>
      </c>
      <c r="G28" s="502"/>
      <c r="H28" s="344" t="n">
        <v>1050</v>
      </c>
      <c r="I28" s="427" t="n">
        <v>1100</v>
      </c>
      <c r="J28" s="346" t="s">
        <v>119</v>
      </c>
      <c r="K28" s="347" t="s">
        <v>119</v>
      </c>
    </row>
    <row r="29" customFormat="false" ht="21" hidden="false" customHeight="true" outlineLevel="0" collapsed="false">
      <c r="A29" s="455" t="n">
        <f aca="false">SUM(G35)</f>
        <v>0</v>
      </c>
      <c r="B29" s="349" t="s">
        <v>120</v>
      </c>
      <c r="C29" s="350" t="n">
        <f aca="false">SUM(F35)</f>
        <v>5600</v>
      </c>
      <c r="D29" s="365" t="s">
        <v>713</v>
      </c>
      <c r="E29" s="508" t="s">
        <v>714</v>
      </c>
      <c r="F29" s="388" t="n">
        <v>3450</v>
      </c>
      <c r="G29" s="383"/>
      <c r="H29" s="384" t="n">
        <v>1400</v>
      </c>
      <c r="I29" s="385" t="n">
        <v>2050</v>
      </c>
      <c r="J29" s="357" t="s">
        <v>119</v>
      </c>
      <c r="K29" s="358" t="s">
        <v>119</v>
      </c>
    </row>
    <row r="30" customFormat="false" ht="21" hidden="false" customHeight="true" outlineLevel="0" collapsed="false">
      <c r="A30" s="509"/>
      <c r="B30" s="352"/>
      <c r="C30" s="478"/>
      <c r="D30" s="365"/>
      <c r="E30" s="508"/>
      <c r="F30" s="388"/>
      <c r="G30" s="383"/>
      <c r="H30" s="384"/>
      <c r="I30" s="385"/>
      <c r="J30" s="375"/>
      <c r="K30" s="376"/>
    </row>
    <row r="31" customFormat="false" ht="21" hidden="false" customHeight="true" outlineLevel="0" collapsed="false">
      <c r="A31" s="509"/>
      <c r="B31" s="352"/>
      <c r="C31" s="478"/>
      <c r="D31" s="365"/>
      <c r="E31" s="508"/>
      <c r="F31" s="388"/>
      <c r="G31" s="383"/>
      <c r="H31" s="384"/>
      <c r="I31" s="385"/>
      <c r="J31" s="375"/>
      <c r="K31" s="376"/>
    </row>
    <row r="32" customFormat="false" ht="21" hidden="false" customHeight="true" outlineLevel="0" collapsed="false">
      <c r="A32" s="509"/>
      <c r="B32" s="352"/>
      <c r="C32" s="478"/>
      <c r="D32" s="365"/>
      <c r="E32" s="508"/>
      <c r="F32" s="388"/>
      <c r="G32" s="383"/>
      <c r="H32" s="384"/>
      <c r="I32" s="385"/>
      <c r="J32" s="375"/>
      <c r="K32" s="376"/>
    </row>
    <row r="33" customFormat="false" ht="21" hidden="false" customHeight="true" outlineLevel="0" collapsed="false">
      <c r="A33" s="509"/>
      <c r="B33" s="352"/>
      <c r="C33" s="478"/>
      <c r="D33" s="365"/>
      <c r="E33" s="508"/>
      <c r="F33" s="388"/>
      <c r="G33" s="383"/>
      <c r="H33" s="384"/>
      <c r="I33" s="385"/>
      <c r="J33" s="375"/>
      <c r="K33" s="376"/>
    </row>
    <row r="34" customFormat="false" ht="21" hidden="false" customHeight="true" outlineLevel="0" collapsed="false">
      <c r="A34" s="509"/>
      <c r="B34" s="352"/>
      <c r="C34" s="478"/>
      <c r="D34" s="365"/>
      <c r="E34" s="508"/>
      <c r="F34" s="388"/>
      <c r="G34" s="383"/>
      <c r="H34" s="384"/>
      <c r="I34" s="385"/>
      <c r="J34" s="391"/>
      <c r="K34" s="392"/>
    </row>
    <row r="35" s="403" customFormat="true" ht="21" hidden="false" customHeight="true" outlineLevel="0" collapsed="false">
      <c r="A35" s="413"/>
      <c r="B35" s="414"/>
      <c r="C35" s="415"/>
      <c r="D35" s="448"/>
      <c r="E35" s="397" t="str">
        <f aca="false">CONCATENATE(FIXED(COUNTA(E28:E34),0,0),"　店")</f>
        <v>2　店</v>
      </c>
      <c r="F35" s="398" t="n">
        <f aca="false">SUM(F28:F34)</f>
        <v>5600</v>
      </c>
      <c r="G35" s="399" t="n">
        <f aca="false">SUM(G28:G34)</f>
        <v>0</v>
      </c>
      <c r="H35" s="400" t="n">
        <f aca="false">SUM(H28:H34)</f>
        <v>2450</v>
      </c>
      <c r="I35" s="399" t="n">
        <f aca="false">SUM(I28:I34)</f>
        <v>3150</v>
      </c>
      <c r="J35" s="401"/>
      <c r="K35" s="402"/>
    </row>
    <row r="36" s="403" customFormat="true" ht="21" hidden="false" customHeight="true" outlineLevel="0" collapsed="false">
      <c r="A36" s="510"/>
      <c r="B36" s="429"/>
      <c r="C36" s="430"/>
      <c r="D36" s="511"/>
      <c r="E36" s="512"/>
      <c r="F36" s="513"/>
      <c r="G36" s="514"/>
      <c r="H36" s="515"/>
      <c r="I36" s="516"/>
      <c r="J36" s="401"/>
      <c r="K36" s="402"/>
    </row>
    <row r="37" customFormat="false" ht="21" hidden="false" customHeight="true" outlineLevel="0" collapsed="false">
      <c r="A37" s="337" t="s">
        <v>541</v>
      </c>
      <c r="B37" s="338"/>
      <c r="C37" s="339"/>
      <c r="D37" s="340" t="s">
        <v>715</v>
      </c>
      <c r="E37" s="341" t="s">
        <v>716</v>
      </c>
      <c r="F37" s="426" t="n">
        <v>10300</v>
      </c>
      <c r="G37" s="343"/>
      <c r="H37" s="344" t="n">
        <v>4250</v>
      </c>
      <c r="I37" s="427" t="n">
        <v>6050</v>
      </c>
      <c r="J37" s="346" t="s">
        <v>119</v>
      </c>
      <c r="K37" s="347" t="s">
        <v>119</v>
      </c>
    </row>
    <row r="38" customFormat="false" ht="21" hidden="false" customHeight="true" outlineLevel="0" collapsed="false">
      <c r="A38" s="405" t="n">
        <f aca="false">SUM(G48)</f>
        <v>0</v>
      </c>
      <c r="B38" s="349" t="s">
        <v>120</v>
      </c>
      <c r="C38" s="406" t="n">
        <f aca="false">SUM(F48)</f>
        <v>18500</v>
      </c>
      <c r="D38" s="351" t="s">
        <v>717</v>
      </c>
      <c r="E38" s="352" t="s">
        <v>718</v>
      </c>
      <c r="F38" s="410" t="n">
        <v>5800</v>
      </c>
      <c r="G38" s="354"/>
      <c r="H38" s="355" t="n">
        <v>1900</v>
      </c>
      <c r="I38" s="356" t="n">
        <v>3900</v>
      </c>
      <c r="J38" s="357" t="s">
        <v>119</v>
      </c>
      <c r="K38" s="358" t="s">
        <v>119</v>
      </c>
    </row>
    <row r="39" customFormat="false" ht="21" hidden="false" customHeight="true" outlineLevel="0" collapsed="false">
      <c r="A39" s="359"/>
      <c r="B39" s="360"/>
      <c r="C39" s="361"/>
      <c r="D39" s="351" t="s">
        <v>719</v>
      </c>
      <c r="E39" s="352" t="s">
        <v>720</v>
      </c>
      <c r="F39" s="410" t="n">
        <v>2400</v>
      </c>
      <c r="G39" s="354"/>
      <c r="H39" s="355" t="n">
        <v>1200</v>
      </c>
      <c r="I39" s="356" t="n">
        <v>1200</v>
      </c>
      <c r="J39" s="357" t="s">
        <v>119</v>
      </c>
      <c r="K39" s="358" t="s">
        <v>119</v>
      </c>
    </row>
    <row r="40" customFormat="false" ht="21" hidden="false" customHeight="true" outlineLevel="0" collapsed="false">
      <c r="A40" s="359"/>
      <c r="B40" s="360"/>
      <c r="C40" s="361"/>
      <c r="D40" s="517"/>
      <c r="E40" s="352"/>
      <c r="F40" s="411"/>
      <c r="G40" s="412"/>
      <c r="H40" s="355"/>
      <c r="I40" s="356"/>
      <c r="J40" s="375"/>
      <c r="K40" s="376"/>
    </row>
    <row r="41" customFormat="false" ht="21" hidden="false" customHeight="true" outlineLevel="0" collapsed="false">
      <c r="A41" s="359"/>
      <c r="B41" s="360"/>
      <c r="C41" s="361"/>
      <c r="D41" s="517"/>
      <c r="E41" s="352"/>
      <c r="F41" s="411"/>
      <c r="G41" s="412"/>
      <c r="H41" s="355"/>
      <c r="I41" s="356"/>
      <c r="J41" s="375"/>
      <c r="K41" s="376"/>
    </row>
    <row r="42" customFormat="false" ht="21" hidden="false" customHeight="true" outlineLevel="0" collapsed="false">
      <c r="A42" s="359"/>
      <c r="B42" s="360"/>
      <c r="C42" s="361"/>
      <c r="D42" s="518"/>
      <c r="E42" s="352"/>
      <c r="F42" s="411"/>
      <c r="G42" s="412"/>
      <c r="H42" s="355"/>
      <c r="I42" s="356"/>
      <c r="J42" s="375"/>
      <c r="K42" s="376"/>
    </row>
    <row r="43" customFormat="false" ht="21" hidden="false" customHeight="true" outlineLevel="0" collapsed="false">
      <c r="A43" s="509"/>
      <c r="B43" s="352"/>
      <c r="C43" s="478"/>
      <c r="D43" s="365"/>
      <c r="E43" s="508"/>
      <c r="F43" s="388"/>
      <c r="G43" s="383"/>
      <c r="H43" s="384"/>
      <c r="I43" s="385"/>
      <c r="J43" s="375"/>
      <c r="K43" s="376"/>
    </row>
    <row r="44" customFormat="false" ht="21" hidden="false" customHeight="true" outlineLevel="0" collapsed="false">
      <c r="A44" s="509"/>
      <c r="B44" s="352"/>
      <c r="C44" s="478"/>
      <c r="D44" s="365"/>
      <c r="E44" s="508"/>
      <c r="F44" s="388"/>
      <c r="G44" s="383"/>
      <c r="H44" s="384"/>
      <c r="I44" s="385"/>
      <c r="J44" s="375"/>
      <c r="K44" s="376"/>
    </row>
    <row r="45" customFormat="false" ht="21" hidden="false" customHeight="true" outlineLevel="0" collapsed="false">
      <c r="A45" s="509"/>
      <c r="B45" s="352"/>
      <c r="C45" s="478"/>
      <c r="D45" s="365"/>
      <c r="E45" s="508"/>
      <c r="F45" s="388"/>
      <c r="G45" s="383"/>
      <c r="H45" s="384"/>
      <c r="I45" s="385"/>
      <c r="J45" s="375"/>
      <c r="K45" s="376"/>
    </row>
    <row r="46" customFormat="false" ht="21" hidden="false" customHeight="true" outlineLevel="0" collapsed="false">
      <c r="A46" s="509"/>
      <c r="B46" s="352"/>
      <c r="C46" s="478"/>
      <c r="D46" s="365"/>
      <c r="E46" s="508"/>
      <c r="F46" s="388"/>
      <c r="G46" s="383"/>
      <c r="H46" s="384"/>
      <c r="I46" s="385"/>
      <c r="J46" s="375"/>
      <c r="K46" s="376"/>
    </row>
    <row r="47" customFormat="false" ht="21" hidden="false" customHeight="true" outlineLevel="0" collapsed="false">
      <c r="A47" s="519"/>
      <c r="B47" s="520"/>
      <c r="C47" s="521"/>
      <c r="D47" s="381"/>
      <c r="E47" s="461"/>
      <c r="F47" s="411"/>
      <c r="G47" s="412"/>
      <c r="H47" s="355"/>
      <c r="I47" s="385"/>
      <c r="J47" s="391"/>
      <c r="K47" s="392"/>
    </row>
    <row r="48" s="403" customFormat="true" ht="21" hidden="false" customHeight="true" outlineLevel="0" collapsed="false">
      <c r="A48" s="393"/>
      <c r="B48" s="394"/>
      <c r="C48" s="395"/>
      <c r="D48" s="448"/>
      <c r="E48" s="397" t="str">
        <f aca="false">CONCATENATE(FIXED(COUNTA(E37:E47),0,0),"　店")</f>
        <v>3　店</v>
      </c>
      <c r="F48" s="398" t="n">
        <f aca="false">SUM(F37:F47)</f>
        <v>18500</v>
      </c>
      <c r="G48" s="399" t="n">
        <f aca="false">SUM(G37:G47)</f>
        <v>0</v>
      </c>
      <c r="H48" s="400" t="n">
        <f aca="false">SUM(H37:H47)</f>
        <v>7350</v>
      </c>
      <c r="I48" s="399" t="n">
        <f aca="false">SUM(I37:I47)</f>
        <v>111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8.25"/>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3,A3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42</v>
      </c>
      <c r="B5" s="338"/>
      <c r="C5" s="339"/>
      <c r="D5" s="340" t="s">
        <v>721</v>
      </c>
      <c r="E5" s="341" t="s">
        <v>722</v>
      </c>
      <c r="F5" s="342" t="n">
        <v>4800</v>
      </c>
      <c r="G5" s="343"/>
      <c r="H5" s="344" t="n">
        <v>2500</v>
      </c>
      <c r="I5" s="345" t="n">
        <v>2300</v>
      </c>
      <c r="J5" s="346" t="s">
        <v>119</v>
      </c>
      <c r="K5" s="347" t="s">
        <v>119</v>
      </c>
    </row>
    <row r="6" customFormat="false" ht="21" hidden="false" customHeight="true" outlineLevel="0" collapsed="false">
      <c r="A6" s="405" t="n">
        <f aca="false">SUM(G20)</f>
        <v>0</v>
      </c>
      <c r="B6" s="349" t="s">
        <v>120</v>
      </c>
      <c r="C6" s="406" t="n">
        <f aca="false">SUM(F20)</f>
        <v>36450</v>
      </c>
      <c r="D6" s="351" t="s">
        <v>723</v>
      </c>
      <c r="E6" s="352" t="s">
        <v>724</v>
      </c>
      <c r="F6" s="353" t="n">
        <v>4850</v>
      </c>
      <c r="G6" s="354"/>
      <c r="H6" s="355" t="n">
        <v>2250</v>
      </c>
      <c r="I6" s="356" t="n">
        <v>2600</v>
      </c>
      <c r="J6" s="357" t="s">
        <v>119</v>
      </c>
      <c r="K6" s="358" t="s">
        <v>119</v>
      </c>
    </row>
    <row r="7" customFormat="false" ht="21" hidden="false" customHeight="true" outlineLevel="0" collapsed="false">
      <c r="A7" s="359"/>
      <c r="B7" s="360"/>
      <c r="C7" s="361"/>
      <c r="D7" s="351" t="s">
        <v>725</v>
      </c>
      <c r="E7" s="352" t="s">
        <v>726</v>
      </c>
      <c r="F7" s="353" t="n">
        <v>2750</v>
      </c>
      <c r="G7" s="354"/>
      <c r="H7" s="355" t="n">
        <v>1150</v>
      </c>
      <c r="I7" s="356" t="n">
        <v>1600</v>
      </c>
      <c r="J7" s="357" t="s">
        <v>119</v>
      </c>
      <c r="K7" s="358" t="s">
        <v>119</v>
      </c>
    </row>
    <row r="8" customFormat="false" ht="21" hidden="false" customHeight="true" outlineLevel="0" collapsed="false">
      <c r="A8" s="359"/>
      <c r="B8" s="360"/>
      <c r="C8" s="361"/>
      <c r="D8" s="351" t="s">
        <v>727</v>
      </c>
      <c r="E8" s="352" t="s">
        <v>728</v>
      </c>
      <c r="F8" s="353" t="n">
        <v>6550</v>
      </c>
      <c r="G8" s="354"/>
      <c r="H8" s="355" t="n">
        <v>2850</v>
      </c>
      <c r="I8" s="356" t="n">
        <v>3700</v>
      </c>
      <c r="J8" s="357" t="s">
        <v>119</v>
      </c>
      <c r="K8" s="358" t="s">
        <v>119</v>
      </c>
    </row>
    <row r="9" customFormat="false" ht="21" hidden="false" customHeight="true" outlineLevel="0" collapsed="false">
      <c r="A9" s="359"/>
      <c r="B9" s="360"/>
      <c r="C9" s="361"/>
      <c r="D9" s="351" t="s">
        <v>729</v>
      </c>
      <c r="E9" s="352" t="s">
        <v>730</v>
      </c>
      <c r="F9" s="353" t="n">
        <v>4200</v>
      </c>
      <c r="G9" s="354"/>
      <c r="H9" s="355" t="n">
        <v>2250</v>
      </c>
      <c r="I9" s="356" t="n">
        <v>1950</v>
      </c>
      <c r="J9" s="357" t="s">
        <v>119</v>
      </c>
      <c r="K9" s="358" t="s">
        <v>119</v>
      </c>
    </row>
    <row r="10" customFormat="false" ht="21" hidden="false" customHeight="true" outlineLevel="0" collapsed="false">
      <c r="A10" s="359"/>
      <c r="B10" s="360"/>
      <c r="C10" s="361"/>
      <c r="D10" s="351" t="s">
        <v>731</v>
      </c>
      <c r="E10" s="352" t="s">
        <v>732</v>
      </c>
      <c r="F10" s="353" t="n">
        <v>4700</v>
      </c>
      <c r="G10" s="354"/>
      <c r="H10" s="355" t="n">
        <v>2000</v>
      </c>
      <c r="I10" s="356" t="n">
        <v>2700</v>
      </c>
      <c r="J10" s="357" t="s">
        <v>119</v>
      </c>
      <c r="K10" s="358" t="s">
        <v>119</v>
      </c>
    </row>
    <row r="11" customFormat="false" ht="21" hidden="false" customHeight="true" outlineLevel="0" collapsed="false">
      <c r="A11" s="359"/>
      <c r="B11" s="360"/>
      <c r="C11" s="361"/>
      <c r="D11" s="351" t="s">
        <v>733</v>
      </c>
      <c r="E11" s="352" t="s">
        <v>734</v>
      </c>
      <c r="F11" s="353" t="n">
        <v>4350</v>
      </c>
      <c r="G11" s="354"/>
      <c r="H11" s="355" t="n">
        <v>2400</v>
      </c>
      <c r="I11" s="356" t="n">
        <v>1950</v>
      </c>
      <c r="J11" s="357" t="s">
        <v>119</v>
      </c>
      <c r="K11" s="358" t="s">
        <v>119</v>
      </c>
    </row>
    <row r="12" customFormat="false" ht="21" hidden="false" customHeight="true" outlineLevel="0" collapsed="false">
      <c r="A12" s="359"/>
      <c r="B12" s="360"/>
      <c r="C12" s="361"/>
      <c r="D12" s="351" t="s">
        <v>735</v>
      </c>
      <c r="E12" s="352" t="s">
        <v>736</v>
      </c>
      <c r="F12" s="353" t="n">
        <v>2250</v>
      </c>
      <c r="G12" s="354"/>
      <c r="H12" s="355" t="n">
        <v>1250</v>
      </c>
      <c r="I12" s="356" t="n">
        <v>1000</v>
      </c>
      <c r="J12" s="357" t="s">
        <v>119</v>
      </c>
      <c r="K12" s="358" t="s">
        <v>119</v>
      </c>
    </row>
    <row r="13" customFormat="false" ht="21" hidden="false" customHeight="true" outlineLevel="0" collapsed="false">
      <c r="A13" s="359"/>
      <c r="B13" s="360"/>
      <c r="C13" s="361"/>
      <c r="D13" s="351" t="s">
        <v>737</v>
      </c>
      <c r="E13" s="352" t="s">
        <v>738</v>
      </c>
      <c r="F13" s="353" t="n">
        <v>2000</v>
      </c>
      <c r="G13" s="354"/>
      <c r="H13" s="355" t="n">
        <v>1050</v>
      </c>
      <c r="I13" s="356" t="n">
        <v>950</v>
      </c>
      <c r="J13" s="357" t="s">
        <v>119</v>
      </c>
      <c r="K13" s="358" t="s">
        <v>119</v>
      </c>
    </row>
    <row r="14" customFormat="false" ht="21" hidden="false" customHeight="true" outlineLevel="0" collapsed="false">
      <c r="A14" s="359"/>
      <c r="B14" s="360"/>
      <c r="C14" s="361"/>
      <c r="D14" s="351"/>
      <c r="E14" s="352"/>
      <c r="F14" s="353"/>
      <c r="G14" s="354"/>
      <c r="H14" s="355"/>
      <c r="I14" s="356"/>
      <c r="J14" s="357"/>
      <c r="K14" s="358"/>
    </row>
    <row r="15" customFormat="false" ht="21" hidden="false" customHeight="true" outlineLevel="0" collapsed="false">
      <c r="A15" s="359"/>
      <c r="B15" s="360"/>
      <c r="C15" s="361"/>
      <c r="D15" s="351"/>
      <c r="E15" s="352"/>
      <c r="F15" s="410"/>
      <c r="G15" s="354"/>
      <c r="H15" s="355"/>
      <c r="I15" s="356"/>
      <c r="J15" s="357"/>
      <c r="K15" s="358"/>
    </row>
    <row r="16" customFormat="false" ht="21" hidden="false" customHeight="true" outlineLevel="0" collapsed="false">
      <c r="A16" s="359"/>
      <c r="B16" s="360"/>
      <c r="C16" s="361"/>
      <c r="D16" s="351"/>
      <c r="E16" s="352"/>
      <c r="F16" s="410"/>
      <c r="G16" s="354"/>
      <c r="H16" s="355"/>
      <c r="I16" s="356"/>
      <c r="J16" s="357"/>
      <c r="K16" s="358"/>
    </row>
    <row r="17" customFormat="false" ht="21" hidden="false" customHeight="true" outlineLevel="0" collapsed="false">
      <c r="A17" s="359"/>
      <c r="B17" s="360"/>
      <c r="C17" s="361"/>
      <c r="D17" s="351"/>
      <c r="E17" s="352"/>
      <c r="F17" s="410"/>
      <c r="G17" s="354"/>
      <c r="H17" s="355"/>
      <c r="I17" s="356"/>
      <c r="J17" s="357"/>
      <c r="K17" s="358"/>
    </row>
    <row r="18" customFormat="false" ht="21" hidden="false" customHeight="true" outlineLevel="0" collapsed="false">
      <c r="A18" s="359"/>
      <c r="B18" s="360"/>
      <c r="C18" s="361"/>
      <c r="D18" s="351"/>
      <c r="E18" s="352"/>
      <c r="F18" s="410"/>
      <c r="G18" s="354"/>
      <c r="H18" s="355"/>
      <c r="I18" s="356"/>
      <c r="J18" s="357"/>
      <c r="K18" s="358"/>
    </row>
    <row r="19" customFormat="false" ht="21" hidden="false" customHeight="true" outlineLevel="0" collapsed="false">
      <c r="A19" s="359"/>
      <c r="B19" s="360"/>
      <c r="C19" s="361"/>
      <c r="D19" s="518"/>
      <c r="E19" s="522"/>
      <c r="F19" s="411"/>
      <c r="G19" s="412"/>
      <c r="H19" s="355"/>
      <c r="I19" s="385"/>
      <c r="J19" s="523"/>
      <c r="K19" s="524"/>
    </row>
    <row r="20" s="403" customFormat="true" ht="21" hidden="false" customHeight="true" outlineLevel="0" collapsed="false">
      <c r="A20" s="413"/>
      <c r="B20" s="414"/>
      <c r="C20" s="415"/>
      <c r="D20" s="396"/>
      <c r="E20" s="397" t="str">
        <f aca="false">CONCATENATE(FIXED(COUNTA(E5:E19),0,0),"　店")</f>
        <v>9　店</v>
      </c>
      <c r="F20" s="398" t="n">
        <f aca="false">SUM(F5:F19)</f>
        <v>36450</v>
      </c>
      <c r="G20" s="399" t="n">
        <f aca="false">SUM(G5:G19)</f>
        <v>0</v>
      </c>
      <c r="H20" s="400" t="n">
        <f aca="false">SUM(H5:H19)</f>
        <v>17700</v>
      </c>
      <c r="I20" s="399" t="n">
        <f aca="false">SUM(I5:I19)</f>
        <v>18750</v>
      </c>
      <c r="J20" s="525"/>
      <c r="K20" s="526"/>
    </row>
    <row r="21" s="403" customFormat="true" ht="21" hidden="false" customHeight="true" outlineLevel="0" collapsed="false">
      <c r="A21" s="372"/>
      <c r="B21" s="373"/>
      <c r="C21" s="374"/>
      <c r="D21" s="527"/>
      <c r="E21" s="386"/>
      <c r="F21" s="388"/>
      <c r="G21" s="428"/>
      <c r="H21" s="384"/>
      <c r="I21" s="425"/>
      <c r="J21" s="525"/>
      <c r="K21" s="526"/>
    </row>
    <row r="22" customFormat="false" ht="21" hidden="false" customHeight="true" outlineLevel="0" collapsed="false">
      <c r="A22" s="337" t="s">
        <v>543</v>
      </c>
      <c r="B22" s="338"/>
      <c r="C22" s="339"/>
      <c r="D22" s="340" t="s">
        <v>739</v>
      </c>
      <c r="E22" s="341" t="s">
        <v>740</v>
      </c>
      <c r="F22" s="342" t="n">
        <v>7350</v>
      </c>
      <c r="G22" s="343"/>
      <c r="H22" s="344" t="n">
        <v>3650</v>
      </c>
      <c r="I22" s="427" t="n">
        <v>3700</v>
      </c>
      <c r="J22" s="346" t="s">
        <v>119</v>
      </c>
      <c r="K22" s="347" t="s">
        <v>119</v>
      </c>
    </row>
    <row r="23" customFormat="false" ht="21" hidden="false" customHeight="true" outlineLevel="0" collapsed="false">
      <c r="A23" s="405" t="n">
        <f aca="false">SUM(G33)</f>
        <v>0</v>
      </c>
      <c r="B23" s="349" t="s">
        <v>120</v>
      </c>
      <c r="C23" s="406" t="n">
        <f aca="false">SUM(F33)</f>
        <v>21450</v>
      </c>
      <c r="D23" s="351" t="s">
        <v>741</v>
      </c>
      <c r="E23" s="352" t="s">
        <v>742</v>
      </c>
      <c r="F23" s="353" t="n">
        <v>4600</v>
      </c>
      <c r="G23" s="354"/>
      <c r="H23" s="355" t="n">
        <v>2200</v>
      </c>
      <c r="I23" s="356" t="n">
        <v>2400</v>
      </c>
      <c r="J23" s="357" t="s">
        <v>119</v>
      </c>
      <c r="K23" s="358" t="s">
        <v>119</v>
      </c>
    </row>
    <row r="24" customFormat="false" ht="21" hidden="false" customHeight="true" outlineLevel="0" collapsed="false">
      <c r="A24" s="405"/>
      <c r="B24" s="349"/>
      <c r="C24" s="406"/>
      <c r="D24" s="351" t="s">
        <v>743</v>
      </c>
      <c r="E24" s="352" t="s">
        <v>744</v>
      </c>
      <c r="F24" s="353" t="n">
        <v>2100</v>
      </c>
      <c r="G24" s="354"/>
      <c r="H24" s="355" t="n">
        <v>850</v>
      </c>
      <c r="I24" s="356" t="n">
        <v>1250</v>
      </c>
      <c r="J24" s="357" t="s">
        <v>119</v>
      </c>
      <c r="K24" s="358" t="s">
        <v>119</v>
      </c>
    </row>
    <row r="25" customFormat="false" ht="21" hidden="false" customHeight="true" outlineLevel="0" collapsed="false">
      <c r="A25" s="405"/>
      <c r="B25" s="349"/>
      <c r="C25" s="406"/>
      <c r="D25" s="351" t="s">
        <v>745</v>
      </c>
      <c r="E25" s="352" t="s">
        <v>746</v>
      </c>
      <c r="F25" s="353" t="n">
        <v>1900</v>
      </c>
      <c r="G25" s="354"/>
      <c r="H25" s="355" t="n">
        <v>1100</v>
      </c>
      <c r="I25" s="356" t="n">
        <v>800</v>
      </c>
      <c r="J25" s="357" t="s">
        <v>119</v>
      </c>
      <c r="K25" s="358" t="s">
        <v>119</v>
      </c>
    </row>
    <row r="26" customFormat="false" ht="21" hidden="false" customHeight="true" outlineLevel="0" collapsed="false">
      <c r="A26" s="359"/>
      <c r="B26" s="360"/>
      <c r="C26" s="361"/>
      <c r="D26" s="351" t="s">
        <v>747</v>
      </c>
      <c r="E26" s="352" t="s">
        <v>748</v>
      </c>
      <c r="F26" s="353" t="n">
        <v>3800</v>
      </c>
      <c r="G26" s="354"/>
      <c r="H26" s="355" t="n">
        <v>1800</v>
      </c>
      <c r="I26" s="356" t="n">
        <v>2000</v>
      </c>
      <c r="J26" s="357" t="s">
        <v>119</v>
      </c>
      <c r="K26" s="358" t="s">
        <v>119</v>
      </c>
    </row>
    <row r="27" customFormat="false" ht="21" hidden="false" customHeight="true" outlineLevel="0" collapsed="false">
      <c r="A27" s="359"/>
      <c r="B27" s="360"/>
      <c r="C27" s="361"/>
      <c r="D27" s="351" t="s">
        <v>749</v>
      </c>
      <c r="E27" s="352" t="s">
        <v>750</v>
      </c>
      <c r="F27" s="353" t="n">
        <v>1700</v>
      </c>
      <c r="G27" s="354"/>
      <c r="H27" s="355" t="n">
        <v>1050</v>
      </c>
      <c r="I27" s="356" t="n">
        <v>650</v>
      </c>
      <c r="J27" s="357" t="s">
        <v>119</v>
      </c>
      <c r="K27" s="358" t="s">
        <v>119</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351"/>
      <c r="E29" s="352"/>
      <c r="F29" s="353"/>
      <c r="G29" s="354"/>
      <c r="H29" s="355"/>
      <c r="I29" s="356"/>
      <c r="J29" s="357"/>
      <c r="K29" s="358"/>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518"/>
      <c r="E31" s="352"/>
      <c r="F31" s="490"/>
      <c r="G31" s="412"/>
      <c r="H31" s="355"/>
      <c r="I31" s="356"/>
      <c r="J31" s="357"/>
      <c r="K31" s="358"/>
    </row>
    <row r="32" customFormat="false" ht="21" hidden="false" customHeight="true" outlineLevel="0" collapsed="false">
      <c r="A32" s="359"/>
      <c r="B32" s="360"/>
      <c r="C32" s="361"/>
      <c r="D32" s="518"/>
      <c r="E32" s="522"/>
      <c r="F32" s="411"/>
      <c r="G32" s="412"/>
      <c r="H32" s="355"/>
      <c r="I32" s="385"/>
      <c r="J32" s="523"/>
      <c r="K32" s="524"/>
    </row>
    <row r="33" s="403" customFormat="true" ht="21" hidden="false" customHeight="true" outlineLevel="0" collapsed="false">
      <c r="A33" s="413"/>
      <c r="B33" s="414"/>
      <c r="C33" s="415"/>
      <c r="D33" s="396"/>
      <c r="E33" s="397" t="str">
        <f aca="false">CONCATENATE(FIXED(COUNTA(E22:E32),0,0),"　店")</f>
        <v>6　店</v>
      </c>
      <c r="F33" s="398" t="n">
        <f aca="false">SUM(F22:F32)</f>
        <v>21450</v>
      </c>
      <c r="G33" s="399" t="n">
        <f aca="false">SUM(G22:G32)</f>
        <v>0</v>
      </c>
      <c r="H33" s="400" t="n">
        <f aca="false">SUM(H22:H32)</f>
        <v>10650</v>
      </c>
      <c r="I33" s="399" t="n">
        <f aca="false">SUM(I22:I32)</f>
        <v>10800</v>
      </c>
      <c r="J33" s="525"/>
      <c r="K33" s="526"/>
    </row>
    <row r="34" s="403" customFormat="true" ht="21" hidden="false" customHeight="true" outlineLevel="0" collapsed="false">
      <c r="A34" s="372"/>
      <c r="B34" s="373"/>
      <c r="C34" s="374"/>
      <c r="D34" s="527"/>
      <c r="E34" s="386"/>
      <c r="F34" s="388"/>
      <c r="G34" s="428"/>
      <c r="H34" s="384"/>
      <c r="I34" s="425"/>
      <c r="J34" s="525"/>
      <c r="K34" s="526"/>
    </row>
    <row r="35" customFormat="false" ht="21" hidden="false" customHeight="true" outlineLevel="0" collapsed="false">
      <c r="A35" s="337" t="s">
        <v>544</v>
      </c>
      <c r="B35" s="338"/>
      <c r="C35" s="339"/>
      <c r="D35" s="340" t="s">
        <v>751</v>
      </c>
      <c r="E35" s="341" t="s">
        <v>752</v>
      </c>
      <c r="F35" s="342" t="n">
        <v>9800</v>
      </c>
      <c r="G35" s="343"/>
      <c r="H35" s="344" t="n">
        <v>4200</v>
      </c>
      <c r="I35" s="427" t="n">
        <v>5600</v>
      </c>
      <c r="J35" s="346" t="s">
        <v>119</v>
      </c>
      <c r="K35" s="347" t="s">
        <v>119</v>
      </c>
    </row>
    <row r="36" customFormat="false" ht="21" hidden="false" customHeight="true" outlineLevel="0" collapsed="false">
      <c r="A36" s="405" t="n">
        <f aca="false">SUM(G48)</f>
        <v>0</v>
      </c>
      <c r="B36" s="349" t="s">
        <v>120</v>
      </c>
      <c r="C36" s="406" t="n">
        <f aca="false">SUM(F48)</f>
        <v>28000</v>
      </c>
      <c r="D36" s="351" t="s">
        <v>753</v>
      </c>
      <c r="E36" s="352" t="s">
        <v>754</v>
      </c>
      <c r="F36" s="353" t="n">
        <v>2450</v>
      </c>
      <c r="G36" s="354"/>
      <c r="H36" s="355" t="n">
        <v>1050</v>
      </c>
      <c r="I36" s="356" t="n">
        <v>1400</v>
      </c>
      <c r="J36" s="357" t="s">
        <v>119</v>
      </c>
      <c r="K36" s="358" t="s">
        <v>119</v>
      </c>
    </row>
    <row r="37" customFormat="false" ht="21" hidden="false" customHeight="true" outlineLevel="0" collapsed="false">
      <c r="A37" s="405"/>
      <c r="B37" s="349"/>
      <c r="C37" s="406"/>
      <c r="D37" s="351" t="s">
        <v>755</v>
      </c>
      <c r="E37" s="352" t="s">
        <v>756</v>
      </c>
      <c r="F37" s="353" t="n">
        <v>2750</v>
      </c>
      <c r="G37" s="354"/>
      <c r="H37" s="355" t="n">
        <v>1500</v>
      </c>
      <c r="I37" s="356" t="n">
        <v>1250</v>
      </c>
      <c r="J37" s="357" t="s">
        <v>119</v>
      </c>
      <c r="K37" s="358" t="s">
        <v>119</v>
      </c>
    </row>
    <row r="38" customFormat="false" ht="21" hidden="false" customHeight="true" outlineLevel="0" collapsed="false">
      <c r="A38" s="359"/>
      <c r="B38" s="360"/>
      <c r="C38" s="361"/>
      <c r="D38" s="351" t="s">
        <v>757</v>
      </c>
      <c r="E38" s="352" t="s">
        <v>758</v>
      </c>
      <c r="F38" s="353" t="n">
        <v>3300</v>
      </c>
      <c r="G38" s="354"/>
      <c r="H38" s="355" t="n">
        <v>1700</v>
      </c>
      <c r="I38" s="356" t="n">
        <v>1600</v>
      </c>
      <c r="J38" s="357" t="s">
        <v>119</v>
      </c>
      <c r="K38" s="358" t="s">
        <v>119</v>
      </c>
    </row>
    <row r="39" customFormat="false" ht="21" hidden="false" customHeight="true" outlineLevel="0" collapsed="false">
      <c r="A39" s="359"/>
      <c r="B39" s="360"/>
      <c r="C39" s="361"/>
      <c r="D39" s="351" t="s">
        <v>759</v>
      </c>
      <c r="E39" s="352" t="s">
        <v>760</v>
      </c>
      <c r="F39" s="353" t="n">
        <v>2550</v>
      </c>
      <c r="G39" s="354"/>
      <c r="H39" s="355" t="n">
        <v>1250</v>
      </c>
      <c r="I39" s="356" t="n">
        <v>1300</v>
      </c>
      <c r="J39" s="357" t="s">
        <v>119</v>
      </c>
      <c r="K39" s="358" t="s">
        <v>119</v>
      </c>
    </row>
    <row r="40" customFormat="false" ht="21" hidden="false" customHeight="true" outlineLevel="0" collapsed="false">
      <c r="A40" s="359"/>
      <c r="B40" s="360"/>
      <c r="C40" s="361"/>
      <c r="D40" s="351" t="s">
        <v>761</v>
      </c>
      <c r="E40" s="352" t="s">
        <v>762</v>
      </c>
      <c r="F40" s="353" t="n">
        <v>2250</v>
      </c>
      <c r="G40" s="354"/>
      <c r="H40" s="355" t="n">
        <v>1200</v>
      </c>
      <c r="I40" s="356" t="n">
        <v>1050</v>
      </c>
      <c r="J40" s="357" t="s">
        <v>119</v>
      </c>
      <c r="K40" s="358" t="s">
        <v>119</v>
      </c>
    </row>
    <row r="41" customFormat="false" ht="21" hidden="false" customHeight="true" outlineLevel="0" collapsed="false">
      <c r="A41" s="359"/>
      <c r="B41" s="360"/>
      <c r="C41" s="361"/>
      <c r="D41" s="351" t="s">
        <v>763</v>
      </c>
      <c r="E41" s="352" t="s">
        <v>764</v>
      </c>
      <c r="F41" s="353" t="n">
        <v>2050</v>
      </c>
      <c r="G41" s="354"/>
      <c r="H41" s="355" t="n">
        <v>1100</v>
      </c>
      <c r="I41" s="356" t="n">
        <v>950</v>
      </c>
      <c r="J41" s="357" t="s">
        <v>119</v>
      </c>
      <c r="K41" s="358" t="s">
        <v>119</v>
      </c>
    </row>
    <row r="42" customFormat="false" ht="21" hidden="false" customHeight="true" outlineLevel="0" collapsed="false">
      <c r="A42" s="359"/>
      <c r="B42" s="360"/>
      <c r="C42" s="361"/>
      <c r="D42" s="351" t="s">
        <v>765</v>
      </c>
      <c r="E42" s="352" t="s">
        <v>766</v>
      </c>
      <c r="F42" s="353" t="n">
        <v>2850</v>
      </c>
      <c r="G42" s="354"/>
      <c r="H42" s="355" t="n">
        <v>1400</v>
      </c>
      <c r="I42" s="356" t="n">
        <v>1450</v>
      </c>
      <c r="J42" s="357" t="s">
        <v>119</v>
      </c>
      <c r="K42" s="358" t="s">
        <v>119</v>
      </c>
    </row>
    <row r="43" customFormat="false" ht="21" hidden="false" customHeight="true" outlineLevel="0" collapsed="false">
      <c r="A43" s="359"/>
      <c r="B43" s="360"/>
      <c r="C43" s="361"/>
      <c r="D43" s="351"/>
      <c r="E43" s="352"/>
      <c r="F43" s="353"/>
      <c r="G43" s="354"/>
      <c r="H43" s="355"/>
      <c r="I43" s="356"/>
      <c r="J43" s="375"/>
      <c r="K43" s="376"/>
    </row>
    <row r="44" customFormat="false" ht="21" hidden="false" customHeight="true" outlineLevel="0" collapsed="false">
      <c r="A44" s="359"/>
      <c r="B44" s="360"/>
      <c r="C44" s="361"/>
      <c r="D44" s="351"/>
      <c r="E44" s="352"/>
      <c r="F44" s="353"/>
      <c r="G44" s="354"/>
      <c r="H44" s="355"/>
      <c r="I44" s="356"/>
      <c r="J44" s="375"/>
      <c r="K44" s="376"/>
    </row>
    <row r="45" customFormat="false" ht="21" hidden="false" customHeight="true" outlineLevel="0" collapsed="false">
      <c r="A45" s="359"/>
      <c r="B45" s="360"/>
      <c r="C45" s="361"/>
      <c r="D45" s="517"/>
      <c r="E45" s="352"/>
      <c r="F45" s="490"/>
      <c r="G45" s="412"/>
      <c r="H45" s="355"/>
      <c r="I45" s="356"/>
      <c r="J45" s="375"/>
      <c r="K45" s="376"/>
    </row>
    <row r="46" customFormat="false" ht="21" hidden="false" customHeight="true" outlineLevel="0" collapsed="false">
      <c r="A46" s="359"/>
      <c r="B46" s="360"/>
      <c r="C46" s="361"/>
      <c r="D46" s="517"/>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5:E47),0,0),"　店")</f>
        <v>8　店</v>
      </c>
      <c r="F48" s="398" t="n">
        <f aca="false">SUM(F35:F47)</f>
        <v>28000</v>
      </c>
      <c r="G48" s="399" t="n">
        <f aca="false">SUM(G35:G47)</f>
        <v>0</v>
      </c>
      <c r="H48" s="400" t="n">
        <f aca="false">SUM(H35:H47)</f>
        <v>13400</v>
      </c>
      <c r="I48" s="399" t="n">
        <f aca="false">SUM(I35:I47)</f>
        <v>14600</v>
      </c>
      <c r="J48" s="401"/>
      <c r="K48" s="402"/>
    </row>
    <row r="49" s="528"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30" t="s">
        <v>545</v>
      </c>
      <c r="B5" s="531"/>
      <c r="C5" s="532"/>
      <c r="D5" s="340" t="s">
        <v>767</v>
      </c>
      <c r="E5" s="341" t="s">
        <v>768</v>
      </c>
      <c r="F5" s="426" t="n">
        <v>6200</v>
      </c>
      <c r="G5" s="343"/>
      <c r="H5" s="344" t="n">
        <v>2750</v>
      </c>
      <c r="I5" s="345" t="n">
        <v>3450</v>
      </c>
      <c r="J5" s="346" t="s">
        <v>119</v>
      </c>
      <c r="K5" s="347" t="s">
        <v>119</v>
      </c>
    </row>
    <row r="6" customFormat="false" ht="21" hidden="false" customHeight="true" outlineLevel="0" collapsed="false">
      <c r="A6" s="362" t="n">
        <f aca="false">SUM(G48)</f>
        <v>0</v>
      </c>
      <c r="B6" s="349" t="s">
        <v>120</v>
      </c>
      <c r="C6" s="364" t="n">
        <f aca="false">SUM(F48)</f>
        <v>58000</v>
      </c>
      <c r="D6" s="351" t="s">
        <v>769</v>
      </c>
      <c r="E6" s="352" t="s">
        <v>770</v>
      </c>
      <c r="F6" s="410" t="n">
        <v>5750</v>
      </c>
      <c r="G6" s="354"/>
      <c r="H6" s="355" t="n">
        <v>2350</v>
      </c>
      <c r="I6" s="356" t="n">
        <v>3400</v>
      </c>
      <c r="J6" s="357" t="s">
        <v>119</v>
      </c>
      <c r="K6" s="358" t="s">
        <v>119</v>
      </c>
    </row>
    <row r="7" customFormat="false" ht="21" hidden="false" customHeight="true" outlineLevel="0" collapsed="false">
      <c r="A7" s="533"/>
      <c r="B7" s="534"/>
      <c r="C7" s="535"/>
      <c r="D7" s="351" t="s">
        <v>771</v>
      </c>
      <c r="E7" s="352" t="s">
        <v>772</v>
      </c>
      <c r="F7" s="410" t="n">
        <v>2800</v>
      </c>
      <c r="G7" s="354"/>
      <c r="H7" s="355" t="n">
        <v>1350</v>
      </c>
      <c r="I7" s="356" t="n">
        <v>1450</v>
      </c>
      <c r="J7" s="357" t="s">
        <v>119</v>
      </c>
      <c r="K7" s="358" t="s">
        <v>119</v>
      </c>
    </row>
    <row r="8" customFormat="false" ht="21" hidden="false" customHeight="true" outlineLevel="0" collapsed="false">
      <c r="A8" s="533"/>
      <c r="B8" s="534"/>
      <c r="C8" s="535"/>
      <c r="D8" s="351" t="s">
        <v>773</v>
      </c>
      <c r="E8" s="352" t="s">
        <v>774</v>
      </c>
      <c r="F8" s="410" t="n">
        <v>3200</v>
      </c>
      <c r="G8" s="354"/>
      <c r="H8" s="355" t="n">
        <v>1200</v>
      </c>
      <c r="I8" s="356" t="n">
        <v>2000</v>
      </c>
      <c r="J8" s="357" t="s">
        <v>119</v>
      </c>
      <c r="K8" s="358" t="s">
        <v>119</v>
      </c>
    </row>
    <row r="9" customFormat="false" ht="21" hidden="false" customHeight="true" outlineLevel="0" collapsed="false">
      <c r="A9" s="536"/>
      <c r="B9" s="537"/>
      <c r="C9" s="538"/>
      <c r="D9" s="351" t="s">
        <v>775</v>
      </c>
      <c r="E9" s="352" t="s">
        <v>776</v>
      </c>
      <c r="F9" s="410" t="n">
        <v>2050</v>
      </c>
      <c r="G9" s="354"/>
      <c r="H9" s="355" t="n">
        <v>1200</v>
      </c>
      <c r="I9" s="356" t="n">
        <v>850</v>
      </c>
      <c r="J9" s="357" t="s">
        <v>119</v>
      </c>
      <c r="K9" s="358" t="s">
        <v>119</v>
      </c>
    </row>
    <row r="10" customFormat="false" ht="21" hidden="false" customHeight="true" outlineLevel="0" collapsed="false">
      <c r="A10" s="536"/>
      <c r="B10" s="537"/>
      <c r="C10" s="538"/>
      <c r="D10" s="351" t="s">
        <v>777</v>
      </c>
      <c r="E10" s="352" t="s">
        <v>778</v>
      </c>
      <c r="F10" s="410" t="n">
        <v>2700</v>
      </c>
      <c r="G10" s="354"/>
      <c r="H10" s="355" t="n">
        <v>1250</v>
      </c>
      <c r="I10" s="356" t="n">
        <v>1450</v>
      </c>
      <c r="J10" s="357" t="s">
        <v>119</v>
      </c>
      <c r="K10" s="358" t="s">
        <v>119</v>
      </c>
    </row>
    <row r="11" customFormat="false" ht="21" hidden="false" customHeight="true" outlineLevel="0" collapsed="false">
      <c r="A11" s="536"/>
      <c r="B11" s="537"/>
      <c r="C11" s="538"/>
      <c r="D11" s="351" t="s">
        <v>779</v>
      </c>
      <c r="E11" s="352" t="s">
        <v>780</v>
      </c>
      <c r="F11" s="410" t="n">
        <v>3400</v>
      </c>
      <c r="G11" s="354"/>
      <c r="H11" s="355" t="n">
        <v>1700</v>
      </c>
      <c r="I11" s="356" t="n">
        <v>1700</v>
      </c>
      <c r="J11" s="357" t="s">
        <v>119</v>
      </c>
      <c r="K11" s="358" t="s">
        <v>119</v>
      </c>
    </row>
    <row r="12" customFormat="false" ht="21" hidden="false" customHeight="true" outlineLevel="0" collapsed="false">
      <c r="A12" s="536"/>
      <c r="B12" s="537"/>
      <c r="C12" s="538"/>
      <c r="D12" s="351" t="s">
        <v>781</v>
      </c>
      <c r="E12" s="352" t="s">
        <v>782</v>
      </c>
      <c r="F12" s="410" t="n">
        <v>4300</v>
      </c>
      <c r="G12" s="354"/>
      <c r="H12" s="355" t="n">
        <v>1750</v>
      </c>
      <c r="I12" s="356" t="n">
        <v>2550</v>
      </c>
      <c r="J12" s="357" t="s">
        <v>119</v>
      </c>
      <c r="K12" s="358" t="s">
        <v>119</v>
      </c>
    </row>
    <row r="13" customFormat="false" ht="21" hidden="false" customHeight="true" outlineLevel="0" collapsed="false">
      <c r="A13" s="536"/>
      <c r="B13" s="537"/>
      <c r="C13" s="538"/>
      <c r="D13" s="351" t="s">
        <v>783</v>
      </c>
      <c r="E13" s="352" t="s">
        <v>784</v>
      </c>
      <c r="F13" s="410" t="n">
        <v>7550</v>
      </c>
      <c r="G13" s="354"/>
      <c r="H13" s="355" t="n">
        <v>3500</v>
      </c>
      <c r="I13" s="356" t="n">
        <v>4050</v>
      </c>
      <c r="J13" s="357" t="s">
        <v>119</v>
      </c>
      <c r="K13" s="358" t="s">
        <v>119</v>
      </c>
    </row>
    <row r="14" customFormat="false" ht="21" hidden="false" customHeight="true" outlineLevel="0" collapsed="false">
      <c r="A14" s="466"/>
      <c r="B14" s="467"/>
      <c r="C14" s="468"/>
      <c r="D14" s="351" t="s">
        <v>785</v>
      </c>
      <c r="E14" s="352" t="s">
        <v>786</v>
      </c>
      <c r="F14" s="410" t="n">
        <v>2500</v>
      </c>
      <c r="G14" s="354"/>
      <c r="H14" s="355" t="n">
        <v>1050</v>
      </c>
      <c r="I14" s="356" t="n">
        <v>1450</v>
      </c>
      <c r="J14" s="357" t="s">
        <v>119</v>
      </c>
      <c r="K14" s="358" t="s">
        <v>119</v>
      </c>
    </row>
    <row r="15" customFormat="false" ht="21" hidden="false" customHeight="true" outlineLevel="0" collapsed="false">
      <c r="A15" s="536"/>
      <c r="B15" s="537"/>
      <c r="C15" s="538"/>
      <c r="D15" s="351" t="s">
        <v>787</v>
      </c>
      <c r="E15" s="352" t="s">
        <v>788</v>
      </c>
      <c r="F15" s="410" t="n">
        <v>4300</v>
      </c>
      <c r="G15" s="354"/>
      <c r="H15" s="355" t="n">
        <v>1600</v>
      </c>
      <c r="I15" s="356" t="n">
        <v>2700</v>
      </c>
      <c r="J15" s="357" t="s">
        <v>119</v>
      </c>
      <c r="K15" s="358" t="s">
        <v>119</v>
      </c>
    </row>
    <row r="16" customFormat="false" ht="21" hidden="false" customHeight="true" outlineLevel="0" collapsed="false">
      <c r="A16" s="536"/>
      <c r="B16" s="537"/>
      <c r="C16" s="538"/>
      <c r="D16" s="351" t="s">
        <v>789</v>
      </c>
      <c r="E16" s="352" t="s">
        <v>790</v>
      </c>
      <c r="F16" s="410" t="n">
        <v>2150</v>
      </c>
      <c r="G16" s="354"/>
      <c r="H16" s="355" t="n">
        <v>1200</v>
      </c>
      <c r="I16" s="356" t="n">
        <v>950</v>
      </c>
      <c r="J16" s="357" t="s">
        <v>119</v>
      </c>
      <c r="K16" s="358" t="s">
        <v>119</v>
      </c>
    </row>
    <row r="17" customFormat="false" ht="21" hidden="false" customHeight="true" outlineLevel="0" collapsed="false">
      <c r="A17" s="466"/>
      <c r="B17" s="467"/>
      <c r="C17" s="468"/>
      <c r="D17" s="351" t="s">
        <v>791</v>
      </c>
      <c r="E17" s="352" t="s">
        <v>792</v>
      </c>
      <c r="F17" s="410" t="n">
        <v>1750</v>
      </c>
      <c r="G17" s="354"/>
      <c r="H17" s="355" t="n">
        <v>1000</v>
      </c>
      <c r="I17" s="356" t="n">
        <v>750</v>
      </c>
      <c r="J17" s="357" t="s">
        <v>119</v>
      </c>
      <c r="K17" s="358" t="s">
        <v>119</v>
      </c>
    </row>
    <row r="18" customFormat="false" ht="21" hidden="false" customHeight="true" outlineLevel="0" collapsed="false">
      <c r="A18" s="536"/>
      <c r="B18" s="537"/>
      <c r="C18" s="538"/>
      <c r="D18" s="351" t="s">
        <v>793</v>
      </c>
      <c r="E18" s="352" t="s">
        <v>794</v>
      </c>
      <c r="F18" s="410" t="n">
        <v>3350</v>
      </c>
      <c r="G18" s="354"/>
      <c r="H18" s="355" t="n">
        <v>1750</v>
      </c>
      <c r="I18" s="356" t="n">
        <v>1600</v>
      </c>
      <c r="J18" s="357" t="s">
        <v>119</v>
      </c>
      <c r="K18" s="358" t="s">
        <v>119</v>
      </c>
    </row>
    <row r="19" customFormat="false" ht="21" hidden="false" customHeight="true" outlineLevel="0" collapsed="false">
      <c r="A19" s="536"/>
      <c r="B19" s="537"/>
      <c r="C19" s="538"/>
      <c r="D19" s="351" t="s">
        <v>795</v>
      </c>
      <c r="E19" s="352" t="s">
        <v>796</v>
      </c>
      <c r="F19" s="410" t="n">
        <v>6000</v>
      </c>
      <c r="G19" s="354"/>
      <c r="H19" s="355" t="n">
        <v>3150</v>
      </c>
      <c r="I19" s="356" t="n">
        <v>2850</v>
      </c>
      <c r="J19" s="357" t="s">
        <v>119</v>
      </c>
      <c r="K19" s="358" t="s">
        <v>119</v>
      </c>
    </row>
    <row r="20" customFormat="false" ht="21" hidden="false" customHeight="true" outlineLevel="0" collapsed="false">
      <c r="A20" s="536"/>
      <c r="B20" s="537"/>
      <c r="C20" s="538"/>
      <c r="D20" s="517"/>
      <c r="E20" s="352"/>
      <c r="F20" s="411"/>
      <c r="G20" s="412"/>
      <c r="H20" s="355"/>
      <c r="I20" s="356"/>
      <c r="J20" s="375"/>
      <c r="K20" s="376"/>
    </row>
    <row r="21" customFormat="false" ht="21" hidden="false" customHeight="true" outlineLevel="0" collapsed="false">
      <c r="A21" s="536"/>
      <c r="B21" s="537"/>
      <c r="C21" s="538"/>
      <c r="D21" s="517"/>
      <c r="E21" s="352"/>
      <c r="F21" s="411"/>
      <c r="G21" s="412"/>
      <c r="H21" s="355"/>
      <c r="I21" s="356"/>
      <c r="J21" s="375"/>
      <c r="K21" s="376"/>
    </row>
    <row r="22" customFormat="false" ht="21" hidden="false" customHeight="true" outlineLevel="0" collapsed="false">
      <c r="A22" s="536"/>
      <c r="B22" s="537"/>
      <c r="C22" s="538"/>
      <c r="D22" s="517"/>
      <c r="E22" s="352"/>
      <c r="F22" s="411"/>
      <c r="G22" s="412"/>
      <c r="H22" s="355"/>
      <c r="I22" s="356"/>
      <c r="J22" s="375"/>
      <c r="K22" s="376"/>
    </row>
    <row r="23" customFormat="false" ht="21" hidden="false" customHeight="true" outlineLevel="0" collapsed="false">
      <c r="A23" s="536"/>
      <c r="B23" s="537"/>
      <c r="C23" s="538"/>
      <c r="D23" s="517"/>
      <c r="E23" s="352"/>
      <c r="F23" s="411"/>
      <c r="G23" s="412"/>
      <c r="H23" s="355"/>
      <c r="I23" s="356"/>
      <c r="J23" s="375"/>
      <c r="K23" s="376"/>
    </row>
    <row r="24" customFormat="false" ht="21" hidden="false" customHeight="true" outlineLevel="0" collapsed="false">
      <c r="A24" s="536"/>
      <c r="B24" s="537"/>
      <c r="C24" s="538"/>
      <c r="D24" s="517"/>
      <c r="E24" s="352"/>
      <c r="F24" s="411"/>
      <c r="G24" s="412"/>
      <c r="H24" s="355"/>
      <c r="I24" s="356"/>
      <c r="J24" s="375"/>
      <c r="K24" s="376"/>
    </row>
    <row r="25" customFormat="false" ht="21" hidden="false" customHeight="true" outlineLevel="0" collapsed="false">
      <c r="A25" s="536"/>
      <c r="B25" s="537"/>
      <c r="C25" s="538"/>
      <c r="D25" s="517"/>
      <c r="E25" s="522"/>
      <c r="F25" s="411"/>
      <c r="G25" s="412"/>
      <c r="H25" s="355"/>
      <c r="I25" s="356"/>
      <c r="J25" s="375"/>
      <c r="K25" s="376"/>
    </row>
    <row r="26" customFormat="false" ht="21" hidden="false" customHeight="true" outlineLevel="0" collapsed="false">
      <c r="A26" s="536"/>
      <c r="B26" s="537"/>
      <c r="C26" s="538"/>
      <c r="D26" s="517"/>
      <c r="E26" s="522"/>
      <c r="F26" s="411"/>
      <c r="G26" s="412"/>
      <c r="H26" s="355"/>
      <c r="I26" s="356"/>
      <c r="J26" s="375"/>
      <c r="K26" s="376"/>
    </row>
    <row r="27" customFormat="false" ht="21" hidden="false" customHeight="true" outlineLevel="0" collapsed="false">
      <c r="A27" s="536"/>
      <c r="B27" s="537"/>
      <c r="C27" s="538"/>
      <c r="D27" s="517"/>
      <c r="E27" s="522"/>
      <c r="F27" s="411"/>
      <c r="G27" s="412"/>
      <c r="H27" s="355"/>
      <c r="I27" s="356"/>
      <c r="J27" s="375"/>
      <c r="K27" s="376"/>
    </row>
    <row r="28" customFormat="false" ht="21" hidden="false" customHeight="true" outlineLevel="0" collapsed="false">
      <c r="A28" s="536"/>
      <c r="B28" s="537"/>
      <c r="C28" s="538"/>
      <c r="D28" s="517"/>
      <c r="E28" s="522"/>
      <c r="F28" s="411"/>
      <c r="G28" s="412"/>
      <c r="H28" s="355"/>
      <c r="I28" s="356"/>
      <c r="J28" s="375"/>
      <c r="K28" s="376"/>
    </row>
    <row r="29" customFormat="false" ht="21" hidden="false" customHeight="true" outlineLevel="0" collapsed="false">
      <c r="A29" s="359"/>
      <c r="B29" s="360"/>
      <c r="C29" s="361"/>
      <c r="D29" s="517"/>
      <c r="E29" s="522"/>
      <c r="F29" s="411"/>
      <c r="G29" s="412"/>
      <c r="H29" s="355"/>
      <c r="I29" s="356"/>
      <c r="J29" s="375"/>
      <c r="K29" s="376"/>
    </row>
    <row r="30" customFormat="false" ht="21" hidden="false" customHeight="true" outlineLevel="0" collapsed="false">
      <c r="A30" s="359"/>
      <c r="B30" s="360"/>
      <c r="C30" s="361"/>
      <c r="D30" s="517"/>
      <c r="E30" s="522"/>
      <c r="F30" s="411"/>
      <c r="G30" s="412"/>
      <c r="H30" s="355"/>
      <c r="I30" s="356"/>
      <c r="J30" s="375"/>
      <c r="K30" s="376"/>
    </row>
    <row r="31" customFormat="false" ht="21" hidden="false" customHeight="true" outlineLevel="0" collapsed="false">
      <c r="A31" s="359"/>
      <c r="B31" s="360"/>
      <c r="C31" s="361"/>
      <c r="D31" s="517"/>
      <c r="E31" s="522"/>
      <c r="F31" s="411"/>
      <c r="G31" s="412"/>
      <c r="H31" s="355"/>
      <c r="I31" s="356"/>
      <c r="J31" s="375"/>
      <c r="K31" s="376"/>
    </row>
    <row r="32" customFormat="false" ht="21" hidden="false" customHeight="true" outlineLevel="0" collapsed="false">
      <c r="A32" s="359"/>
      <c r="B32" s="360"/>
      <c r="C32" s="361"/>
      <c r="D32" s="517"/>
      <c r="E32" s="522"/>
      <c r="F32" s="411"/>
      <c r="G32" s="412"/>
      <c r="H32" s="355"/>
      <c r="I32" s="356"/>
      <c r="J32" s="375"/>
      <c r="K32" s="376"/>
    </row>
    <row r="33" customFormat="false" ht="21" hidden="false" customHeight="true" outlineLevel="0" collapsed="false">
      <c r="A33" s="359"/>
      <c r="B33" s="360"/>
      <c r="C33" s="361"/>
      <c r="D33" s="517"/>
      <c r="E33" s="522"/>
      <c r="F33" s="411"/>
      <c r="G33" s="412"/>
      <c r="H33" s="355"/>
      <c r="I33" s="356"/>
      <c r="J33" s="375"/>
      <c r="K33" s="376"/>
    </row>
    <row r="34" customFormat="false" ht="21" hidden="false" customHeight="true" outlineLevel="0" collapsed="false">
      <c r="A34" s="359"/>
      <c r="B34" s="360"/>
      <c r="C34" s="361"/>
      <c r="D34" s="517"/>
      <c r="E34" s="522"/>
      <c r="F34" s="411"/>
      <c r="G34" s="412"/>
      <c r="H34" s="355"/>
      <c r="I34" s="356"/>
      <c r="J34" s="375"/>
      <c r="K34" s="376"/>
    </row>
    <row r="35" customFormat="false" ht="21" hidden="false" customHeight="true" outlineLevel="0" collapsed="false">
      <c r="A35" s="359"/>
      <c r="B35" s="360"/>
      <c r="C35" s="361"/>
      <c r="D35" s="517"/>
      <c r="E35" s="522"/>
      <c r="F35" s="411"/>
      <c r="G35" s="412"/>
      <c r="H35" s="355"/>
      <c r="I35" s="356"/>
      <c r="J35" s="375"/>
      <c r="K35" s="376"/>
    </row>
    <row r="36" customFormat="false" ht="21" hidden="false" customHeight="true" outlineLevel="0" collapsed="false">
      <c r="A36" s="359"/>
      <c r="B36" s="360"/>
      <c r="C36" s="361"/>
      <c r="D36" s="517"/>
      <c r="E36" s="522"/>
      <c r="F36" s="411"/>
      <c r="G36" s="412"/>
      <c r="H36" s="355"/>
      <c r="I36" s="356"/>
      <c r="J36" s="375"/>
      <c r="K36" s="376"/>
    </row>
    <row r="37" customFormat="false" ht="21" hidden="false" customHeight="true" outlineLevel="0" collapsed="false">
      <c r="A37" s="359"/>
      <c r="B37" s="360"/>
      <c r="C37" s="361"/>
      <c r="D37" s="517"/>
      <c r="E37" s="522"/>
      <c r="F37" s="411"/>
      <c r="G37" s="412"/>
      <c r="H37" s="355"/>
      <c r="I37" s="356"/>
      <c r="J37" s="375"/>
      <c r="K37" s="376"/>
    </row>
    <row r="38" customFormat="false" ht="21" hidden="false" customHeight="true" outlineLevel="0" collapsed="false">
      <c r="A38" s="359"/>
      <c r="B38" s="360"/>
      <c r="C38" s="361"/>
      <c r="D38" s="517"/>
      <c r="E38" s="522"/>
      <c r="F38" s="411"/>
      <c r="G38" s="412"/>
      <c r="H38" s="355"/>
      <c r="I38" s="356"/>
      <c r="J38" s="375"/>
      <c r="K38" s="376"/>
    </row>
    <row r="39" customFormat="false" ht="21" hidden="false" customHeight="true" outlineLevel="0" collapsed="false">
      <c r="A39" s="359"/>
      <c r="B39" s="360"/>
      <c r="C39" s="361"/>
      <c r="D39" s="517"/>
      <c r="E39" s="522"/>
      <c r="F39" s="411"/>
      <c r="G39" s="412"/>
      <c r="H39" s="355"/>
      <c r="I39" s="356"/>
      <c r="J39" s="375"/>
      <c r="K39" s="376"/>
    </row>
    <row r="40" customFormat="false" ht="21" hidden="false" customHeight="true" outlineLevel="0" collapsed="false">
      <c r="A40" s="359"/>
      <c r="B40" s="360"/>
      <c r="C40" s="361"/>
      <c r="D40" s="517"/>
      <c r="E40" s="522"/>
      <c r="F40" s="411"/>
      <c r="G40" s="412"/>
      <c r="H40" s="355"/>
      <c r="I40" s="356"/>
      <c r="J40" s="375"/>
      <c r="K40" s="376"/>
    </row>
    <row r="41" customFormat="false" ht="21" hidden="false" customHeight="true" outlineLevel="0" collapsed="false">
      <c r="A41" s="359"/>
      <c r="B41" s="360"/>
      <c r="C41" s="361"/>
      <c r="D41" s="517"/>
      <c r="E41" s="522"/>
      <c r="F41" s="411"/>
      <c r="G41" s="412"/>
      <c r="H41" s="355"/>
      <c r="I41" s="356"/>
      <c r="J41" s="375"/>
      <c r="K41" s="376"/>
    </row>
    <row r="42" customFormat="false" ht="21" hidden="false" customHeight="true" outlineLevel="0" collapsed="false">
      <c r="A42" s="359"/>
      <c r="B42" s="360"/>
      <c r="C42" s="361"/>
      <c r="D42" s="517"/>
      <c r="E42" s="522"/>
      <c r="F42" s="411"/>
      <c r="G42" s="412"/>
      <c r="H42" s="355"/>
      <c r="I42" s="356"/>
      <c r="J42" s="375"/>
      <c r="K42" s="376"/>
    </row>
    <row r="43" customFormat="false" ht="21" hidden="false" customHeight="true" outlineLevel="0" collapsed="false">
      <c r="A43" s="359"/>
      <c r="B43" s="360"/>
      <c r="C43" s="361"/>
      <c r="D43" s="517"/>
      <c r="E43" s="522"/>
      <c r="F43" s="411"/>
      <c r="G43" s="412"/>
      <c r="H43" s="355"/>
      <c r="I43" s="356"/>
      <c r="J43" s="375"/>
      <c r="K43" s="376"/>
    </row>
    <row r="44" customFormat="false" ht="21" hidden="false" customHeight="true" outlineLevel="0" collapsed="false">
      <c r="A44" s="359"/>
      <c r="B44" s="360"/>
      <c r="C44" s="361"/>
      <c r="D44" s="517"/>
      <c r="E44" s="522"/>
      <c r="F44" s="411"/>
      <c r="G44" s="412"/>
      <c r="H44" s="355"/>
      <c r="I44" s="356"/>
      <c r="J44" s="375"/>
      <c r="K44" s="376"/>
    </row>
    <row r="45" customFormat="false" ht="21" hidden="false" customHeight="true" outlineLevel="0" collapsed="false">
      <c r="A45" s="359"/>
      <c r="B45" s="360"/>
      <c r="C45" s="361"/>
      <c r="D45" s="517"/>
      <c r="E45" s="522"/>
      <c r="F45" s="411"/>
      <c r="G45" s="412"/>
      <c r="H45" s="355"/>
      <c r="I45" s="356"/>
      <c r="J45" s="375"/>
      <c r="K45" s="376"/>
    </row>
    <row r="46" customFormat="false" ht="21" hidden="false" customHeight="true" outlineLevel="0" collapsed="false">
      <c r="A46" s="359"/>
      <c r="B46" s="360"/>
      <c r="C46" s="361"/>
      <c r="D46" s="517"/>
      <c r="E46" s="539"/>
      <c r="F46" s="411"/>
      <c r="G46" s="412"/>
      <c r="H46" s="355"/>
      <c r="I46" s="356"/>
      <c r="J46" s="375"/>
      <c r="K46" s="376"/>
    </row>
    <row r="47" customFormat="false" ht="21" hidden="false" customHeight="true" outlineLevel="0" collapsed="false">
      <c r="A47" s="372"/>
      <c r="B47" s="373"/>
      <c r="C47" s="374"/>
      <c r="D47" s="540"/>
      <c r="E47" s="541"/>
      <c r="F47" s="388"/>
      <c r="G47" s="383"/>
      <c r="H47" s="390"/>
      <c r="I47" s="385"/>
      <c r="J47" s="391"/>
      <c r="K47" s="392"/>
    </row>
    <row r="48" s="403" customFormat="true" ht="21" hidden="false" customHeight="true" outlineLevel="0" collapsed="false">
      <c r="A48" s="393"/>
      <c r="B48" s="394"/>
      <c r="C48" s="395"/>
      <c r="D48" s="448"/>
      <c r="E48" s="397" t="str">
        <f aca="false">CONCATENATE(FIXED(COUNTA(E5:E47),0,0),"　店")</f>
        <v>15　店</v>
      </c>
      <c r="F48" s="398" t="n">
        <f aca="false">SUM(F5:F47)</f>
        <v>58000</v>
      </c>
      <c r="G48" s="399" t="n">
        <f aca="false">SUM(G5:G47)</f>
        <v>0</v>
      </c>
      <c r="H48" s="542" t="n">
        <f aca="false">SUM(H5:H47)</f>
        <v>26800</v>
      </c>
      <c r="I48" s="543" t="n">
        <f aca="false">SUM(I5:I47)</f>
        <v>312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8" s="330" customFormat="true" ht="13.5" hidden="false" customHeight="false" outlineLevel="0" collapsed="false">
      <c r="A58" s="544"/>
      <c r="B58" s="544"/>
      <c r="C58" s="544"/>
      <c r="D58" s="545"/>
      <c r="E58" s="332"/>
      <c r="F58" s="333"/>
      <c r="G58"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46</v>
      </c>
      <c r="B5" s="338"/>
      <c r="C5" s="339"/>
      <c r="D5" s="340" t="s">
        <v>797</v>
      </c>
      <c r="E5" s="341" t="s">
        <v>798</v>
      </c>
      <c r="F5" s="342" t="n">
        <v>7500</v>
      </c>
      <c r="G5" s="343"/>
      <c r="H5" s="344" t="n">
        <v>3550</v>
      </c>
      <c r="I5" s="345" t="n">
        <v>3950</v>
      </c>
      <c r="J5" s="346" t="s">
        <v>119</v>
      </c>
      <c r="K5" s="347" t="s">
        <v>119</v>
      </c>
    </row>
    <row r="6" customFormat="false" ht="21" hidden="false" customHeight="true" outlineLevel="0" collapsed="false">
      <c r="A6" s="405" t="n">
        <f aca="false">SUM(G48)</f>
        <v>0</v>
      </c>
      <c r="B6" s="349" t="s">
        <v>120</v>
      </c>
      <c r="C6" s="406" t="n">
        <f aca="false">SUM(F48)</f>
        <v>118700</v>
      </c>
      <c r="D6" s="351" t="s">
        <v>799</v>
      </c>
      <c r="E6" s="352" t="s">
        <v>800</v>
      </c>
      <c r="F6" s="353" t="n">
        <v>8550</v>
      </c>
      <c r="G6" s="354"/>
      <c r="H6" s="355" t="n">
        <v>4000</v>
      </c>
      <c r="I6" s="356" t="n">
        <v>4550</v>
      </c>
      <c r="J6" s="357" t="s">
        <v>119</v>
      </c>
      <c r="K6" s="358" t="s">
        <v>119</v>
      </c>
    </row>
    <row r="7" customFormat="false" ht="21" hidden="false" customHeight="true" outlineLevel="0" collapsed="false">
      <c r="A7" s="359"/>
      <c r="B7" s="360"/>
      <c r="C7" s="361"/>
      <c r="D7" s="351" t="s">
        <v>801</v>
      </c>
      <c r="E7" s="352" t="s">
        <v>802</v>
      </c>
      <c r="F7" s="353" t="n">
        <v>1850</v>
      </c>
      <c r="G7" s="354"/>
      <c r="H7" s="355" t="n">
        <v>850</v>
      </c>
      <c r="I7" s="356" t="n">
        <v>1000</v>
      </c>
      <c r="J7" s="357" t="s">
        <v>119</v>
      </c>
      <c r="K7" s="358" t="s">
        <v>119</v>
      </c>
    </row>
    <row r="8" customFormat="false" ht="21" hidden="false" customHeight="true" outlineLevel="0" collapsed="false">
      <c r="A8" s="359"/>
      <c r="B8" s="360"/>
      <c r="C8" s="361"/>
      <c r="D8" s="351" t="s">
        <v>803</v>
      </c>
      <c r="E8" s="352" t="s">
        <v>804</v>
      </c>
      <c r="F8" s="353" t="n">
        <v>3450</v>
      </c>
      <c r="G8" s="354"/>
      <c r="H8" s="355" t="n">
        <v>1450</v>
      </c>
      <c r="I8" s="356" t="n">
        <v>2000</v>
      </c>
      <c r="J8" s="357" t="s">
        <v>119</v>
      </c>
      <c r="K8" s="358" t="s">
        <v>119</v>
      </c>
    </row>
    <row r="9" customFormat="false" ht="21" hidden="false" customHeight="true" outlineLevel="0" collapsed="false">
      <c r="A9" s="359"/>
      <c r="B9" s="360"/>
      <c r="C9" s="361"/>
      <c r="D9" s="351" t="s">
        <v>805</v>
      </c>
      <c r="E9" s="352" t="s">
        <v>806</v>
      </c>
      <c r="F9" s="353" t="n">
        <v>2950</v>
      </c>
      <c r="G9" s="354"/>
      <c r="H9" s="355" t="n">
        <v>1400</v>
      </c>
      <c r="I9" s="356" t="n">
        <v>1550</v>
      </c>
      <c r="J9" s="357" t="s">
        <v>119</v>
      </c>
      <c r="K9" s="358" t="s">
        <v>119</v>
      </c>
    </row>
    <row r="10" customFormat="false" ht="21" hidden="false" customHeight="true" outlineLevel="0" collapsed="false">
      <c r="A10" s="359"/>
      <c r="B10" s="360"/>
      <c r="C10" s="361"/>
      <c r="D10" s="351" t="s">
        <v>807</v>
      </c>
      <c r="E10" s="352" t="s">
        <v>808</v>
      </c>
      <c r="F10" s="353" t="n">
        <v>3450</v>
      </c>
      <c r="G10" s="354"/>
      <c r="H10" s="355" t="n">
        <v>1550</v>
      </c>
      <c r="I10" s="356" t="n">
        <v>1900</v>
      </c>
      <c r="J10" s="357" t="s">
        <v>119</v>
      </c>
      <c r="K10" s="358" t="s">
        <v>119</v>
      </c>
    </row>
    <row r="11" customFormat="false" ht="21" hidden="false" customHeight="true" outlineLevel="0" collapsed="false">
      <c r="A11" s="359"/>
      <c r="B11" s="360"/>
      <c r="C11" s="361"/>
      <c r="D11" s="351" t="s">
        <v>809</v>
      </c>
      <c r="E11" s="352" t="s">
        <v>810</v>
      </c>
      <c r="F11" s="353" t="n">
        <v>2900</v>
      </c>
      <c r="G11" s="354"/>
      <c r="H11" s="355" t="n">
        <v>1250</v>
      </c>
      <c r="I11" s="356" t="n">
        <v>1650</v>
      </c>
      <c r="J11" s="357" t="s">
        <v>119</v>
      </c>
      <c r="K11" s="358" t="s">
        <v>119</v>
      </c>
    </row>
    <row r="12" customFormat="false" ht="21" hidden="false" customHeight="true" outlineLevel="0" collapsed="false">
      <c r="A12" s="359"/>
      <c r="B12" s="360"/>
      <c r="C12" s="361"/>
      <c r="D12" s="351" t="s">
        <v>811</v>
      </c>
      <c r="E12" s="352" t="s">
        <v>812</v>
      </c>
      <c r="F12" s="353" t="n">
        <v>4350</v>
      </c>
      <c r="G12" s="354"/>
      <c r="H12" s="355" t="n">
        <v>1900</v>
      </c>
      <c r="I12" s="356" t="n">
        <v>2450</v>
      </c>
      <c r="J12" s="357" t="s">
        <v>119</v>
      </c>
      <c r="K12" s="358" t="s">
        <v>119</v>
      </c>
    </row>
    <row r="13" customFormat="false" ht="21" hidden="false" customHeight="true" outlineLevel="0" collapsed="false">
      <c r="A13" s="359"/>
      <c r="B13" s="360"/>
      <c r="C13" s="361"/>
      <c r="D13" s="351" t="s">
        <v>813</v>
      </c>
      <c r="E13" s="352" t="s">
        <v>814</v>
      </c>
      <c r="F13" s="353" t="n">
        <v>3550</v>
      </c>
      <c r="G13" s="354"/>
      <c r="H13" s="355" t="n">
        <v>1350</v>
      </c>
      <c r="I13" s="356" t="n">
        <v>2200</v>
      </c>
      <c r="J13" s="357" t="s">
        <v>119</v>
      </c>
      <c r="K13" s="358" t="s">
        <v>119</v>
      </c>
    </row>
    <row r="14" customFormat="false" ht="21" hidden="false" customHeight="true" outlineLevel="0" collapsed="false">
      <c r="A14" s="359"/>
      <c r="B14" s="360"/>
      <c r="C14" s="361"/>
      <c r="D14" s="351" t="s">
        <v>815</v>
      </c>
      <c r="E14" s="352" t="s">
        <v>816</v>
      </c>
      <c r="F14" s="353" t="n">
        <v>3950</v>
      </c>
      <c r="G14" s="354"/>
      <c r="H14" s="355" t="n">
        <v>1700</v>
      </c>
      <c r="I14" s="356" t="n">
        <v>2250</v>
      </c>
      <c r="J14" s="357" t="s">
        <v>119</v>
      </c>
      <c r="K14" s="358" t="s">
        <v>119</v>
      </c>
    </row>
    <row r="15" customFormat="false" ht="21" hidden="false" customHeight="true" outlineLevel="0" collapsed="false">
      <c r="A15" s="359"/>
      <c r="B15" s="360"/>
      <c r="C15" s="361"/>
      <c r="D15" s="351" t="s">
        <v>817</v>
      </c>
      <c r="E15" s="352" t="s">
        <v>818</v>
      </c>
      <c r="F15" s="353" t="n">
        <v>10050</v>
      </c>
      <c r="G15" s="354"/>
      <c r="H15" s="355" t="n">
        <v>4950</v>
      </c>
      <c r="I15" s="356" t="n">
        <v>5100</v>
      </c>
      <c r="J15" s="357" t="s">
        <v>119</v>
      </c>
      <c r="K15" s="358" t="s">
        <v>119</v>
      </c>
    </row>
    <row r="16" customFormat="false" ht="21" hidden="false" customHeight="true" outlineLevel="0" collapsed="false">
      <c r="A16" s="359"/>
      <c r="B16" s="360"/>
      <c r="C16" s="361"/>
      <c r="D16" s="351" t="s">
        <v>819</v>
      </c>
      <c r="E16" s="352" t="s">
        <v>820</v>
      </c>
      <c r="F16" s="353" t="n">
        <v>3400</v>
      </c>
      <c r="G16" s="354"/>
      <c r="H16" s="355" t="n">
        <v>1450</v>
      </c>
      <c r="I16" s="356" t="n">
        <v>1950</v>
      </c>
      <c r="J16" s="357" t="s">
        <v>119</v>
      </c>
      <c r="K16" s="358" t="s">
        <v>119</v>
      </c>
    </row>
    <row r="17" customFormat="false" ht="21" hidden="false" customHeight="true" outlineLevel="0" collapsed="false">
      <c r="A17" s="359"/>
      <c r="B17" s="360"/>
      <c r="C17" s="361"/>
      <c r="D17" s="351" t="s">
        <v>821</v>
      </c>
      <c r="E17" s="352" t="s">
        <v>822</v>
      </c>
      <c r="F17" s="353" t="n">
        <v>8300</v>
      </c>
      <c r="G17" s="354"/>
      <c r="H17" s="355" t="n">
        <v>3950</v>
      </c>
      <c r="I17" s="356" t="n">
        <v>4350</v>
      </c>
      <c r="J17" s="357" t="s">
        <v>119</v>
      </c>
      <c r="K17" s="358" t="s">
        <v>119</v>
      </c>
    </row>
    <row r="18" customFormat="false" ht="21" hidden="false" customHeight="true" outlineLevel="0" collapsed="false">
      <c r="A18" s="359"/>
      <c r="B18" s="360"/>
      <c r="C18" s="361"/>
      <c r="D18" s="351" t="s">
        <v>823</v>
      </c>
      <c r="E18" s="352" t="s">
        <v>824</v>
      </c>
      <c r="F18" s="353" t="n">
        <v>1700</v>
      </c>
      <c r="G18" s="354"/>
      <c r="H18" s="355" t="n">
        <v>950</v>
      </c>
      <c r="I18" s="356" t="n">
        <v>750</v>
      </c>
      <c r="J18" s="357" t="s">
        <v>119</v>
      </c>
      <c r="K18" s="358" t="s">
        <v>119</v>
      </c>
    </row>
    <row r="19" customFormat="false" ht="21" hidden="false" customHeight="true" outlineLevel="0" collapsed="false">
      <c r="A19" s="359"/>
      <c r="B19" s="360"/>
      <c r="C19" s="361"/>
      <c r="D19" s="351" t="s">
        <v>825</v>
      </c>
      <c r="E19" s="352" t="s">
        <v>826</v>
      </c>
      <c r="F19" s="353" t="n">
        <v>2800</v>
      </c>
      <c r="G19" s="354"/>
      <c r="H19" s="355" t="n">
        <v>1300</v>
      </c>
      <c r="I19" s="356" t="n">
        <v>1500</v>
      </c>
      <c r="J19" s="357" t="s">
        <v>119</v>
      </c>
      <c r="K19" s="358" t="s">
        <v>119</v>
      </c>
    </row>
    <row r="20" customFormat="false" ht="21" hidden="false" customHeight="true" outlineLevel="0" collapsed="false">
      <c r="A20" s="359"/>
      <c r="B20" s="360"/>
      <c r="C20" s="361"/>
      <c r="D20" s="351" t="s">
        <v>827</v>
      </c>
      <c r="E20" s="352" t="s">
        <v>828</v>
      </c>
      <c r="F20" s="353" t="n">
        <v>10500</v>
      </c>
      <c r="G20" s="354"/>
      <c r="H20" s="355" t="n">
        <v>4350</v>
      </c>
      <c r="I20" s="356" t="n">
        <v>6150</v>
      </c>
      <c r="J20" s="357" t="s">
        <v>119</v>
      </c>
      <c r="K20" s="358" t="s">
        <v>119</v>
      </c>
    </row>
    <row r="21" customFormat="false" ht="21" hidden="false" customHeight="true" outlineLevel="0" collapsed="false">
      <c r="A21" s="546"/>
      <c r="B21" s="547"/>
      <c r="C21" s="548"/>
      <c r="D21" s="351" t="s">
        <v>829</v>
      </c>
      <c r="E21" s="352" t="s">
        <v>830</v>
      </c>
      <c r="F21" s="353" t="n">
        <v>4450</v>
      </c>
      <c r="G21" s="354"/>
      <c r="H21" s="355" t="n">
        <v>1600</v>
      </c>
      <c r="I21" s="356" t="n">
        <v>2850</v>
      </c>
      <c r="J21" s="357" t="s">
        <v>119</v>
      </c>
      <c r="K21" s="358" t="s">
        <v>119</v>
      </c>
    </row>
    <row r="22" customFormat="false" ht="21" hidden="false" customHeight="true" outlineLevel="0" collapsed="false">
      <c r="A22" s="546"/>
      <c r="B22" s="547"/>
      <c r="C22" s="548"/>
      <c r="D22" s="351" t="s">
        <v>831</v>
      </c>
      <c r="E22" s="352" t="s">
        <v>832</v>
      </c>
      <c r="F22" s="353" t="n">
        <v>6150</v>
      </c>
      <c r="G22" s="354"/>
      <c r="H22" s="355" t="n">
        <v>3300</v>
      </c>
      <c r="I22" s="356" t="n">
        <v>2850</v>
      </c>
      <c r="J22" s="357" t="s">
        <v>119</v>
      </c>
      <c r="K22" s="358" t="s">
        <v>119</v>
      </c>
    </row>
    <row r="23" customFormat="false" ht="21" hidden="false" customHeight="true" outlineLevel="0" collapsed="false">
      <c r="A23" s="546"/>
      <c r="B23" s="547"/>
      <c r="C23" s="548"/>
      <c r="D23" s="351" t="s">
        <v>833</v>
      </c>
      <c r="E23" s="352" t="s">
        <v>834</v>
      </c>
      <c r="F23" s="353" t="n">
        <v>4150</v>
      </c>
      <c r="G23" s="354"/>
      <c r="H23" s="355" t="n">
        <v>1600</v>
      </c>
      <c r="I23" s="356" t="n">
        <v>2550</v>
      </c>
      <c r="J23" s="357" t="s">
        <v>119</v>
      </c>
      <c r="K23" s="358" t="s">
        <v>119</v>
      </c>
    </row>
    <row r="24" customFormat="false" ht="21" hidden="false" customHeight="true" outlineLevel="0" collapsed="false">
      <c r="A24" s="546"/>
      <c r="B24" s="547"/>
      <c r="C24" s="548"/>
      <c r="D24" s="351" t="s">
        <v>835</v>
      </c>
      <c r="E24" s="352" t="s">
        <v>836</v>
      </c>
      <c r="F24" s="353" t="n">
        <v>4000</v>
      </c>
      <c r="G24" s="354"/>
      <c r="H24" s="355" t="n">
        <v>1750</v>
      </c>
      <c r="I24" s="356" t="n">
        <v>2250</v>
      </c>
      <c r="J24" s="357" t="s">
        <v>119</v>
      </c>
      <c r="K24" s="358" t="s">
        <v>119</v>
      </c>
    </row>
    <row r="25" customFormat="false" ht="21" hidden="false" customHeight="true" outlineLevel="0" collapsed="false">
      <c r="A25" s="546"/>
      <c r="B25" s="547"/>
      <c r="C25" s="548"/>
      <c r="D25" s="351" t="s">
        <v>837</v>
      </c>
      <c r="E25" s="352" t="s">
        <v>838</v>
      </c>
      <c r="F25" s="353" t="n">
        <v>4900</v>
      </c>
      <c r="G25" s="354"/>
      <c r="H25" s="355" t="n">
        <v>2100</v>
      </c>
      <c r="I25" s="356" t="n">
        <v>2800</v>
      </c>
      <c r="J25" s="357" t="s">
        <v>119</v>
      </c>
      <c r="K25" s="358" t="s">
        <v>119</v>
      </c>
    </row>
    <row r="26" customFormat="false" ht="21" hidden="false" customHeight="true" outlineLevel="0" collapsed="false">
      <c r="A26" s="549"/>
      <c r="B26" s="550"/>
      <c r="C26" s="551"/>
      <c r="D26" s="351" t="s">
        <v>839</v>
      </c>
      <c r="E26" s="352" t="s">
        <v>840</v>
      </c>
      <c r="F26" s="353" t="n">
        <v>4150</v>
      </c>
      <c r="G26" s="354"/>
      <c r="H26" s="355" t="n">
        <v>1600</v>
      </c>
      <c r="I26" s="356" t="n">
        <v>2550</v>
      </c>
      <c r="J26" s="357" t="s">
        <v>119</v>
      </c>
      <c r="K26" s="358" t="s">
        <v>119</v>
      </c>
    </row>
    <row r="27" customFormat="false" ht="21" hidden="false" customHeight="true" outlineLevel="0" collapsed="false">
      <c r="A27" s="359"/>
      <c r="B27" s="360"/>
      <c r="C27" s="361"/>
      <c r="D27" s="351" t="s">
        <v>841</v>
      </c>
      <c r="E27" s="352" t="s">
        <v>842</v>
      </c>
      <c r="F27" s="353" t="n">
        <v>3150</v>
      </c>
      <c r="G27" s="354"/>
      <c r="H27" s="355" t="n">
        <v>1700</v>
      </c>
      <c r="I27" s="356" t="n">
        <v>1450</v>
      </c>
      <c r="J27" s="357" t="s">
        <v>119</v>
      </c>
      <c r="K27" s="358" t="s">
        <v>119</v>
      </c>
    </row>
    <row r="28" customFormat="false" ht="21" hidden="false" customHeight="true" outlineLevel="0" collapsed="false">
      <c r="A28" s="359"/>
      <c r="B28" s="360"/>
      <c r="C28" s="361"/>
      <c r="D28" s="351" t="s">
        <v>843</v>
      </c>
      <c r="E28" s="352" t="s">
        <v>844</v>
      </c>
      <c r="F28" s="353" t="n">
        <v>8500</v>
      </c>
      <c r="G28" s="354"/>
      <c r="H28" s="355" t="n">
        <v>4250</v>
      </c>
      <c r="I28" s="356" t="n">
        <v>4250</v>
      </c>
      <c r="J28" s="357" t="s">
        <v>119</v>
      </c>
      <c r="K28" s="358" t="s">
        <v>119</v>
      </c>
    </row>
    <row r="29" customFormat="false" ht="21" hidden="false" customHeight="true" outlineLevel="0" collapsed="false">
      <c r="A29" s="359"/>
      <c r="B29" s="360"/>
      <c r="C29" s="361"/>
      <c r="D29" s="517"/>
      <c r="E29" s="552"/>
      <c r="F29" s="411"/>
      <c r="G29" s="412"/>
      <c r="H29" s="355"/>
      <c r="I29" s="356"/>
      <c r="J29" s="375"/>
      <c r="K29" s="376"/>
    </row>
    <row r="30" customFormat="false" ht="21" hidden="false" customHeight="true" outlineLevel="0" collapsed="false">
      <c r="A30" s="359"/>
      <c r="B30" s="360"/>
      <c r="C30" s="361"/>
      <c r="D30" s="351"/>
      <c r="E30" s="352"/>
      <c r="F30" s="353"/>
      <c r="G30" s="354"/>
      <c r="H30" s="355"/>
      <c r="I30" s="356"/>
      <c r="J30" s="375"/>
      <c r="K30" s="376"/>
    </row>
    <row r="31" customFormat="false" ht="21" hidden="false" customHeight="true" outlineLevel="0" collapsed="false">
      <c r="A31" s="359"/>
      <c r="B31" s="360"/>
      <c r="C31" s="361"/>
      <c r="D31" s="517"/>
      <c r="E31" s="552"/>
      <c r="F31" s="411"/>
      <c r="G31" s="412"/>
      <c r="H31" s="355"/>
      <c r="I31" s="356"/>
      <c r="J31" s="375"/>
      <c r="K31" s="376"/>
    </row>
    <row r="32" customFormat="false" ht="21" hidden="false" customHeight="true" outlineLevel="0" collapsed="false">
      <c r="A32" s="359"/>
      <c r="B32" s="360"/>
      <c r="C32" s="361"/>
      <c r="D32" s="517"/>
      <c r="E32" s="552"/>
      <c r="F32" s="411"/>
      <c r="G32" s="412"/>
      <c r="H32" s="355"/>
      <c r="I32" s="356"/>
      <c r="J32" s="375"/>
      <c r="K32" s="376"/>
    </row>
    <row r="33" customFormat="false" ht="21" hidden="false" customHeight="true" outlineLevel="0" collapsed="false">
      <c r="A33" s="359"/>
      <c r="B33" s="360"/>
      <c r="C33" s="361"/>
      <c r="D33" s="517"/>
      <c r="E33" s="552"/>
      <c r="F33" s="411"/>
      <c r="G33" s="412"/>
      <c r="H33" s="355"/>
      <c r="I33" s="356"/>
      <c r="J33" s="375"/>
      <c r="K33" s="376"/>
    </row>
    <row r="34" customFormat="false" ht="21" hidden="false" customHeight="true" outlineLevel="0" collapsed="false">
      <c r="A34" s="359"/>
      <c r="B34" s="360"/>
      <c r="C34" s="361"/>
      <c r="D34" s="517"/>
      <c r="E34" s="552"/>
      <c r="F34" s="411"/>
      <c r="G34" s="412"/>
      <c r="H34" s="355"/>
      <c r="I34" s="356"/>
      <c r="J34" s="375"/>
      <c r="K34" s="376"/>
    </row>
    <row r="35" customFormat="false" ht="21" hidden="false" customHeight="true" outlineLevel="0" collapsed="false">
      <c r="A35" s="359"/>
      <c r="B35" s="360"/>
      <c r="C35" s="361"/>
      <c r="D35" s="517"/>
      <c r="E35" s="553"/>
      <c r="F35" s="411"/>
      <c r="G35" s="412"/>
      <c r="H35" s="355"/>
      <c r="I35" s="356"/>
      <c r="J35" s="375"/>
      <c r="K35" s="376"/>
    </row>
    <row r="36" customFormat="false" ht="21" hidden="false" customHeight="true" outlineLevel="0" collapsed="false">
      <c r="A36" s="359"/>
      <c r="B36" s="360"/>
      <c r="C36" s="361"/>
      <c r="D36" s="517"/>
      <c r="E36" s="553"/>
      <c r="F36" s="411"/>
      <c r="G36" s="412"/>
      <c r="H36" s="355"/>
      <c r="I36" s="356"/>
      <c r="J36" s="375"/>
      <c r="K36" s="376"/>
    </row>
    <row r="37" customFormat="false" ht="21" hidden="false" customHeight="true" outlineLevel="0" collapsed="false">
      <c r="A37" s="359"/>
      <c r="B37" s="360"/>
      <c r="C37" s="361"/>
      <c r="D37" s="517"/>
      <c r="E37" s="553"/>
      <c r="F37" s="411"/>
      <c r="G37" s="412"/>
      <c r="H37" s="355"/>
      <c r="I37" s="356"/>
      <c r="J37" s="375"/>
      <c r="K37" s="376"/>
    </row>
    <row r="38" customFormat="false" ht="21" hidden="false" customHeight="true" outlineLevel="0" collapsed="false">
      <c r="A38" s="359"/>
      <c r="B38" s="360"/>
      <c r="C38" s="361"/>
      <c r="D38" s="517"/>
      <c r="E38" s="553"/>
      <c r="F38" s="411"/>
      <c r="G38" s="412"/>
      <c r="H38" s="355"/>
      <c r="I38" s="356"/>
      <c r="J38" s="375"/>
      <c r="K38" s="376"/>
    </row>
    <row r="39" customFormat="false" ht="21" hidden="false" customHeight="true" outlineLevel="0" collapsed="false">
      <c r="A39" s="359"/>
      <c r="B39" s="360"/>
      <c r="C39" s="361"/>
      <c r="D39" s="517"/>
      <c r="E39" s="553"/>
      <c r="F39" s="411"/>
      <c r="G39" s="412"/>
      <c r="H39" s="355"/>
      <c r="I39" s="356"/>
      <c r="J39" s="375"/>
      <c r="K39" s="376"/>
    </row>
    <row r="40" customFormat="false" ht="21" hidden="false" customHeight="true" outlineLevel="0" collapsed="false">
      <c r="A40" s="359"/>
      <c r="B40" s="360"/>
      <c r="C40" s="361"/>
      <c r="D40" s="518"/>
      <c r="E40" s="553"/>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8"/>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4　店</v>
      </c>
      <c r="F48" s="398" t="n">
        <f aca="false">SUM(F5:F47)</f>
        <v>118700</v>
      </c>
      <c r="G48" s="399" t="n">
        <f aca="false">SUM(G5:G47)</f>
        <v>0</v>
      </c>
      <c r="H48" s="542" t="n">
        <f aca="false">SUM(H5:H47)</f>
        <v>53850</v>
      </c>
      <c r="I48" s="543" t="n">
        <f aca="false">SUM(I5:I47)</f>
        <v>648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33)</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30" t="s">
        <v>547</v>
      </c>
      <c r="B5" s="531"/>
      <c r="C5" s="532"/>
      <c r="D5" s="340" t="s">
        <v>845</v>
      </c>
      <c r="E5" s="341" t="s">
        <v>846</v>
      </c>
      <c r="F5" s="342" t="n">
        <v>4150</v>
      </c>
      <c r="G5" s="343"/>
      <c r="H5" s="344" t="n">
        <v>2300</v>
      </c>
      <c r="I5" s="345" t="n">
        <v>1850</v>
      </c>
      <c r="J5" s="346" t="s">
        <v>119</v>
      </c>
      <c r="K5" s="347" t="s">
        <v>119</v>
      </c>
    </row>
    <row r="6" customFormat="false" ht="21" hidden="false" customHeight="true" outlineLevel="0" collapsed="false">
      <c r="A6" s="405" t="n">
        <f aca="false">SUM(G30)</f>
        <v>0</v>
      </c>
      <c r="B6" s="349" t="s">
        <v>120</v>
      </c>
      <c r="C6" s="406" t="n">
        <f aca="false">SUM(F30)</f>
        <v>49300</v>
      </c>
      <c r="D6" s="351" t="s">
        <v>847</v>
      </c>
      <c r="E6" s="352" t="s">
        <v>848</v>
      </c>
      <c r="F6" s="353" t="n">
        <v>2550</v>
      </c>
      <c r="G6" s="354"/>
      <c r="H6" s="355" t="n">
        <v>1300</v>
      </c>
      <c r="I6" s="356" t="n">
        <v>1250</v>
      </c>
      <c r="J6" s="357" t="s">
        <v>119</v>
      </c>
      <c r="K6" s="358" t="s">
        <v>119</v>
      </c>
    </row>
    <row r="7" customFormat="false" ht="21" hidden="false" customHeight="true" outlineLevel="0" collapsed="false">
      <c r="A7" s="536"/>
      <c r="B7" s="537"/>
      <c r="C7" s="538"/>
      <c r="D7" s="351" t="s">
        <v>849</v>
      </c>
      <c r="E7" s="352" t="s">
        <v>850</v>
      </c>
      <c r="F7" s="353" t="n">
        <v>4200</v>
      </c>
      <c r="G7" s="354"/>
      <c r="H7" s="355" t="n">
        <v>1900</v>
      </c>
      <c r="I7" s="356" t="n">
        <v>2300</v>
      </c>
      <c r="J7" s="357" t="s">
        <v>119</v>
      </c>
      <c r="K7" s="358" t="s">
        <v>119</v>
      </c>
    </row>
    <row r="8" customFormat="false" ht="21" hidden="false" customHeight="true" outlineLevel="0" collapsed="false">
      <c r="A8" s="536"/>
      <c r="B8" s="537"/>
      <c r="C8" s="538"/>
      <c r="D8" s="351" t="s">
        <v>851</v>
      </c>
      <c r="E8" s="352" t="s">
        <v>852</v>
      </c>
      <c r="F8" s="353" t="n">
        <v>4450</v>
      </c>
      <c r="G8" s="354"/>
      <c r="H8" s="355" t="n">
        <v>2050</v>
      </c>
      <c r="I8" s="356" t="n">
        <v>2400</v>
      </c>
      <c r="J8" s="357" t="s">
        <v>119</v>
      </c>
      <c r="K8" s="358" t="s">
        <v>119</v>
      </c>
    </row>
    <row r="9" customFormat="false" ht="21" hidden="false" customHeight="true" outlineLevel="0" collapsed="false">
      <c r="A9" s="536"/>
      <c r="B9" s="537"/>
      <c r="C9" s="538"/>
      <c r="D9" s="351" t="s">
        <v>853</v>
      </c>
      <c r="E9" s="352" t="s">
        <v>854</v>
      </c>
      <c r="F9" s="353" t="n">
        <v>3550</v>
      </c>
      <c r="G9" s="354"/>
      <c r="H9" s="355" t="n">
        <v>1900</v>
      </c>
      <c r="I9" s="356" t="n">
        <v>1650</v>
      </c>
      <c r="J9" s="357" t="s">
        <v>119</v>
      </c>
      <c r="K9" s="358" t="s">
        <v>119</v>
      </c>
    </row>
    <row r="10" customFormat="false" ht="21" hidden="false" customHeight="true" outlineLevel="0" collapsed="false">
      <c r="A10" s="536"/>
      <c r="B10" s="537"/>
      <c r="C10" s="538"/>
      <c r="D10" s="351" t="s">
        <v>855</v>
      </c>
      <c r="E10" s="352" t="s">
        <v>856</v>
      </c>
      <c r="F10" s="353" t="n">
        <v>2850</v>
      </c>
      <c r="G10" s="354"/>
      <c r="H10" s="355" t="n">
        <v>1550</v>
      </c>
      <c r="I10" s="356" t="n">
        <v>1300</v>
      </c>
      <c r="J10" s="357" t="s">
        <v>119</v>
      </c>
      <c r="K10" s="358" t="s">
        <v>119</v>
      </c>
    </row>
    <row r="11" customFormat="false" ht="21" hidden="false" customHeight="true" outlineLevel="0" collapsed="false">
      <c r="A11" s="536"/>
      <c r="B11" s="537"/>
      <c r="C11" s="538"/>
      <c r="D11" s="351" t="s">
        <v>857</v>
      </c>
      <c r="E11" s="352" t="s">
        <v>858</v>
      </c>
      <c r="F11" s="353" t="n">
        <v>3200</v>
      </c>
      <c r="G11" s="354"/>
      <c r="H11" s="355" t="n">
        <v>1650</v>
      </c>
      <c r="I11" s="356" t="n">
        <v>1550</v>
      </c>
      <c r="J11" s="357" t="s">
        <v>119</v>
      </c>
      <c r="K11" s="358" t="s">
        <v>119</v>
      </c>
    </row>
    <row r="12" customFormat="false" ht="21" hidden="false" customHeight="true" outlineLevel="0" collapsed="false">
      <c r="A12" s="536"/>
      <c r="B12" s="537"/>
      <c r="C12" s="538"/>
      <c r="D12" s="351" t="s">
        <v>859</v>
      </c>
      <c r="E12" s="352" t="s">
        <v>860</v>
      </c>
      <c r="F12" s="353" t="n">
        <v>3750</v>
      </c>
      <c r="G12" s="354"/>
      <c r="H12" s="355" t="n">
        <v>1900</v>
      </c>
      <c r="I12" s="356" t="n">
        <v>1850</v>
      </c>
      <c r="J12" s="357" t="s">
        <v>119</v>
      </c>
      <c r="K12" s="358" t="s">
        <v>119</v>
      </c>
    </row>
    <row r="13" customFormat="false" ht="21" hidden="false" customHeight="true" outlineLevel="0" collapsed="false">
      <c r="A13" s="536"/>
      <c r="B13" s="537"/>
      <c r="C13" s="538"/>
      <c r="D13" s="351" t="s">
        <v>861</v>
      </c>
      <c r="E13" s="352" t="s">
        <v>862</v>
      </c>
      <c r="F13" s="353" t="n">
        <v>2100</v>
      </c>
      <c r="G13" s="354"/>
      <c r="H13" s="355" t="n">
        <v>850</v>
      </c>
      <c r="I13" s="356" t="n">
        <v>1250</v>
      </c>
      <c r="J13" s="357" t="s">
        <v>119</v>
      </c>
      <c r="K13" s="358" t="s">
        <v>119</v>
      </c>
    </row>
    <row r="14" customFormat="false" ht="21" hidden="false" customHeight="true" outlineLevel="0" collapsed="false">
      <c r="A14" s="536"/>
      <c r="B14" s="537"/>
      <c r="C14" s="468"/>
      <c r="D14" s="351" t="s">
        <v>863</v>
      </c>
      <c r="E14" s="352" t="s">
        <v>864</v>
      </c>
      <c r="F14" s="353" t="n">
        <v>3550</v>
      </c>
      <c r="G14" s="354"/>
      <c r="H14" s="355" t="n">
        <v>1650</v>
      </c>
      <c r="I14" s="356" t="n">
        <v>1900</v>
      </c>
      <c r="J14" s="357" t="s">
        <v>119</v>
      </c>
      <c r="K14" s="358" t="s">
        <v>119</v>
      </c>
    </row>
    <row r="15" customFormat="false" ht="21" hidden="false" customHeight="true" outlineLevel="0" collapsed="false">
      <c r="A15" s="466"/>
      <c r="B15" s="467"/>
      <c r="C15" s="468"/>
      <c r="D15" s="351" t="s">
        <v>865</v>
      </c>
      <c r="E15" s="352" t="s">
        <v>866</v>
      </c>
      <c r="F15" s="353" t="n">
        <v>5300</v>
      </c>
      <c r="G15" s="354"/>
      <c r="H15" s="355" t="n">
        <v>2500</v>
      </c>
      <c r="I15" s="356" t="n">
        <v>2800</v>
      </c>
      <c r="J15" s="357" t="s">
        <v>119</v>
      </c>
      <c r="K15" s="358" t="s">
        <v>119</v>
      </c>
    </row>
    <row r="16" customFormat="false" ht="21" hidden="false" customHeight="true" outlineLevel="0" collapsed="false">
      <c r="A16" s="466"/>
      <c r="B16" s="467"/>
      <c r="C16" s="468"/>
      <c r="D16" s="351" t="s">
        <v>867</v>
      </c>
      <c r="E16" s="352" t="s">
        <v>868</v>
      </c>
      <c r="F16" s="353" t="n">
        <v>4400</v>
      </c>
      <c r="G16" s="354"/>
      <c r="H16" s="355" t="n">
        <v>2050</v>
      </c>
      <c r="I16" s="356" t="n">
        <v>2350</v>
      </c>
      <c r="J16" s="357" t="s">
        <v>119</v>
      </c>
      <c r="K16" s="358" t="s">
        <v>119</v>
      </c>
    </row>
    <row r="17" customFormat="false" ht="21" hidden="false" customHeight="true" outlineLevel="0" collapsed="false">
      <c r="A17" s="466"/>
      <c r="B17" s="467"/>
      <c r="C17" s="538"/>
      <c r="D17" s="351" t="s">
        <v>869</v>
      </c>
      <c r="E17" s="352" t="s">
        <v>870</v>
      </c>
      <c r="F17" s="353" t="n">
        <v>2600</v>
      </c>
      <c r="G17" s="354"/>
      <c r="H17" s="355" t="n">
        <v>1350</v>
      </c>
      <c r="I17" s="356" t="n">
        <v>1250</v>
      </c>
      <c r="J17" s="357" t="s">
        <v>119</v>
      </c>
      <c r="K17" s="358" t="s">
        <v>119</v>
      </c>
    </row>
    <row r="18" customFormat="false" ht="21" hidden="false" customHeight="true" outlineLevel="0" collapsed="false">
      <c r="A18" s="536"/>
      <c r="B18" s="537"/>
      <c r="C18" s="538"/>
      <c r="D18" s="351" t="s">
        <v>871</v>
      </c>
      <c r="E18" s="352" t="s">
        <v>872</v>
      </c>
      <c r="F18" s="353" t="n">
        <v>2650</v>
      </c>
      <c r="G18" s="354"/>
      <c r="H18" s="355" t="n">
        <v>1100</v>
      </c>
      <c r="I18" s="356" t="n">
        <v>1550</v>
      </c>
      <c r="J18" s="357" t="s">
        <v>119</v>
      </c>
      <c r="K18" s="358" t="s">
        <v>119</v>
      </c>
    </row>
    <row r="19" customFormat="false" ht="21" hidden="false" customHeight="true" outlineLevel="0" collapsed="false">
      <c r="A19" s="536"/>
      <c r="B19" s="537"/>
      <c r="C19" s="538"/>
      <c r="D19" s="351"/>
      <c r="E19" s="352"/>
      <c r="F19" s="353"/>
      <c r="G19" s="354"/>
      <c r="H19" s="355"/>
      <c r="I19" s="356"/>
      <c r="J19" s="357"/>
      <c r="K19" s="358"/>
    </row>
    <row r="20" customFormat="false" ht="21" hidden="false" customHeight="true" outlineLevel="0" collapsed="false">
      <c r="A20" s="536"/>
      <c r="B20" s="537"/>
      <c r="C20" s="538"/>
      <c r="D20" s="351"/>
      <c r="E20" s="352"/>
      <c r="F20" s="353"/>
      <c r="G20" s="354"/>
      <c r="H20" s="355"/>
      <c r="I20" s="356"/>
      <c r="J20" s="375"/>
      <c r="K20" s="376"/>
    </row>
    <row r="21" customFormat="false" ht="21" hidden="false" customHeight="true" outlineLevel="0" collapsed="false">
      <c r="A21" s="536"/>
      <c r="B21" s="537"/>
      <c r="C21" s="538"/>
      <c r="D21" s="351"/>
      <c r="E21" s="352"/>
      <c r="F21" s="353"/>
      <c r="G21" s="354"/>
      <c r="H21" s="355"/>
      <c r="I21" s="356"/>
      <c r="J21" s="375"/>
      <c r="K21" s="376"/>
    </row>
    <row r="22" customFormat="false" ht="21" hidden="false" customHeight="true" outlineLevel="0" collapsed="false">
      <c r="A22" s="536"/>
      <c r="B22" s="537"/>
      <c r="C22" s="538"/>
      <c r="D22" s="351"/>
      <c r="E22" s="352"/>
      <c r="F22" s="353"/>
      <c r="G22" s="354"/>
      <c r="H22" s="355"/>
      <c r="I22" s="356"/>
      <c r="J22" s="375"/>
      <c r="K22" s="376"/>
    </row>
    <row r="23" customFormat="false" ht="21" hidden="false" customHeight="true" outlineLevel="0" collapsed="false">
      <c r="A23" s="536"/>
      <c r="B23" s="537"/>
      <c r="C23" s="538"/>
      <c r="D23" s="351"/>
      <c r="E23" s="352"/>
      <c r="F23" s="353"/>
      <c r="G23" s="354"/>
      <c r="H23" s="355"/>
      <c r="I23" s="356"/>
      <c r="J23" s="375"/>
      <c r="K23" s="376"/>
    </row>
    <row r="24" customFormat="false" ht="21" hidden="false" customHeight="true" outlineLevel="0" collapsed="false">
      <c r="A24" s="536"/>
      <c r="B24" s="537"/>
      <c r="C24" s="538"/>
      <c r="D24" s="351"/>
      <c r="E24" s="352"/>
      <c r="F24" s="353"/>
      <c r="G24" s="354"/>
      <c r="H24" s="355"/>
      <c r="I24" s="356"/>
      <c r="J24" s="375"/>
      <c r="K24" s="376"/>
    </row>
    <row r="25" customFormat="false" ht="21" hidden="false" customHeight="true" outlineLevel="0" collapsed="false">
      <c r="A25" s="536"/>
      <c r="B25" s="537"/>
      <c r="C25" s="538"/>
      <c r="D25" s="351"/>
      <c r="E25" s="352"/>
      <c r="F25" s="353"/>
      <c r="G25" s="354"/>
      <c r="H25" s="355"/>
      <c r="I25" s="356"/>
      <c r="J25" s="375"/>
      <c r="K25" s="376"/>
    </row>
    <row r="26" customFormat="false" ht="21" hidden="false" customHeight="true" outlineLevel="0" collapsed="false">
      <c r="A26" s="536"/>
      <c r="B26" s="537"/>
      <c r="C26" s="538"/>
      <c r="D26" s="351"/>
      <c r="E26" s="352"/>
      <c r="F26" s="353"/>
      <c r="G26" s="354"/>
      <c r="H26" s="355"/>
      <c r="I26" s="356"/>
      <c r="J26" s="375"/>
      <c r="K26" s="376"/>
    </row>
    <row r="27" customFormat="false" ht="21" hidden="false" customHeight="true" outlineLevel="0" collapsed="false">
      <c r="A27" s="536"/>
      <c r="B27" s="537"/>
      <c r="C27" s="538"/>
      <c r="D27" s="351"/>
      <c r="E27" s="352"/>
      <c r="F27" s="353"/>
      <c r="G27" s="354"/>
      <c r="H27" s="355"/>
      <c r="I27" s="356"/>
      <c r="J27" s="375"/>
      <c r="K27" s="376"/>
    </row>
    <row r="28" customFormat="false" ht="21" hidden="false" customHeight="true" outlineLevel="0" collapsed="false">
      <c r="A28" s="536"/>
      <c r="B28" s="537"/>
      <c r="C28" s="538"/>
      <c r="D28" s="517"/>
      <c r="E28" s="522"/>
      <c r="F28" s="490"/>
      <c r="G28" s="412"/>
      <c r="H28" s="355"/>
      <c r="I28" s="356"/>
      <c r="J28" s="375"/>
      <c r="K28" s="376"/>
    </row>
    <row r="29" customFormat="false" ht="21" hidden="false" customHeight="true" outlineLevel="0" collapsed="false">
      <c r="A29" s="536"/>
      <c r="B29" s="537"/>
      <c r="C29" s="538"/>
      <c r="D29" s="518"/>
      <c r="E29" s="522"/>
      <c r="F29" s="411"/>
      <c r="G29" s="412"/>
      <c r="H29" s="355"/>
      <c r="I29" s="385"/>
      <c r="J29" s="391"/>
      <c r="K29" s="392"/>
    </row>
    <row r="30" s="403" customFormat="true" ht="21" hidden="false" customHeight="true" outlineLevel="0" collapsed="false">
      <c r="A30" s="413"/>
      <c r="B30" s="414"/>
      <c r="C30" s="415"/>
      <c r="D30" s="396"/>
      <c r="E30" s="397" t="str">
        <f aca="false">CONCATENATE(FIXED(COUNTA(E5:E29),0,0),"　店")</f>
        <v>14　店</v>
      </c>
      <c r="F30" s="398" t="n">
        <f aca="false">SUM(F5:F29)</f>
        <v>49300</v>
      </c>
      <c r="G30" s="399" t="n">
        <f aca="false">SUM(G5:G29)</f>
        <v>0</v>
      </c>
      <c r="H30" s="400" t="n">
        <f aca="false">SUM(H5:H29)</f>
        <v>24050</v>
      </c>
      <c r="I30" s="399" t="n">
        <f aca="false">SUM(I5:I29)</f>
        <v>25250</v>
      </c>
      <c r="J30" s="401"/>
      <c r="K30" s="402"/>
    </row>
    <row r="31" s="403" customFormat="true" ht="21" hidden="false" customHeight="true" outlineLevel="0" collapsed="false">
      <c r="A31" s="554"/>
      <c r="B31" s="555"/>
      <c r="C31" s="556"/>
      <c r="D31" s="527"/>
      <c r="E31" s="386"/>
      <c r="F31" s="388"/>
      <c r="G31" s="428"/>
      <c r="H31" s="384"/>
      <c r="I31" s="425"/>
      <c r="J31" s="401"/>
      <c r="K31" s="402"/>
    </row>
    <row r="32" customFormat="false" ht="21" hidden="false" customHeight="true" outlineLevel="0" collapsed="false">
      <c r="A32" s="530" t="s">
        <v>548</v>
      </c>
      <c r="B32" s="531"/>
      <c r="C32" s="532"/>
      <c r="D32" s="340" t="s">
        <v>873</v>
      </c>
      <c r="E32" s="341" t="s">
        <v>874</v>
      </c>
      <c r="F32" s="342" t="n">
        <v>3200</v>
      </c>
      <c r="G32" s="343"/>
      <c r="H32" s="344" t="n">
        <v>1400</v>
      </c>
      <c r="I32" s="427" t="n">
        <v>1800</v>
      </c>
      <c r="J32" s="346" t="s">
        <v>119</v>
      </c>
      <c r="K32" s="347" t="s">
        <v>119</v>
      </c>
    </row>
    <row r="33" customFormat="false" ht="21" hidden="false" customHeight="true" outlineLevel="0" collapsed="false">
      <c r="A33" s="405" t="n">
        <f aca="false">SUM(G48)</f>
        <v>0</v>
      </c>
      <c r="B33" s="349" t="s">
        <v>120</v>
      </c>
      <c r="C33" s="406" t="n">
        <f aca="false">SUM(F48)</f>
        <v>30600</v>
      </c>
      <c r="D33" s="351" t="s">
        <v>875</v>
      </c>
      <c r="E33" s="352" t="s">
        <v>876</v>
      </c>
      <c r="F33" s="353" t="n">
        <v>6350</v>
      </c>
      <c r="G33" s="354"/>
      <c r="H33" s="355" t="n">
        <v>3150</v>
      </c>
      <c r="I33" s="356" t="n">
        <v>3200</v>
      </c>
      <c r="J33" s="357" t="s">
        <v>119</v>
      </c>
      <c r="K33" s="358" t="s">
        <v>119</v>
      </c>
    </row>
    <row r="34" customFormat="false" ht="21" hidden="false" customHeight="true" outlineLevel="0" collapsed="false">
      <c r="A34" s="536"/>
      <c r="B34" s="537"/>
      <c r="C34" s="538"/>
      <c r="D34" s="351" t="s">
        <v>877</v>
      </c>
      <c r="E34" s="352" t="s">
        <v>878</v>
      </c>
      <c r="F34" s="353" t="n">
        <v>3600</v>
      </c>
      <c r="G34" s="354"/>
      <c r="H34" s="355" t="n">
        <v>1900</v>
      </c>
      <c r="I34" s="356" t="n">
        <v>1700</v>
      </c>
      <c r="J34" s="357" t="s">
        <v>119</v>
      </c>
      <c r="K34" s="358" t="s">
        <v>119</v>
      </c>
    </row>
    <row r="35" customFormat="false" ht="21" hidden="false" customHeight="true" outlineLevel="0" collapsed="false">
      <c r="A35" s="536"/>
      <c r="B35" s="537"/>
      <c r="C35" s="538"/>
      <c r="D35" s="351" t="s">
        <v>879</v>
      </c>
      <c r="E35" s="352" t="s">
        <v>880</v>
      </c>
      <c r="F35" s="353" t="n">
        <v>6100</v>
      </c>
      <c r="G35" s="354"/>
      <c r="H35" s="355" t="n">
        <v>3150</v>
      </c>
      <c r="I35" s="356" t="n">
        <v>2950</v>
      </c>
      <c r="J35" s="357" t="s">
        <v>119</v>
      </c>
      <c r="K35" s="358" t="s">
        <v>119</v>
      </c>
    </row>
    <row r="36" customFormat="false" ht="21" hidden="false" customHeight="true" outlineLevel="0" collapsed="false">
      <c r="A36" s="359"/>
      <c r="B36" s="360"/>
      <c r="C36" s="361"/>
      <c r="D36" s="351" t="s">
        <v>881</v>
      </c>
      <c r="E36" s="352" t="s">
        <v>882</v>
      </c>
      <c r="F36" s="353" t="n">
        <v>7900</v>
      </c>
      <c r="G36" s="354"/>
      <c r="H36" s="355" t="n">
        <v>3450</v>
      </c>
      <c r="I36" s="356" t="n">
        <v>4450</v>
      </c>
      <c r="J36" s="357" t="s">
        <v>119</v>
      </c>
      <c r="K36" s="358" t="s">
        <v>119</v>
      </c>
    </row>
    <row r="37" customFormat="false" ht="21" hidden="false" customHeight="true" outlineLevel="0" collapsed="false">
      <c r="A37" s="359"/>
      <c r="B37" s="360"/>
      <c r="C37" s="361"/>
      <c r="D37" s="351" t="s">
        <v>883</v>
      </c>
      <c r="E37" s="352" t="s">
        <v>884</v>
      </c>
      <c r="F37" s="353" t="n">
        <v>3450</v>
      </c>
      <c r="G37" s="354"/>
      <c r="H37" s="355" t="n">
        <v>1650</v>
      </c>
      <c r="I37" s="356" t="n">
        <v>1800</v>
      </c>
      <c r="J37" s="357" t="s">
        <v>119</v>
      </c>
      <c r="K37" s="358" t="s">
        <v>119</v>
      </c>
    </row>
    <row r="38" customFormat="false" ht="21" hidden="false" customHeight="true" outlineLevel="0" collapsed="false">
      <c r="A38" s="359"/>
      <c r="B38" s="360"/>
      <c r="C38" s="361"/>
      <c r="D38" s="351"/>
      <c r="E38" s="352"/>
      <c r="F38" s="410"/>
      <c r="G38" s="354"/>
      <c r="H38" s="355"/>
      <c r="I38" s="356"/>
      <c r="J38" s="375"/>
      <c r="K38" s="376"/>
    </row>
    <row r="39" customFormat="false" ht="21" hidden="false" customHeight="true" outlineLevel="0" collapsed="false">
      <c r="A39" s="359"/>
      <c r="B39" s="360"/>
      <c r="C39" s="361"/>
      <c r="D39" s="351"/>
      <c r="E39" s="352"/>
      <c r="F39" s="410"/>
      <c r="G39" s="354"/>
      <c r="H39" s="355"/>
      <c r="I39" s="356"/>
      <c r="J39" s="375"/>
      <c r="K39" s="376"/>
    </row>
    <row r="40" customFormat="false" ht="21" hidden="false" customHeight="true" outlineLevel="0" collapsed="false">
      <c r="A40" s="359"/>
      <c r="B40" s="360"/>
      <c r="C40" s="361"/>
      <c r="D40" s="351"/>
      <c r="E40" s="352"/>
      <c r="F40" s="410"/>
      <c r="G40" s="354"/>
      <c r="H40" s="355"/>
      <c r="I40" s="356"/>
      <c r="J40" s="375"/>
      <c r="K40" s="376"/>
    </row>
    <row r="41" customFormat="false" ht="21" hidden="false" customHeight="true" outlineLevel="0" collapsed="false">
      <c r="A41" s="359"/>
      <c r="B41" s="360"/>
      <c r="C41" s="361"/>
      <c r="D41" s="351"/>
      <c r="E41" s="352"/>
      <c r="F41" s="410"/>
      <c r="G41" s="354"/>
      <c r="H41" s="355"/>
      <c r="I41" s="356"/>
      <c r="J41" s="375"/>
      <c r="K41" s="376"/>
    </row>
    <row r="42" customFormat="false" ht="21" hidden="false" customHeight="true" outlineLevel="0" collapsed="false">
      <c r="A42" s="359"/>
      <c r="B42" s="360"/>
      <c r="C42" s="361"/>
      <c r="D42" s="351"/>
      <c r="E42" s="352"/>
      <c r="F42" s="410"/>
      <c r="G42" s="354"/>
      <c r="H42" s="355"/>
      <c r="I42" s="356"/>
      <c r="J42" s="375"/>
      <c r="K42" s="376"/>
    </row>
    <row r="43" customFormat="false" ht="21" hidden="false" customHeight="true" outlineLevel="0" collapsed="false">
      <c r="A43" s="359"/>
      <c r="B43" s="360"/>
      <c r="C43" s="361"/>
      <c r="D43" s="517"/>
      <c r="E43" s="352"/>
      <c r="F43" s="411"/>
      <c r="G43" s="412"/>
      <c r="H43" s="355"/>
      <c r="I43" s="356"/>
      <c r="J43" s="375"/>
      <c r="K43" s="376"/>
    </row>
    <row r="44" customFormat="false" ht="21" hidden="false" customHeight="true" outlineLevel="0" collapsed="false">
      <c r="A44" s="359"/>
      <c r="B44" s="360"/>
      <c r="C44" s="361"/>
      <c r="D44" s="517"/>
      <c r="E44" s="35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2:E47),0,0),"　店")</f>
        <v>6　店</v>
      </c>
      <c r="F48" s="398" t="n">
        <f aca="false">SUM(F32:F47)</f>
        <v>30600</v>
      </c>
      <c r="G48" s="399" t="n">
        <f aca="false">SUM(G32:G47)</f>
        <v>0</v>
      </c>
      <c r="H48" s="542" t="n">
        <f aca="false">SUM(H32:H47)</f>
        <v>14700</v>
      </c>
      <c r="I48" s="543" t="n">
        <f aca="false">SUM(I32:I47)</f>
        <v>159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49</v>
      </c>
      <c r="B5" s="338"/>
      <c r="C5" s="339"/>
      <c r="D5" s="340" t="s">
        <v>885</v>
      </c>
      <c r="E5" s="341" t="s">
        <v>886</v>
      </c>
      <c r="F5" s="342" t="n">
        <v>3200</v>
      </c>
      <c r="G5" s="343"/>
      <c r="H5" s="344" t="n">
        <v>1500</v>
      </c>
      <c r="I5" s="345" t="n">
        <v>1700</v>
      </c>
      <c r="J5" s="346" t="s">
        <v>119</v>
      </c>
      <c r="K5" s="347" t="s">
        <v>119</v>
      </c>
    </row>
    <row r="6" customFormat="false" ht="21" hidden="false" customHeight="true" outlineLevel="0" collapsed="false">
      <c r="A6" s="405" t="n">
        <f aca="false">SUM(G23)</f>
        <v>0</v>
      </c>
      <c r="B6" s="349" t="s">
        <v>120</v>
      </c>
      <c r="C6" s="406" t="n">
        <f aca="false">SUM(F23)</f>
        <v>28700</v>
      </c>
      <c r="D6" s="351" t="s">
        <v>887</v>
      </c>
      <c r="E6" s="352" t="s">
        <v>888</v>
      </c>
      <c r="F6" s="353" t="n">
        <v>3650</v>
      </c>
      <c r="G6" s="354"/>
      <c r="H6" s="355" t="n">
        <v>1600</v>
      </c>
      <c r="I6" s="356" t="n">
        <v>2050</v>
      </c>
      <c r="J6" s="357" t="s">
        <v>119</v>
      </c>
      <c r="K6" s="358" t="s">
        <v>119</v>
      </c>
    </row>
    <row r="7" customFormat="false" ht="21" hidden="false" customHeight="true" outlineLevel="0" collapsed="false">
      <c r="A7" s="359"/>
      <c r="B7" s="360"/>
      <c r="C7" s="361"/>
      <c r="D7" s="351" t="s">
        <v>889</v>
      </c>
      <c r="E7" s="352" t="s">
        <v>890</v>
      </c>
      <c r="F7" s="353" t="n">
        <v>2300</v>
      </c>
      <c r="G7" s="354"/>
      <c r="H7" s="355" t="n">
        <v>1000</v>
      </c>
      <c r="I7" s="356" t="n">
        <v>1300</v>
      </c>
      <c r="J7" s="357" t="s">
        <v>119</v>
      </c>
      <c r="K7" s="358" t="s">
        <v>119</v>
      </c>
    </row>
    <row r="8" customFormat="false" ht="21" hidden="false" customHeight="true" outlineLevel="0" collapsed="false">
      <c r="A8" s="359"/>
      <c r="B8" s="360"/>
      <c r="C8" s="361"/>
      <c r="D8" s="351" t="s">
        <v>891</v>
      </c>
      <c r="E8" s="352" t="s">
        <v>892</v>
      </c>
      <c r="F8" s="353" t="n">
        <v>2500</v>
      </c>
      <c r="G8" s="354"/>
      <c r="H8" s="355" t="n">
        <v>1400</v>
      </c>
      <c r="I8" s="356" t="n">
        <v>1100</v>
      </c>
      <c r="J8" s="357" t="s">
        <v>119</v>
      </c>
      <c r="K8" s="358" t="s">
        <v>119</v>
      </c>
    </row>
    <row r="9" customFormat="false" ht="21" hidden="false" customHeight="true" outlineLevel="0" collapsed="false">
      <c r="A9" s="359"/>
      <c r="B9" s="360"/>
      <c r="C9" s="361"/>
      <c r="D9" s="351" t="s">
        <v>893</v>
      </c>
      <c r="E9" s="352" t="s">
        <v>894</v>
      </c>
      <c r="F9" s="353" t="n">
        <v>4300</v>
      </c>
      <c r="G9" s="354"/>
      <c r="H9" s="355" t="n">
        <v>2000</v>
      </c>
      <c r="I9" s="356" t="n">
        <v>2300</v>
      </c>
      <c r="J9" s="357" t="s">
        <v>119</v>
      </c>
      <c r="K9" s="358" t="s">
        <v>119</v>
      </c>
    </row>
    <row r="10" customFormat="false" ht="21" hidden="false" customHeight="true" outlineLevel="0" collapsed="false">
      <c r="A10" s="359"/>
      <c r="B10" s="360"/>
      <c r="C10" s="361"/>
      <c r="D10" s="351" t="s">
        <v>895</v>
      </c>
      <c r="E10" s="352" t="s">
        <v>896</v>
      </c>
      <c r="F10" s="353" t="n">
        <v>1750</v>
      </c>
      <c r="G10" s="354"/>
      <c r="H10" s="355" t="n">
        <v>1000</v>
      </c>
      <c r="I10" s="356" t="n">
        <v>750</v>
      </c>
      <c r="J10" s="357" t="s">
        <v>119</v>
      </c>
      <c r="K10" s="358" t="s">
        <v>119</v>
      </c>
    </row>
    <row r="11" customFormat="false" ht="21" hidden="false" customHeight="true" outlineLevel="0" collapsed="false">
      <c r="A11" s="359"/>
      <c r="B11" s="360"/>
      <c r="C11" s="361"/>
      <c r="D11" s="351" t="s">
        <v>897</v>
      </c>
      <c r="E11" s="352" t="s">
        <v>898</v>
      </c>
      <c r="F11" s="353" t="n">
        <v>3150</v>
      </c>
      <c r="G11" s="354"/>
      <c r="H11" s="355" t="n">
        <v>1200</v>
      </c>
      <c r="I11" s="356" t="n">
        <v>1950</v>
      </c>
      <c r="J11" s="357" t="s">
        <v>119</v>
      </c>
      <c r="K11" s="358" t="s">
        <v>119</v>
      </c>
    </row>
    <row r="12" customFormat="false" ht="21" hidden="false" customHeight="true" outlineLevel="0" collapsed="false">
      <c r="A12" s="359"/>
      <c r="B12" s="360"/>
      <c r="C12" s="361"/>
      <c r="D12" s="351" t="s">
        <v>899</v>
      </c>
      <c r="E12" s="352" t="s">
        <v>900</v>
      </c>
      <c r="F12" s="353" t="n">
        <v>5000</v>
      </c>
      <c r="G12" s="354"/>
      <c r="H12" s="355" t="n">
        <v>2450</v>
      </c>
      <c r="I12" s="356" t="n">
        <v>2550</v>
      </c>
      <c r="J12" s="357" t="s">
        <v>119</v>
      </c>
      <c r="K12" s="358" t="s">
        <v>119</v>
      </c>
    </row>
    <row r="13" customFormat="false" ht="21" hidden="false" customHeight="true" outlineLevel="0" collapsed="false">
      <c r="A13" s="359"/>
      <c r="B13" s="360"/>
      <c r="C13" s="361"/>
      <c r="D13" s="351" t="s">
        <v>901</v>
      </c>
      <c r="E13" s="352" t="s">
        <v>902</v>
      </c>
      <c r="F13" s="353" t="n">
        <v>2850</v>
      </c>
      <c r="G13" s="354"/>
      <c r="H13" s="355" t="n">
        <v>1350</v>
      </c>
      <c r="I13" s="356" t="n">
        <v>1500</v>
      </c>
      <c r="J13" s="357" t="s">
        <v>119</v>
      </c>
      <c r="K13" s="358" t="s">
        <v>119</v>
      </c>
    </row>
    <row r="14" customFormat="false" ht="21" hidden="false" customHeight="true" outlineLevel="0" collapsed="false">
      <c r="A14" s="359"/>
      <c r="B14" s="373"/>
      <c r="C14" s="374"/>
      <c r="D14" s="365"/>
      <c r="E14" s="352"/>
      <c r="F14" s="353"/>
      <c r="G14" s="354"/>
      <c r="H14" s="355"/>
      <c r="I14" s="356"/>
      <c r="J14" s="357"/>
      <c r="K14" s="358"/>
    </row>
    <row r="15" customFormat="false" ht="21" hidden="false" customHeight="true" outlineLevel="0" collapsed="false">
      <c r="A15" s="359"/>
      <c r="B15" s="373"/>
      <c r="C15" s="374"/>
      <c r="D15" s="365"/>
      <c r="E15" s="558"/>
      <c r="F15" s="353"/>
      <c r="G15" s="354"/>
      <c r="H15" s="355"/>
      <c r="I15" s="356"/>
      <c r="J15" s="375"/>
      <c r="K15" s="376"/>
    </row>
    <row r="16" customFormat="false" ht="21" hidden="false" customHeight="true" outlineLevel="0" collapsed="false">
      <c r="A16" s="359"/>
      <c r="B16" s="373"/>
      <c r="C16" s="374"/>
      <c r="D16" s="365"/>
      <c r="E16" s="558"/>
      <c r="F16" s="353"/>
      <c r="G16" s="354"/>
      <c r="H16" s="355"/>
      <c r="I16" s="356"/>
      <c r="J16" s="375"/>
      <c r="K16" s="376"/>
    </row>
    <row r="17" customFormat="false" ht="21" hidden="false" customHeight="true" outlineLevel="0" collapsed="false">
      <c r="A17" s="359"/>
      <c r="B17" s="373"/>
      <c r="C17" s="374"/>
      <c r="D17" s="365"/>
      <c r="E17" s="558"/>
      <c r="F17" s="353"/>
      <c r="G17" s="354"/>
      <c r="H17" s="355"/>
      <c r="I17" s="356"/>
      <c r="J17" s="375"/>
      <c r="K17" s="376"/>
    </row>
    <row r="18" customFormat="false" ht="21" hidden="false" customHeight="true" outlineLevel="0" collapsed="false">
      <c r="A18" s="359"/>
      <c r="B18" s="373"/>
      <c r="C18" s="374"/>
      <c r="D18" s="365"/>
      <c r="E18" s="558"/>
      <c r="F18" s="353"/>
      <c r="G18" s="354"/>
      <c r="H18" s="355"/>
      <c r="I18" s="356"/>
      <c r="J18" s="375"/>
      <c r="K18" s="376"/>
    </row>
    <row r="19" customFormat="false" ht="21" hidden="false" customHeight="true" outlineLevel="0" collapsed="false">
      <c r="A19" s="359"/>
      <c r="B19" s="373"/>
      <c r="C19" s="374"/>
      <c r="D19" s="365"/>
      <c r="E19" s="558"/>
      <c r="F19" s="353"/>
      <c r="G19" s="354"/>
      <c r="H19" s="355"/>
      <c r="I19" s="356"/>
      <c r="J19" s="375"/>
      <c r="K19" s="376"/>
    </row>
    <row r="20" customFormat="false" ht="21" hidden="false" customHeight="true" outlineLevel="0" collapsed="false">
      <c r="A20" s="359"/>
      <c r="B20" s="373"/>
      <c r="C20" s="374"/>
      <c r="D20" s="365"/>
      <c r="E20" s="558"/>
      <c r="F20" s="353"/>
      <c r="G20" s="354"/>
      <c r="H20" s="355"/>
      <c r="I20" s="356"/>
      <c r="J20" s="375"/>
      <c r="K20" s="376"/>
    </row>
    <row r="21" customFormat="false" ht="21" hidden="false" customHeight="true" outlineLevel="0" collapsed="false">
      <c r="A21" s="359"/>
      <c r="B21" s="373"/>
      <c r="C21" s="374"/>
      <c r="D21" s="365"/>
      <c r="E21" s="558"/>
      <c r="F21" s="353"/>
      <c r="G21" s="354"/>
      <c r="H21" s="355"/>
      <c r="I21" s="356"/>
      <c r="J21" s="375"/>
      <c r="K21" s="376"/>
    </row>
    <row r="22" customFormat="false" ht="21" hidden="false" customHeight="true" outlineLevel="0" collapsed="false">
      <c r="A22" s="359"/>
      <c r="B22" s="373"/>
      <c r="C22" s="374"/>
      <c r="D22" s="365"/>
      <c r="E22" s="558"/>
      <c r="F22" s="353"/>
      <c r="G22" s="354"/>
      <c r="H22" s="355"/>
      <c r="I22" s="385"/>
      <c r="J22" s="391"/>
      <c r="K22" s="392"/>
    </row>
    <row r="23" s="403" customFormat="true" ht="21" hidden="false" customHeight="true" outlineLevel="0" collapsed="false">
      <c r="A23" s="413"/>
      <c r="B23" s="414"/>
      <c r="C23" s="415"/>
      <c r="D23" s="396"/>
      <c r="E23" s="397" t="str">
        <f aca="false">CONCATENATE(FIXED(COUNTA(E5:E22),0,0),"　店")</f>
        <v>9　店</v>
      </c>
      <c r="F23" s="398" t="n">
        <f aca="false">SUM(F5:F22)</f>
        <v>28700</v>
      </c>
      <c r="G23" s="399" t="n">
        <f aca="false">SUM(G5:G22)</f>
        <v>0</v>
      </c>
      <c r="H23" s="400" t="n">
        <f aca="false">SUM(H5:H22)</f>
        <v>13500</v>
      </c>
      <c r="I23" s="399" t="n">
        <f aca="false">SUM(I5:I22)</f>
        <v>15200</v>
      </c>
      <c r="J23" s="401"/>
      <c r="K23" s="402"/>
    </row>
    <row r="24" s="403" customFormat="true" ht="21" hidden="false" customHeight="true" outlineLevel="0" collapsed="false">
      <c r="A24" s="359"/>
      <c r="B24" s="373"/>
      <c r="C24" s="374"/>
      <c r="D24" s="365"/>
      <c r="E24" s="558"/>
      <c r="F24" s="353"/>
      <c r="G24" s="559"/>
      <c r="H24" s="355"/>
      <c r="I24" s="425"/>
      <c r="J24" s="401"/>
      <c r="K24" s="402"/>
    </row>
    <row r="25" customFormat="false" ht="21" hidden="false" customHeight="true" outlineLevel="0" collapsed="false">
      <c r="A25" s="337" t="s">
        <v>550</v>
      </c>
      <c r="B25" s="338"/>
      <c r="C25" s="339"/>
      <c r="D25" s="340" t="s">
        <v>903</v>
      </c>
      <c r="E25" s="341" t="s">
        <v>904</v>
      </c>
      <c r="F25" s="426" t="n">
        <v>4750</v>
      </c>
      <c r="G25" s="343"/>
      <c r="H25" s="344" t="n">
        <v>2000</v>
      </c>
      <c r="I25" s="427" t="n">
        <v>2750</v>
      </c>
      <c r="J25" s="346" t="s">
        <v>119</v>
      </c>
      <c r="K25" s="347" t="s">
        <v>119</v>
      </c>
    </row>
    <row r="26" customFormat="false" ht="21" hidden="false" customHeight="true" outlineLevel="0" collapsed="false">
      <c r="A26" s="405" t="n">
        <f aca="false">SUM(G48)</f>
        <v>0</v>
      </c>
      <c r="B26" s="349" t="s">
        <v>120</v>
      </c>
      <c r="C26" s="406" t="n">
        <f aca="false">SUM(F48)</f>
        <v>25050</v>
      </c>
      <c r="D26" s="351" t="s">
        <v>905</v>
      </c>
      <c r="E26" s="352" t="s">
        <v>906</v>
      </c>
      <c r="F26" s="410" t="n">
        <v>4100</v>
      </c>
      <c r="G26" s="354"/>
      <c r="H26" s="355" t="n">
        <v>2150</v>
      </c>
      <c r="I26" s="356" t="n">
        <v>1950</v>
      </c>
      <c r="J26" s="357" t="s">
        <v>119</v>
      </c>
      <c r="K26" s="358" t="s">
        <v>119</v>
      </c>
    </row>
    <row r="27" customFormat="false" ht="21" hidden="false" customHeight="true" outlineLevel="0" collapsed="false">
      <c r="A27" s="405"/>
      <c r="B27" s="349"/>
      <c r="C27" s="406"/>
      <c r="D27" s="351" t="s">
        <v>907</v>
      </c>
      <c r="E27" s="352" t="s">
        <v>908</v>
      </c>
      <c r="F27" s="410" t="n">
        <v>4950</v>
      </c>
      <c r="G27" s="354"/>
      <c r="H27" s="355" t="n">
        <v>2350</v>
      </c>
      <c r="I27" s="356" t="n">
        <v>2600</v>
      </c>
      <c r="J27" s="357" t="s">
        <v>119</v>
      </c>
      <c r="K27" s="358" t="s">
        <v>119</v>
      </c>
    </row>
    <row r="28" customFormat="false" ht="21" hidden="false" customHeight="true" outlineLevel="0" collapsed="false">
      <c r="A28" s="405"/>
      <c r="B28" s="349"/>
      <c r="C28" s="406"/>
      <c r="D28" s="351" t="s">
        <v>909</v>
      </c>
      <c r="E28" s="352" t="s">
        <v>910</v>
      </c>
      <c r="F28" s="410" t="n">
        <v>3250</v>
      </c>
      <c r="G28" s="354"/>
      <c r="H28" s="355" t="n">
        <v>1700</v>
      </c>
      <c r="I28" s="356" t="n">
        <v>1550</v>
      </c>
      <c r="J28" s="357" t="s">
        <v>119</v>
      </c>
      <c r="K28" s="358" t="s">
        <v>119</v>
      </c>
    </row>
    <row r="29" customFormat="false" ht="21" hidden="false" customHeight="true" outlineLevel="0" collapsed="false">
      <c r="A29" s="359"/>
      <c r="B29" s="360"/>
      <c r="C29" s="361"/>
      <c r="D29" s="351" t="s">
        <v>911</v>
      </c>
      <c r="E29" s="352" t="s">
        <v>912</v>
      </c>
      <c r="F29" s="410" t="n">
        <v>5750</v>
      </c>
      <c r="G29" s="354"/>
      <c r="H29" s="355" t="n">
        <v>2650</v>
      </c>
      <c r="I29" s="356" t="n">
        <v>3100</v>
      </c>
      <c r="J29" s="357" t="s">
        <v>119</v>
      </c>
      <c r="K29" s="358" t="s">
        <v>119</v>
      </c>
    </row>
    <row r="30" customFormat="false" ht="21" hidden="false" customHeight="true" outlineLevel="0" collapsed="false">
      <c r="A30" s="359"/>
      <c r="B30" s="360"/>
      <c r="C30" s="361"/>
      <c r="D30" s="351" t="s">
        <v>913</v>
      </c>
      <c r="E30" s="352" t="s">
        <v>914</v>
      </c>
      <c r="F30" s="410" t="n">
        <v>2250</v>
      </c>
      <c r="G30" s="354"/>
      <c r="H30" s="355" t="n">
        <v>1100</v>
      </c>
      <c r="I30" s="356" t="n">
        <v>1150</v>
      </c>
      <c r="J30" s="357" t="s">
        <v>119</v>
      </c>
      <c r="K30" s="358" t="s">
        <v>119</v>
      </c>
    </row>
    <row r="31" customFormat="false" ht="21" hidden="false" customHeight="true" outlineLevel="0" collapsed="false">
      <c r="A31" s="405"/>
      <c r="B31" s="349"/>
      <c r="C31" s="406"/>
      <c r="D31" s="517"/>
      <c r="E31" s="352"/>
      <c r="F31" s="411"/>
      <c r="G31" s="412"/>
      <c r="H31" s="355"/>
      <c r="I31" s="356"/>
      <c r="J31" s="375"/>
      <c r="K31" s="376"/>
    </row>
    <row r="32" customFormat="false" ht="21" hidden="false" customHeight="true" outlineLevel="0" collapsed="false">
      <c r="A32" s="359"/>
      <c r="B32" s="373"/>
      <c r="C32" s="374"/>
      <c r="D32" s="365"/>
      <c r="E32" s="558"/>
      <c r="F32" s="353"/>
      <c r="G32" s="354"/>
      <c r="H32" s="355"/>
      <c r="I32" s="356"/>
      <c r="J32" s="375"/>
      <c r="K32" s="376"/>
    </row>
    <row r="33" customFormat="false" ht="21" hidden="false" customHeight="true" outlineLevel="0" collapsed="false">
      <c r="A33" s="359"/>
      <c r="B33" s="373"/>
      <c r="C33" s="374"/>
      <c r="D33" s="365"/>
      <c r="E33" s="558"/>
      <c r="F33" s="353"/>
      <c r="G33" s="354"/>
      <c r="H33" s="355"/>
      <c r="I33" s="356"/>
      <c r="J33" s="375"/>
      <c r="K33" s="376"/>
    </row>
    <row r="34" customFormat="false" ht="21" hidden="false" customHeight="true" outlineLevel="0" collapsed="false">
      <c r="A34" s="359"/>
      <c r="B34" s="373"/>
      <c r="C34" s="374"/>
      <c r="D34" s="365"/>
      <c r="E34" s="558"/>
      <c r="F34" s="353"/>
      <c r="G34" s="354"/>
      <c r="H34" s="355"/>
      <c r="I34" s="356"/>
      <c r="J34" s="375"/>
      <c r="K34" s="376"/>
    </row>
    <row r="35" customFormat="false" ht="21" hidden="false" customHeight="true" outlineLevel="0" collapsed="false">
      <c r="A35" s="359"/>
      <c r="B35" s="373"/>
      <c r="C35" s="374"/>
      <c r="D35" s="365"/>
      <c r="E35" s="558"/>
      <c r="F35" s="353"/>
      <c r="G35" s="354"/>
      <c r="H35" s="355"/>
      <c r="I35" s="356"/>
      <c r="J35" s="375"/>
      <c r="K35" s="376"/>
    </row>
    <row r="36" customFormat="false" ht="21" hidden="false" customHeight="true" outlineLevel="0" collapsed="false">
      <c r="A36" s="359"/>
      <c r="B36" s="373"/>
      <c r="C36" s="374"/>
      <c r="D36" s="365"/>
      <c r="E36" s="558"/>
      <c r="F36" s="353"/>
      <c r="G36" s="354"/>
      <c r="H36" s="355"/>
      <c r="I36" s="356"/>
      <c r="J36" s="375"/>
      <c r="K36" s="376"/>
    </row>
    <row r="37" customFormat="false" ht="21" hidden="false" customHeight="true" outlineLevel="0" collapsed="false">
      <c r="A37" s="359"/>
      <c r="B37" s="373"/>
      <c r="C37" s="374"/>
      <c r="D37" s="365"/>
      <c r="E37" s="558"/>
      <c r="F37" s="353"/>
      <c r="G37" s="354"/>
      <c r="H37" s="355"/>
      <c r="I37" s="356"/>
      <c r="J37" s="375"/>
      <c r="K37" s="376"/>
    </row>
    <row r="38" customFormat="false" ht="21" hidden="false" customHeight="true" outlineLevel="0" collapsed="false">
      <c r="A38" s="359"/>
      <c r="B38" s="373"/>
      <c r="C38" s="374"/>
      <c r="D38" s="365"/>
      <c r="E38" s="558"/>
      <c r="F38" s="353"/>
      <c r="G38" s="354"/>
      <c r="H38" s="355"/>
      <c r="I38" s="356"/>
      <c r="J38" s="375"/>
      <c r="K38" s="376"/>
    </row>
    <row r="39" customFormat="false" ht="21" hidden="false" customHeight="true" outlineLevel="0" collapsed="false">
      <c r="A39" s="359"/>
      <c r="B39" s="373"/>
      <c r="C39" s="374"/>
      <c r="D39" s="365"/>
      <c r="E39" s="558"/>
      <c r="F39" s="353"/>
      <c r="G39" s="354"/>
      <c r="H39" s="355"/>
      <c r="I39" s="356"/>
      <c r="J39" s="375"/>
      <c r="K39" s="376"/>
    </row>
    <row r="40" customFormat="false" ht="21" hidden="false" customHeight="true" outlineLevel="0" collapsed="false">
      <c r="A40" s="359"/>
      <c r="B40" s="373"/>
      <c r="C40" s="374"/>
      <c r="D40" s="365"/>
      <c r="E40" s="558"/>
      <c r="F40" s="353"/>
      <c r="G40" s="354"/>
      <c r="H40" s="355"/>
      <c r="I40" s="356"/>
      <c r="J40" s="375"/>
      <c r="K40" s="376"/>
    </row>
    <row r="41" customFormat="false" ht="21" hidden="false" customHeight="true" outlineLevel="0" collapsed="false">
      <c r="A41" s="359"/>
      <c r="B41" s="373"/>
      <c r="C41" s="374"/>
      <c r="D41" s="365"/>
      <c r="E41" s="558"/>
      <c r="F41" s="353"/>
      <c r="G41" s="354"/>
      <c r="H41" s="355"/>
      <c r="I41" s="356"/>
      <c r="J41" s="375"/>
      <c r="K41" s="376"/>
    </row>
    <row r="42" customFormat="false" ht="21" hidden="false" customHeight="true" outlineLevel="0" collapsed="false">
      <c r="A42" s="359"/>
      <c r="B42" s="373"/>
      <c r="C42" s="374"/>
      <c r="D42" s="365"/>
      <c r="E42" s="558"/>
      <c r="F42" s="353"/>
      <c r="G42" s="354"/>
      <c r="H42" s="355"/>
      <c r="I42" s="356"/>
      <c r="J42" s="375"/>
      <c r="K42" s="376"/>
    </row>
    <row r="43" customFormat="false" ht="21" hidden="false" customHeight="true" outlineLevel="0" collapsed="false">
      <c r="A43" s="359"/>
      <c r="B43" s="373"/>
      <c r="C43" s="374"/>
      <c r="D43" s="365"/>
      <c r="E43" s="558"/>
      <c r="F43" s="353"/>
      <c r="G43" s="354"/>
      <c r="H43" s="355"/>
      <c r="I43" s="356"/>
      <c r="J43" s="375"/>
      <c r="K43" s="376"/>
    </row>
    <row r="44" customFormat="false" ht="21" hidden="false" customHeight="true" outlineLevel="0" collapsed="false">
      <c r="A44" s="359"/>
      <c r="B44" s="373"/>
      <c r="C44" s="374"/>
      <c r="D44" s="365"/>
      <c r="E44" s="558"/>
      <c r="F44" s="353"/>
      <c r="G44" s="354"/>
      <c r="H44" s="355"/>
      <c r="I44" s="356"/>
      <c r="J44" s="375"/>
      <c r="K44" s="376"/>
    </row>
    <row r="45" customFormat="false" ht="21" hidden="false" customHeight="true" outlineLevel="0" collapsed="false">
      <c r="A45" s="359"/>
      <c r="B45" s="373"/>
      <c r="C45" s="374"/>
      <c r="D45" s="365"/>
      <c r="E45" s="558"/>
      <c r="F45" s="353"/>
      <c r="G45" s="354"/>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25:E47),0,0),"　店")</f>
        <v>6　店</v>
      </c>
      <c r="F48" s="398" t="n">
        <f aca="false">SUM(F25:F47)</f>
        <v>25050</v>
      </c>
      <c r="G48" s="399" t="n">
        <f aca="false">SUM(G25:G47)</f>
        <v>0</v>
      </c>
      <c r="H48" s="542" t="n">
        <f aca="false">SUM(H25:H47)</f>
        <v>11950</v>
      </c>
      <c r="I48" s="543" t="n">
        <f aca="false">SUM(I25:I47)</f>
        <v>131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0,A34)</f>
        <v>0</v>
      </c>
    </row>
    <row r="3" s="336" customFormat="true" ht="24" hidden="false" customHeight="true" outlineLevel="0" collapsed="false">
      <c r="A3" s="330"/>
      <c r="B3" s="330"/>
      <c r="C3" s="330"/>
      <c r="D3" s="331"/>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61" t="s">
        <v>551</v>
      </c>
      <c r="B5" s="562"/>
      <c r="C5" s="563"/>
      <c r="D5" s="340" t="s">
        <v>915</v>
      </c>
      <c r="E5" s="474" t="s">
        <v>916</v>
      </c>
      <c r="F5" s="426" t="n">
        <v>4700</v>
      </c>
      <c r="G5" s="343"/>
      <c r="H5" s="344" t="n">
        <v>1850</v>
      </c>
      <c r="I5" s="345" t="n">
        <v>2850</v>
      </c>
      <c r="J5" s="346" t="s">
        <v>119</v>
      </c>
      <c r="K5" s="347" t="s">
        <v>119</v>
      </c>
    </row>
    <row r="6" customFormat="false" ht="21" hidden="false" customHeight="true" outlineLevel="0" collapsed="false">
      <c r="A6" s="405" t="n">
        <f aca="false">SUM(G17)</f>
        <v>0</v>
      </c>
      <c r="B6" s="349" t="s">
        <v>120</v>
      </c>
      <c r="C6" s="406" t="n">
        <f aca="false">SUM(F17)</f>
        <v>21650</v>
      </c>
      <c r="D6" s="351" t="s">
        <v>917</v>
      </c>
      <c r="E6" s="461" t="s">
        <v>918</v>
      </c>
      <c r="F6" s="410" t="n">
        <v>3850</v>
      </c>
      <c r="G6" s="354"/>
      <c r="H6" s="355" t="n">
        <v>2050</v>
      </c>
      <c r="I6" s="356" t="n">
        <v>1800</v>
      </c>
      <c r="J6" s="357" t="s">
        <v>119</v>
      </c>
      <c r="K6" s="358" t="s">
        <v>119</v>
      </c>
    </row>
    <row r="7" customFormat="false" ht="21" hidden="false" customHeight="true" outlineLevel="0" collapsed="false">
      <c r="A7" s="405"/>
      <c r="B7" s="349"/>
      <c r="C7" s="406"/>
      <c r="D7" s="351" t="s">
        <v>919</v>
      </c>
      <c r="E7" s="461" t="s">
        <v>920</v>
      </c>
      <c r="F7" s="410" t="n">
        <v>8500</v>
      </c>
      <c r="G7" s="354"/>
      <c r="H7" s="355" t="n">
        <v>2550</v>
      </c>
      <c r="I7" s="356" t="n">
        <v>5950</v>
      </c>
      <c r="J7" s="357" t="s">
        <v>119</v>
      </c>
      <c r="K7" s="358" t="s">
        <v>119</v>
      </c>
    </row>
    <row r="8" customFormat="false" ht="21" hidden="false" customHeight="true" outlineLevel="0" collapsed="false">
      <c r="A8" s="405"/>
      <c r="B8" s="349"/>
      <c r="C8" s="406"/>
      <c r="D8" s="351" t="s">
        <v>921</v>
      </c>
      <c r="E8" s="461" t="s">
        <v>922</v>
      </c>
      <c r="F8" s="410" t="n">
        <v>4600</v>
      </c>
      <c r="G8" s="354"/>
      <c r="H8" s="355" t="n">
        <v>1400</v>
      </c>
      <c r="I8" s="356" t="n">
        <v>3200</v>
      </c>
      <c r="J8" s="357" t="s">
        <v>119</v>
      </c>
      <c r="K8" s="358" t="s">
        <v>119</v>
      </c>
    </row>
    <row r="9" customFormat="false" ht="21" hidden="false" customHeight="true" outlineLevel="0" collapsed="false">
      <c r="A9" s="405"/>
      <c r="B9" s="349"/>
      <c r="C9" s="406"/>
      <c r="D9" s="351"/>
      <c r="E9" s="461"/>
      <c r="F9" s="410"/>
      <c r="G9" s="354"/>
      <c r="H9" s="355"/>
      <c r="I9" s="356"/>
      <c r="J9" s="375"/>
      <c r="K9" s="376"/>
    </row>
    <row r="10" customFormat="false" ht="21" hidden="false" customHeight="true" outlineLevel="0" collapsed="false">
      <c r="A10" s="405"/>
      <c r="B10" s="349"/>
      <c r="C10" s="406"/>
      <c r="D10" s="351"/>
      <c r="E10" s="352"/>
      <c r="F10" s="410"/>
      <c r="G10" s="354"/>
      <c r="H10" s="355"/>
      <c r="I10" s="356"/>
      <c r="J10" s="375"/>
      <c r="K10" s="376"/>
    </row>
    <row r="11" customFormat="false" ht="21" hidden="false" customHeight="true" outlineLevel="0" collapsed="false">
      <c r="A11" s="405"/>
      <c r="B11" s="349"/>
      <c r="C11" s="406"/>
      <c r="D11" s="351"/>
      <c r="E11" s="352"/>
      <c r="F11" s="410"/>
      <c r="G11" s="354"/>
      <c r="H11" s="355"/>
      <c r="I11" s="356"/>
      <c r="J11" s="375"/>
      <c r="K11" s="376"/>
    </row>
    <row r="12" customFormat="false" ht="21" hidden="false" customHeight="true" outlineLevel="0" collapsed="false">
      <c r="A12" s="405"/>
      <c r="B12" s="349"/>
      <c r="C12" s="406"/>
      <c r="D12" s="351"/>
      <c r="E12" s="352"/>
      <c r="F12" s="410"/>
      <c r="G12" s="354"/>
      <c r="H12" s="355"/>
      <c r="I12" s="356"/>
      <c r="J12" s="375"/>
      <c r="K12" s="376"/>
    </row>
    <row r="13" customFormat="false" ht="21" hidden="false" customHeight="true" outlineLevel="0" collapsed="false">
      <c r="A13" s="405"/>
      <c r="B13" s="349"/>
      <c r="C13" s="406"/>
      <c r="D13" s="351"/>
      <c r="E13" s="352"/>
      <c r="F13" s="410"/>
      <c r="G13" s="354"/>
      <c r="H13" s="355"/>
      <c r="I13" s="356"/>
      <c r="J13" s="375"/>
      <c r="K13" s="376"/>
    </row>
    <row r="14" customFormat="false" ht="21" hidden="false" customHeight="true" outlineLevel="0" collapsed="false">
      <c r="A14" s="405"/>
      <c r="B14" s="349"/>
      <c r="C14" s="406"/>
      <c r="D14" s="351"/>
      <c r="E14" s="352"/>
      <c r="F14" s="410"/>
      <c r="G14" s="354"/>
      <c r="H14" s="355"/>
      <c r="I14" s="356"/>
      <c r="J14" s="375"/>
      <c r="K14" s="376"/>
    </row>
    <row r="15" customFormat="false" ht="21" hidden="false" customHeight="true" outlineLevel="0" collapsed="false">
      <c r="A15" s="405"/>
      <c r="B15" s="349"/>
      <c r="C15" s="406"/>
      <c r="D15" s="564"/>
      <c r="E15" s="352"/>
      <c r="F15" s="411"/>
      <c r="G15" s="412"/>
      <c r="H15" s="355"/>
      <c r="I15" s="356"/>
      <c r="J15" s="375"/>
      <c r="K15" s="376"/>
    </row>
    <row r="16" customFormat="false" ht="21" hidden="false" customHeight="true" outlineLevel="0" collapsed="false">
      <c r="A16" s="405"/>
      <c r="B16" s="349"/>
      <c r="C16" s="406"/>
      <c r="D16" s="564"/>
      <c r="E16" s="352"/>
      <c r="F16" s="411"/>
      <c r="G16" s="412"/>
      <c r="H16" s="355"/>
      <c r="I16" s="385"/>
      <c r="J16" s="391"/>
      <c r="K16" s="392"/>
    </row>
    <row r="17" s="403" customFormat="true" ht="21" hidden="false" customHeight="true" outlineLevel="0" collapsed="false">
      <c r="A17" s="413"/>
      <c r="B17" s="414"/>
      <c r="C17" s="415"/>
      <c r="D17" s="396"/>
      <c r="E17" s="397" t="str">
        <f aca="false">CONCATENATE(FIXED(COUNTA(E5:E16),0,0),"　店")</f>
        <v>4　店</v>
      </c>
      <c r="F17" s="398" t="n">
        <f aca="false">SUM(F5:F16)</f>
        <v>21650</v>
      </c>
      <c r="G17" s="399" t="n">
        <f aca="false">SUM(G5:G16)</f>
        <v>0</v>
      </c>
      <c r="H17" s="400" t="n">
        <f aca="false">SUM(H5:H16)</f>
        <v>7850</v>
      </c>
      <c r="I17" s="399" t="n">
        <f aca="false">SUM(I5:I16)</f>
        <v>13800</v>
      </c>
      <c r="J17" s="401"/>
      <c r="K17" s="402"/>
    </row>
    <row r="18" s="403" customFormat="true" ht="21" hidden="false" customHeight="true" outlineLevel="0" collapsed="false">
      <c r="A18" s="565"/>
      <c r="B18" s="566"/>
      <c r="C18" s="567"/>
      <c r="D18" s="568"/>
      <c r="E18" s="386"/>
      <c r="F18" s="388"/>
      <c r="G18" s="428"/>
      <c r="H18" s="384"/>
      <c r="I18" s="425"/>
      <c r="J18" s="401"/>
      <c r="K18" s="402"/>
    </row>
    <row r="19" customFormat="false" ht="21" hidden="false" customHeight="true" outlineLevel="0" collapsed="false">
      <c r="A19" s="337" t="s">
        <v>552</v>
      </c>
      <c r="B19" s="338"/>
      <c r="C19" s="339"/>
      <c r="D19" s="340" t="s">
        <v>923</v>
      </c>
      <c r="E19" s="474" t="s">
        <v>924</v>
      </c>
      <c r="F19" s="426" t="n">
        <v>4300</v>
      </c>
      <c r="G19" s="343"/>
      <c r="H19" s="344" t="n">
        <v>2250</v>
      </c>
      <c r="I19" s="427" t="n">
        <v>2050</v>
      </c>
      <c r="J19" s="346" t="s">
        <v>119</v>
      </c>
      <c r="K19" s="347" t="s">
        <v>119</v>
      </c>
    </row>
    <row r="20" customFormat="false" ht="21" hidden="false" customHeight="true" outlineLevel="0" collapsed="false">
      <c r="A20" s="405" t="n">
        <f aca="false">SUM(G31)</f>
        <v>0</v>
      </c>
      <c r="B20" s="349" t="s">
        <v>120</v>
      </c>
      <c r="C20" s="406" t="n">
        <f aca="false">SUM(F31)</f>
        <v>14500</v>
      </c>
      <c r="D20" s="351" t="s">
        <v>925</v>
      </c>
      <c r="E20" s="461" t="s">
        <v>926</v>
      </c>
      <c r="F20" s="410" t="n">
        <v>3400</v>
      </c>
      <c r="G20" s="354"/>
      <c r="H20" s="355" t="n">
        <v>1700</v>
      </c>
      <c r="I20" s="356" t="n">
        <v>1700</v>
      </c>
      <c r="J20" s="357" t="s">
        <v>119</v>
      </c>
      <c r="K20" s="358" t="s">
        <v>119</v>
      </c>
    </row>
    <row r="21" customFormat="false" ht="21" hidden="false" customHeight="true" outlineLevel="0" collapsed="false">
      <c r="A21" s="405"/>
      <c r="B21" s="349"/>
      <c r="C21" s="406"/>
      <c r="D21" s="351" t="s">
        <v>927</v>
      </c>
      <c r="E21" s="461" t="s">
        <v>928</v>
      </c>
      <c r="F21" s="410" t="n">
        <v>2700</v>
      </c>
      <c r="G21" s="354"/>
      <c r="H21" s="355" t="n">
        <v>1350</v>
      </c>
      <c r="I21" s="356" t="n">
        <v>1350</v>
      </c>
      <c r="J21" s="357" t="s">
        <v>119</v>
      </c>
      <c r="K21" s="358" t="s">
        <v>119</v>
      </c>
    </row>
    <row r="22" customFormat="false" ht="21" hidden="false" customHeight="true" outlineLevel="0" collapsed="false">
      <c r="A22" s="405"/>
      <c r="B22" s="349"/>
      <c r="C22" s="406"/>
      <c r="D22" s="351" t="s">
        <v>929</v>
      </c>
      <c r="E22" s="461" t="s">
        <v>930</v>
      </c>
      <c r="F22" s="410" t="n">
        <v>4100</v>
      </c>
      <c r="G22" s="354"/>
      <c r="H22" s="355" t="n">
        <v>1950</v>
      </c>
      <c r="I22" s="356" t="n">
        <v>2150</v>
      </c>
      <c r="J22" s="357" t="s">
        <v>119</v>
      </c>
      <c r="K22" s="358" t="s">
        <v>119</v>
      </c>
    </row>
    <row r="23" customFormat="false" ht="21" hidden="false" customHeight="true" outlineLevel="0" collapsed="false">
      <c r="A23" s="405"/>
      <c r="B23" s="349"/>
      <c r="C23" s="406"/>
      <c r="D23" s="351"/>
      <c r="E23" s="352"/>
      <c r="F23" s="410"/>
      <c r="G23" s="354"/>
      <c r="H23" s="355"/>
      <c r="I23" s="356"/>
      <c r="J23" s="375"/>
      <c r="K23" s="376"/>
    </row>
    <row r="24" customFormat="false" ht="21" hidden="false" customHeight="true" outlineLevel="0" collapsed="false">
      <c r="A24" s="405"/>
      <c r="B24" s="349"/>
      <c r="C24" s="406"/>
      <c r="D24" s="351"/>
      <c r="E24" s="352"/>
      <c r="F24" s="410"/>
      <c r="G24" s="354"/>
      <c r="H24" s="355"/>
      <c r="I24" s="356"/>
      <c r="J24" s="375"/>
      <c r="K24" s="376"/>
    </row>
    <row r="25" customFormat="false" ht="21" hidden="false" customHeight="true" outlineLevel="0" collapsed="false">
      <c r="A25" s="405"/>
      <c r="B25" s="349"/>
      <c r="C25" s="406"/>
      <c r="D25" s="351"/>
      <c r="E25" s="352"/>
      <c r="F25" s="410"/>
      <c r="G25" s="354"/>
      <c r="H25" s="355"/>
      <c r="I25" s="356"/>
      <c r="J25" s="375"/>
      <c r="K25" s="376"/>
    </row>
    <row r="26" customFormat="false" ht="21" hidden="false" customHeight="true" outlineLevel="0" collapsed="false">
      <c r="A26" s="405"/>
      <c r="B26" s="349"/>
      <c r="C26" s="406"/>
      <c r="D26" s="351"/>
      <c r="E26" s="352"/>
      <c r="F26" s="410"/>
      <c r="G26" s="354"/>
      <c r="H26" s="355"/>
      <c r="I26" s="356"/>
      <c r="J26" s="375"/>
      <c r="K26" s="376"/>
    </row>
    <row r="27" customFormat="false" ht="21" hidden="false" customHeight="true" outlineLevel="0" collapsed="false">
      <c r="A27" s="405"/>
      <c r="B27" s="349"/>
      <c r="C27" s="406"/>
      <c r="D27" s="351"/>
      <c r="E27" s="352"/>
      <c r="F27" s="410"/>
      <c r="G27" s="354"/>
      <c r="H27" s="355"/>
      <c r="I27" s="356"/>
      <c r="J27" s="375"/>
      <c r="K27" s="376"/>
    </row>
    <row r="28" customFormat="false" ht="21" hidden="false" customHeight="true" outlineLevel="0" collapsed="false">
      <c r="A28" s="405"/>
      <c r="B28" s="349"/>
      <c r="C28" s="406"/>
      <c r="D28" s="351"/>
      <c r="E28" s="352"/>
      <c r="F28" s="410"/>
      <c r="G28" s="354"/>
      <c r="H28" s="355"/>
      <c r="I28" s="356"/>
      <c r="J28" s="375"/>
      <c r="K28" s="376"/>
    </row>
    <row r="29" customFormat="false" ht="21" hidden="false" customHeight="true" outlineLevel="0" collapsed="false">
      <c r="A29" s="405"/>
      <c r="B29" s="349"/>
      <c r="C29" s="406"/>
      <c r="D29" s="564"/>
      <c r="E29" s="352"/>
      <c r="F29" s="411"/>
      <c r="G29" s="412"/>
      <c r="H29" s="355"/>
      <c r="I29" s="356"/>
      <c r="J29" s="375"/>
      <c r="K29" s="376"/>
    </row>
    <row r="30" customFormat="false" ht="21" hidden="false" customHeight="true" outlineLevel="0" collapsed="false">
      <c r="A30" s="405"/>
      <c r="B30" s="349"/>
      <c r="C30" s="406"/>
      <c r="D30" s="564"/>
      <c r="E30" s="522"/>
      <c r="F30" s="411"/>
      <c r="G30" s="412"/>
      <c r="H30" s="355"/>
      <c r="I30" s="385"/>
      <c r="J30" s="391"/>
      <c r="K30" s="392"/>
    </row>
    <row r="31" s="403" customFormat="true" ht="21" hidden="false" customHeight="true" outlineLevel="0" collapsed="false">
      <c r="A31" s="413"/>
      <c r="B31" s="414"/>
      <c r="C31" s="415"/>
      <c r="D31" s="396"/>
      <c r="E31" s="397" t="str">
        <f aca="false">CONCATENATE(FIXED(COUNTA(E19:E30),0,0),"　店")</f>
        <v>4　店</v>
      </c>
      <c r="F31" s="398" t="n">
        <f aca="false">SUM(F19:F30)</f>
        <v>14500</v>
      </c>
      <c r="G31" s="399" t="n">
        <f aca="false">SUM(G19:G30)</f>
        <v>0</v>
      </c>
      <c r="H31" s="400" t="n">
        <f aca="false">SUM(H19:H30)</f>
        <v>7250</v>
      </c>
      <c r="I31" s="399" t="n">
        <f aca="false">SUM(I19:I30)</f>
        <v>7250</v>
      </c>
      <c r="J31" s="401"/>
      <c r="K31" s="402"/>
    </row>
    <row r="32" s="403" customFormat="true" ht="21" hidden="false" customHeight="true" outlineLevel="0" collapsed="false">
      <c r="A32" s="565"/>
      <c r="B32" s="566"/>
      <c r="C32" s="567"/>
      <c r="D32" s="568"/>
      <c r="E32" s="386"/>
      <c r="F32" s="388"/>
      <c r="G32" s="428"/>
      <c r="H32" s="384"/>
      <c r="I32" s="425"/>
      <c r="J32" s="401"/>
      <c r="K32" s="402"/>
    </row>
    <row r="33" customFormat="false" ht="21" hidden="false" customHeight="true" outlineLevel="0" collapsed="false">
      <c r="A33" s="472" t="s">
        <v>553</v>
      </c>
      <c r="B33" s="569"/>
      <c r="C33" s="570"/>
      <c r="D33" s="340" t="s">
        <v>931</v>
      </c>
      <c r="E33" s="341" t="s">
        <v>932</v>
      </c>
      <c r="F33" s="426" t="n">
        <v>10500</v>
      </c>
      <c r="G33" s="343"/>
      <c r="H33" s="344" t="n">
        <v>4050</v>
      </c>
      <c r="I33" s="427" t="n">
        <v>6450</v>
      </c>
      <c r="J33" s="346" t="s">
        <v>119</v>
      </c>
      <c r="K33" s="347" t="s">
        <v>119</v>
      </c>
    </row>
    <row r="34" customFormat="false" ht="21" hidden="false" customHeight="true" outlineLevel="0" collapsed="false">
      <c r="A34" s="405" t="n">
        <f aca="false">SUM(G48)</f>
        <v>0</v>
      </c>
      <c r="B34" s="349" t="s">
        <v>120</v>
      </c>
      <c r="C34" s="406" t="n">
        <f aca="false">SUM(F48)</f>
        <v>36000</v>
      </c>
      <c r="D34" s="351" t="s">
        <v>933</v>
      </c>
      <c r="E34" s="352" t="s">
        <v>934</v>
      </c>
      <c r="F34" s="410" t="n">
        <v>3300</v>
      </c>
      <c r="G34" s="354"/>
      <c r="H34" s="355" t="n">
        <v>1400</v>
      </c>
      <c r="I34" s="356" t="n">
        <v>1900</v>
      </c>
      <c r="J34" s="357" t="s">
        <v>119</v>
      </c>
      <c r="K34" s="358" t="s">
        <v>119</v>
      </c>
    </row>
    <row r="35" customFormat="false" ht="21" hidden="false" customHeight="true" outlineLevel="0" collapsed="false">
      <c r="A35" s="405"/>
      <c r="B35" s="349"/>
      <c r="C35" s="406"/>
      <c r="D35" s="351" t="s">
        <v>935</v>
      </c>
      <c r="E35" s="352" t="s">
        <v>936</v>
      </c>
      <c r="F35" s="410" t="n">
        <v>2550</v>
      </c>
      <c r="G35" s="354"/>
      <c r="H35" s="355" t="n">
        <v>1100</v>
      </c>
      <c r="I35" s="356" t="n">
        <v>1450</v>
      </c>
      <c r="J35" s="357" t="s">
        <v>119</v>
      </c>
      <c r="K35" s="358" t="s">
        <v>119</v>
      </c>
    </row>
    <row r="36" customFormat="false" ht="21" hidden="false" customHeight="true" outlineLevel="0" collapsed="false">
      <c r="A36" s="405"/>
      <c r="B36" s="349"/>
      <c r="C36" s="406"/>
      <c r="D36" s="351" t="s">
        <v>937</v>
      </c>
      <c r="E36" s="352" t="s">
        <v>938</v>
      </c>
      <c r="F36" s="410" t="n">
        <v>7850</v>
      </c>
      <c r="G36" s="354"/>
      <c r="H36" s="355" t="n">
        <v>3500</v>
      </c>
      <c r="I36" s="356" t="n">
        <v>4350</v>
      </c>
      <c r="J36" s="357" t="s">
        <v>119</v>
      </c>
      <c r="K36" s="358" t="s">
        <v>119</v>
      </c>
    </row>
    <row r="37" customFormat="false" ht="21" hidden="false" customHeight="true" outlineLevel="0" collapsed="false">
      <c r="A37" s="405"/>
      <c r="B37" s="349"/>
      <c r="C37" s="406"/>
      <c r="D37" s="351" t="s">
        <v>939</v>
      </c>
      <c r="E37" s="352" t="s">
        <v>940</v>
      </c>
      <c r="F37" s="410" t="n">
        <v>2800</v>
      </c>
      <c r="G37" s="354"/>
      <c r="H37" s="355" t="n">
        <v>1400</v>
      </c>
      <c r="I37" s="356" t="n">
        <v>1400</v>
      </c>
      <c r="J37" s="357" t="s">
        <v>119</v>
      </c>
      <c r="K37" s="358" t="s">
        <v>119</v>
      </c>
    </row>
    <row r="38" customFormat="false" ht="21" hidden="false" customHeight="true" outlineLevel="0" collapsed="false">
      <c r="A38" s="405"/>
      <c r="B38" s="349"/>
      <c r="C38" s="406"/>
      <c r="D38" s="351" t="s">
        <v>941</v>
      </c>
      <c r="E38" s="352" t="s">
        <v>942</v>
      </c>
      <c r="F38" s="410" t="n">
        <v>4300</v>
      </c>
      <c r="G38" s="354"/>
      <c r="H38" s="355" t="n">
        <v>1850</v>
      </c>
      <c r="I38" s="356" t="n">
        <v>2450</v>
      </c>
      <c r="J38" s="357" t="s">
        <v>119</v>
      </c>
      <c r="K38" s="358" t="s">
        <v>119</v>
      </c>
    </row>
    <row r="39" customFormat="false" ht="21" hidden="false" customHeight="true" outlineLevel="0" collapsed="false">
      <c r="A39" s="405"/>
      <c r="B39" s="349"/>
      <c r="C39" s="406"/>
      <c r="D39" s="351" t="s">
        <v>943</v>
      </c>
      <c r="E39" s="352" t="s">
        <v>944</v>
      </c>
      <c r="F39" s="411" t="n">
        <v>4700</v>
      </c>
      <c r="G39" s="412"/>
      <c r="H39" s="355" t="n">
        <v>1750</v>
      </c>
      <c r="I39" s="356" t="n">
        <v>2950</v>
      </c>
      <c r="J39" s="357" t="s">
        <v>119</v>
      </c>
      <c r="K39" s="358" t="s">
        <v>119</v>
      </c>
    </row>
    <row r="40" customFormat="false" ht="21" hidden="false" customHeight="true" outlineLevel="0" collapsed="false">
      <c r="A40" s="359"/>
      <c r="B40" s="360"/>
      <c r="C40" s="361"/>
      <c r="D40" s="351"/>
      <c r="E40" s="352"/>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72"/>
      <c r="B46" s="373"/>
      <c r="C46" s="374"/>
      <c r="D46" s="527"/>
      <c r="E46" s="386"/>
      <c r="F46" s="388"/>
      <c r="G46" s="383"/>
      <c r="H46" s="384"/>
      <c r="I46" s="385"/>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3:E43),0,0),"　店")</f>
        <v>7　店</v>
      </c>
      <c r="F48" s="398" t="n">
        <f aca="false">SUM(F33:F47)</f>
        <v>36000</v>
      </c>
      <c r="G48" s="399" t="n">
        <f aca="false">SUM(G33:G47)</f>
        <v>0</v>
      </c>
      <c r="H48" s="542" t="n">
        <f aca="false">SUM(H33:H47)</f>
        <v>15050</v>
      </c>
      <c r="I48" s="543" t="n">
        <f aca="false">SUM(I33:I47)</f>
        <v>20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30" customFormat="true" ht="14.1" hidden="false" customHeight="true" outlineLevel="0" collapsed="false">
      <c r="A59" s="544"/>
      <c r="B59" s="544"/>
      <c r="C59" s="544"/>
      <c r="D59" s="571"/>
      <c r="E59" s="332"/>
      <c r="F59" s="333"/>
      <c r="G59" s="333"/>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f>
        <v>0</v>
      </c>
    </row>
    <row r="3" s="336" customFormat="true" ht="24" hidden="false" customHeight="true" outlineLevel="0" collapsed="false">
      <c r="A3" s="330"/>
      <c r="B3" s="330"/>
      <c r="C3" s="330"/>
      <c r="D3" s="529"/>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54</v>
      </c>
      <c r="B5" s="573"/>
      <c r="C5" s="574"/>
      <c r="D5" s="482" t="s">
        <v>945</v>
      </c>
      <c r="E5" s="341" t="s">
        <v>946</v>
      </c>
      <c r="F5" s="342" t="n">
        <v>3650</v>
      </c>
      <c r="G5" s="343"/>
      <c r="H5" s="344" t="n">
        <v>950</v>
      </c>
      <c r="I5" s="345" t="n">
        <v>2700</v>
      </c>
      <c r="J5" s="346" t="s">
        <v>119</v>
      </c>
      <c r="K5" s="347" t="s">
        <v>119</v>
      </c>
    </row>
    <row r="6" customFormat="false" ht="21" hidden="false" customHeight="true" outlineLevel="0" collapsed="false">
      <c r="A6" s="405" t="n">
        <f aca="false">SUM(G26)</f>
        <v>0</v>
      </c>
      <c r="B6" s="349" t="s">
        <v>120</v>
      </c>
      <c r="C6" s="406" t="n">
        <f aca="false">SUM(F26)</f>
        <v>44300</v>
      </c>
      <c r="D6" s="351" t="s">
        <v>947</v>
      </c>
      <c r="E6" s="352" t="s">
        <v>948</v>
      </c>
      <c r="F6" s="353" t="n">
        <v>3800</v>
      </c>
      <c r="G6" s="354"/>
      <c r="H6" s="355" t="n">
        <v>1350</v>
      </c>
      <c r="I6" s="356" t="n">
        <v>2450</v>
      </c>
      <c r="J6" s="357" t="s">
        <v>119</v>
      </c>
      <c r="K6" s="358" t="s">
        <v>119</v>
      </c>
    </row>
    <row r="7" customFormat="false" ht="21" hidden="false" customHeight="true" outlineLevel="0" collapsed="false">
      <c r="A7" s="405"/>
      <c r="B7" s="349"/>
      <c r="C7" s="406"/>
      <c r="D7" s="351" t="s">
        <v>949</v>
      </c>
      <c r="E7" s="352" t="s">
        <v>950</v>
      </c>
      <c r="F7" s="353" t="n">
        <v>5000</v>
      </c>
      <c r="G7" s="354"/>
      <c r="H7" s="355" t="n">
        <v>2100</v>
      </c>
      <c r="I7" s="356" t="n">
        <v>2900</v>
      </c>
      <c r="J7" s="357" t="s">
        <v>119</v>
      </c>
      <c r="K7" s="358" t="s">
        <v>119</v>
      </c>
    </row>
    <row r="8" customFormat="false" ht="21" hidden="false" customHeight="true" outlineLevel="0" collapsed="false">
      <c r="A8" s="405"/>
      <c r="B8" s="349"/>
      <c r="C8" s="406"/>
      <c r="D8" s="351" t="s">
        <v>951</v>
      </c>
      <c r="E8" s="352" t="s">
        <v>952</v>
      </c>
      <c r="F8" s="353" t="n">
        <v>2750</v>
      </c>
      <c r="G8" s="354"/>
      <c r="H8" s="355" t="n">
        <v>1200</v>
      </c>
      <c r="I8" s="356" t="n">
        <v>1550</v>
      </c>
      <c r="J8" s="357" t="s">
        <v>119</v>
      </c>
      <c r="K8" s="358" t="s">
        <v>119</v>
      </c>
    </row>
    <row r="9" customFormat="false" ht="21" hidden="false" customHeight="true" outlineLevel="0" collapsed="false">
      <c r="A9" s="359"/>
      <c r="B9" s="360"/>
      <c r="C9" s="361"/>
      <c r="D9" s="351" t="s">
        <v>953</v>
      </c>
      <c r="E9" s="352" t="s">
        <v>954</v>
      </c>
      <c r="F9" s="353" t="n">
        <v>2950</v>
      </c>
      <c r="G9" s="354"/>
      <c r="H9" s="355" t="n">
        <v>950</v>
      </c>
      <c r="I9" s="356" t="n">
        <v>2000</v>
      </c>
      <c r="J9" s="357" t="s">
        <v>119</v>
      </c>
      <c r="K9" s="358" t="s">
        <v>119</v>
      </c>
    </row>
    <row r="10" customFormat="false" ht="21" hidden="false" customHeight="true" outlineLevel="0" collapsed="false">
      <c r="A10" s="359"/>
      <c r="B10" s="360"/>
      <c r="C10" s="361"/>
      <c r="D10" s="351" t="s">
        <v>955</v>
      </c>
      <c r="E10" s="352" t="s">
        <v>956</v>
      </c>
      <c r="F10" s="353" t="n">
        <v>4400</v>
      </c>
      <c r="G10" s="354"/>
      <c r="H10" s="355" t="n">
        <v>1550</v>
      </c>
      <c r="I10" s="356" t="n">
        <v>2850</v>
      </c>
      <c r="J10" s="357" t="s">
        <v>119</v>
      </c>
      <c r="K10" s="358" t="s">
        <v>119</v>
      </c>
    </row>
    <row r="11" customFormat="false" ht="21" hidden="false" customHeight="true" outlineLevel="0" collapsed="false">
      <c r="A11" s="359"/>
      <c r="B11" s="360"/>
      <c r="C11" s="361"/>
      <c r="D11" s="351" t="s">
        <v>957</v>
      </c>
      <c r="E11" s="352" t="s">
        <v>958</v>
      </c>
      <c r="F11" s="353" t="n">
        <v>5950</v>
      </c>
      <c r="G11" s="354"/>
      <c r="H11" s="355" t="n">
        <v>2100</v>
      </c>
      <c r="I11" s="356" t="n">
        <v>3850</v>
      </c>
      <c r="J11" s="357" t="s">
        <v>119</v>
      </c>
      <c r="K11" s="358" t="s">
        <v>119</v>
      </c>
    </row>
    <row r="12" customFormat="false" ht="21" hidden="false" customHeight="true" outlineLevel="0" collapsed="false">
      <c r="A12" s="359"/>
      <c r="B12" s="360"/>
      <c r="C12" s="361"/>
      <c r="D12" s="351" t="s">
        <v>959</v>
      </c>
      <c r="E12" s="352" t="s">
        <v>960</v>
      </c>
      <c r="F12" s="353" t="n">
        <v>4050</v>
      </c>
      <c r="G12" s="354"/>
      <c r="H12" s="355" t="n">
        <v>1500</v>
      </c>
      <c r="I12" s="356" t="n">
        <v>2550</v>
      </c>
      <c r="J12" s="357" t="s">
        <v>119</v>
      </c>
      <c r="K12" s="358" t="s">
        <v>119</v>
      </c>
    </row>
    <row r="13" customFormat="false" ht="21" hidden="false" customHeight="true" outlineLevel="0" collapsed="false">
      <c r="A13" s="359"/>
      <c r="B13" s="360"/>
      <c r="C13" s="361"/>
      <c r="D13" s="351" t="s">
        <v>961</v>
      </c>
      <c r="E13" s="352" t="s">
        <v>962</v>
      </c>
      <c r="F13" s="353" t="n">
        <v>2550</v>
      </c>
      <c r="G13" s="354"/>
      <c r="H13" s="355" t="n">
        <v>1000</v>
      </c>
      <c r="I13" s="356" t="n">
        <v>1550</v>
      </c>
      <c r="J13" s="357" t="s">
        <v>119</v>
      </c>
      <c r="K13" s="358" t="s">
        <v>119</v>
      </c>
    </row>
    <row r="14" customFormat="false" ht="21" hidden="false" customHeight="true" outlineLevel="0" collapsed="false">
      <c r="A14" s="405"/>
      <c r="B14" s="349"/>
      <c r="C14" s="406"/>
      <c r="D14" s="351" t="s">
        <v>963</v>
      </c>
      <c r="E14" s="352" t="s">
        <v>964</v>
      </c>
      <c r="F14" s="353" t="n">
        <v>9200</v>
      </c>
      <c r="G14" s="354"/>
      <c r="H14" s="355" t="n">
        <v>4400</v>
      </c>
      <c r="I14" s="356" t="n">
        <v>4800</v>
      </c>
      <c r="J14" s="357" t="s">
        <v>119</v>
      </c>
      <c r="K14" s="358" t="s">
        <v>119</v>
      </c>
    </row>
    <row r="15" customFormat="false" ht="21" hidden="false" customHeight="true" outlineLevel="0" collapsed="false">
      <c r="A15" s="359"/>
      <c r="B15" s="360"/>
      <c r="C15" s="361"/>
      <c r="D15" s="351"/>
      <c r="E15" s="352"/>
      <c r="F15" s="410"/>
      <c r="G15" s="354"/>
      <c r="H15" s="355"/>
      <c r="I15" s="356"/>
      <c r="J15" s="375"/>
      <c r="K15" s="376"/>
    </row>
    <row r="16" customFormat="false" ht="21" hidden="false" customHeight="true" outlineLevel="0" collapsed="false">
      <c r="A16" s="359"/>
      <c r="B16" s="360"/>
      <c r="C16" s="361"/>
      <c r="D16" s="351"/>
      <c r="E16" s="352"/>
      <c r="F16" s="410"/>
      <c r="G16" s="354"/>
      <c r="H16" s="355"/>
      <c r="I16" s="356"/>
      <c r="J16" s="375"/>
      <c r="K16" s="376"/>
    </row>
    <row r="17" customFormat="false" ht="21" hidden="false" customHeight="true" outlineLevel="0" collapsed="false">
      <c r="A17" s="359"/>
      <c r="B17" s="360"/>
      <c r="C17" s="361"/>
      <c r="D17" s="351"/>
      <c r="E17" s="352"/>
      <c r="F17" s="410"/>
      <c r="G17" s="354"/>
      <c r="H17" s="355"/>
      <c r="I17" s="356"/>
      <c r="J17" s="375"/>
      <c r="K17" s="376"/>
    </row>
    <row r="18" customFormat="false" ht="21" hidden="false" customHeight="true" outlineLevel="0" collapsed="false">
      <c r="A18" s="359"/>
      <c r="B18" s="360"/>
      <c r="C18" s="361"/>
      <c r="D18" s="351"/>
      <c r="E18" s="352"/>
      <c r="F18" s="410"/>
      <c r="G18" s="354"/>
      <c r="H18" s="355"/>
      <c r="I18" s="356"/>
      <c r="J18" s="375"/>
      <c r="K18" s="376"/>
    </row>
    <row r="19" customFormat="false" ht="21" hidden="false" customHeight="true" outlineLevel="0" collapsed="false">
      <c r="A19" s="359"/>
      <c r="B19" s="360"/>
      <c r="C19" s="361"/>
      <c r="D19" s="351"/>
      <c r="E19" s="352"/>
      <c r="F19" s="410"/>
      <c r="G19" s="354"/>
      <c r="H19" s="355"/>
      <c r="I19" s="356"/>
      <c r="J19" s="375"/>
      <c r="K19" s="376"/>
    </row>
    <row r="20" customFormat="false" ht="21" hidden="false" customHeight="true" outlineLevel="0" collapsed="false">
      <c r="A20" s="359"/>
      <c r="B20" s="360"/>
      <c r="C20" s="361"/>
      <c r="D20" s="351"/>
      <c r="E20" s="352"/>
      <c r="F20" s="410"/>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517"/>
      <c r="E24" s="352"/>
      <c r="F24" s="575"/>
      <c r="G24" s="576"/>
      <c r="H24" s="355"/>
      <c r="I24" s="356"/>
      <c r="J24" s="375"/>
      <c r="K24" s="376"/>
    </row>
    <row r="25" customFormat="false" ht="21" hidden="false" customHeight="true" outlineLevel="0" collapsed="false">
      <c r="A25" s="359"/>
      <c r="B25" s="360"/>
      <c r="C25" s="361"/>
      <c r="D25" s="517"/>
      <c r="E25" s="352"/>
      <c r="F25" s="411"/>
      <c r="G25" s="412"/>
      <c r="H25" s="355"/>
      <c r="I25" s="385"/>
      <c r="J25" s="391"/>
      <c r="K25" s="392"/>
    </row>
    <row r="26" s="403" customFormat="true" ht="21" hidden="false" customHeight="true" outlineLevel="0" collapsed="false">
      <c r="A26" s="413"/>
      <c r="B26" s="414"/>
      <c r="C26" s="415"/>
      <c r="D26" s="448"/>
      <c r="E26" s="577" t="str">
        <f aca="false">CONCATENATE(FIXED(COUNTA(E5:E25),0,0),"　店")</f>
        <v>10　店</v>
      </c>
      <c r="F26" s="398" t="n">
        <f aca="false">SUM(F5:F25)</f>
        <v>44300</v>
      </c>
      <c r="G26" s="399" t="n">
        <f aca="false">SUM(G5:G25)</f>
        <v>0</v>
      </c>
      <c r="H26" s="400" t="n">
        <f aca="false">SUM(H5:H25)</f>
        <v>17100</v>
      </c>
      <c r="I26" s="399" t="n">
        <f aca="false">SUM(I5:I25)</f>
        <v>27200</v>
      </c>
      <c r="J26" s="401"/>
      <c r="K26" s="402"/>
    </row>
    <row r="27" s="403" customFormat="true" ht="21" hidden="false" customHeight="true" outlineLevel="0" collapsed="false">
      <c r="A27" s="372"/>
      <c r="B27" s="373"/>
      <c r="C27" s="374"/>
      <c r="D27" s="540"/>
      <c r="E27" s="366"/>
      <c r="F27" s="388"/>
      <c r="G27" s="428"/>
      <c r="H27" s="384"/>
      <c r="I27" s="425"/>
      <c r="J27" s="401"/>
      <c r="K27" s="402"/>
    </row>
    <row r="28" customFormat="false" ht="21" hidden="false" customHeight="true" outlineLevel="0" collapsed="false">
      <c r="A28" s="337" t="s">
        <v>555</v>
      </c>
      <c r="B28" s="338"/>
      <c r="C28" s="339"/>
      <c r="D28" s="340" t="s">
        <v>965</v>
      </c>
      <c r="E28" s="341" t="s">
        <v>966</v>
      </c>
      <c r="F28" s="342" t="n">
        <v>3950</v>
      </c>
      <c r="G28" s="578"/>
      <c r="H28" s="344" t="n">
        <v>1600</v>
      </c>
      <c r="I28" s="427" t="n">
        <v>2350</v>
      </c>
      <c r="J28" s="346" t="s">
        <v>119</v>
      </c>
      <c r="K28" s="347" t="s">
        <v>119</v>
      </c>
    </row>
    <row r="29" customFormat="false" ht="21" hidden="false" customHeight="true" outlineLevel="0" collapsed="false">
      <c r="A29" s="405" t="n">
        <f aca="false">SUM(G48)</f>
        <v>0</v>
      </c>
      <c r="B29" s="349" t="s">
        <v>120</v>
      </c>
      <c r="C29" s="406" t="n">
        <f aca="false">SUM(F48)</f>
        <v>34050</v>
      </c>
      <c r="D29" s="351" t="s">
        <v>967</v>
      </c>
      <c r="E29" s="352" t="s">
        <v>968</v>
      </c>
      <c r="F29" s="353" t="n">
        <v>10500</v>
      </c>
      <c r="G29" s="579"/>
      <c r="H29" s="355" t="n">
        <v>4700</v>
      </c>
      <c r="I29" s="356" t="n">
        <v>5800</v>
      </c>
      <c r="J29" s="357" t="s">
        <v>119</v>
      </c>
      <c r="K29" s="358" t="s">
        <v>119</v>
      </c>
    </row>
    <row r="30" customFormat="false" ht="21" hidden="false" customHeight="true" outlineLevel="0" collapsed="false">
      <c r="A30" s="359"/>
      <c r="B30" s="360"/>
      <c r="C30" s="361"/>
      <c r="D30" s="351" t="s">
        <v>969</v>
      </c>
      <c r="E30" s="352" t="s">
        <v>970</v>
      </c>
      <c r="F30" s="353" t="n">
        <v>4050</v>
      </c>
      <c r="G30" s="579"/>
      <c r="H30" s="355" t="n">
        <v>1650</v>
      </c>
      <c r="I30" s="356" t="n">
        <v>2400</v>
      </c>
      <c r="J30" s="357" t="s">
        <v>119</v>
      </c>
      <c r="K30" s="358" t="s">
        <v>119</v>
      </c>
    </row>
    <row r="31" customFormat="false" ht="21" hidden="false" customHeight="true" outlineLevel="0" collapsed="false">
      <c r="A31" s="359"/>
      <c r="B31" s="360"/>
      <c r="C31" s="361"/>
      <c r="D31" s="351" t="s">
        <v>971</v>
      </c>
      <c r="E31" s="352" t="s">
        <v>972</v>
      </c>
      <c r="F31" s="353" t="n">
        <v>4300</v>
      </c>
      <c r="G31" s="579"/>
      <c r="H31" s="355" t="n">
        <v>1900</v>
      </c>
      <c r="I31" s="356" t="n">
        <v>2400</v>
      </c>
      <c r="J31" s="357" t="s">
        <v>119</v>
      </c>
      <c r="K31" s="358" t="s">
        <v>119</v>
      </c>
    </row>
    <row r="32" customFormat="false" ht="21" hidden="false" customHeight="true" outlineLevel="0" collapsed="false">
      <c r="A32" s="359"/>
      <c r="B32" s="360"/>
      <c r="C32" s="361"/>
      <c r="D32" s="351" t="s">
        <v>973</v>
      </c>
      <c r="E32" s="352" t="s">
        <v>974</v>
      </c>
      <c r="F32" s="353" t="n">
        <v>5450</v>
      </c>
      <c r="G32" s="579"/>
      <c r="H32" s="355" t="n">
        <v>2550</v>
      </c>
      <c r="I32" s="356" t="n">
        <v>2900</v>
      </c>
      <c r="J32" s="357" t="s">
        <v>119</v>
      </c>
      <c r="K32" s="358" t="s">
        <v>119</v>
      </c>
    </row>
    <row r="33" customFormat="false" ht="21" hidden="false" customHeight="true" outlineLevel="0" collapsed="false">
      <c r="A33" s="359"/>
      <c r="B33" s="360"/>
      <c r="C33" s="361"/>
      <c r="D33" s="351" t="s">
        <v>975</v>
      </c>
      <c r="E33" s="352" t="s">
        <v>976</v>
      </c>
      <c r="F33" s="353" t="n">
        <v>2900</v>
      </c>
      <c r="G33" s="579"/>
      <c r="H33" s="355" t="n">
        <v>1200</v>
      </c>
      <c r="I33" s="356" t="n">
        <v>1700</v>
      </c>
      <c r="J33" s="357" t="s">
        <v>119</v>
      </c>
      <c r="K33" s="358" t="s">
        <v>119</v>
      </c>
    </row>
    <row r="34" customFormat="false" ht="21" hidden="false" customHeight="true" outlineLevel="0" collapsed="false">
      <c r="A34" s="359"/>
      <c r="B34" s="360"/>
      <c r="C34" s="361"/>
      <c r="D34" s="351" t="s">
        <v>977</v>
      </c>
      <c r="E34" s="352" t="s">
        <v>978</v>
      </c>
      <c r="F34" s="353" t="n">
        <v>2900</v>
      </c>
      <c r="G34" s="579"/>
      <c r="H34" s="355" t="n">
        <v>1500</v>
      </c>
      <c r="I34" s="356" t="n">
        <v>1400</v>
      </c>
      <c r="J34" s="357" t="s">
        <v>119</v>
      </c>
      <c r="K34" s="358" t="s">
        <v>119</v>
      </c>
    </row>
    <row r="35" customFormat="false" ht="21" hidden="false" customHeight="true" outlineLevel="0" collapsed="false">
      <c r="A35" s="359"/>
      <c r="B35" s="360"/>
      <c r="C35" s="361"/>
      <c r="D35" s="351"/>
      <c r="E35" s="352"/>
      <c r="F35" s="353"/>
      <c r="G35" s="579"/>
      <c r="H35" s="355"/>
      <c r="I35" s="356"/>
      <c r="J35" s="375"/>
      <c r="K35" s="376"/>
    </row>
    <row r="36" customFormat="false" ht="21" hidden="false" customHeight="true" outlineLevel="0" collapsed="false">
      <c r="A36" s="359"/>
      <c r="B36" s="360"/>
      <c r="C36" s="361"/>
      <c r="D36" s="351"/>
      <c r="E36" s="352"/>
      <c r="F36" s="353"/>
      <c r="G36" s="579"/>
      <c r="H36" s="355"/>
      <c r="I36" s="356"/>
      <c r="J36" s="375"/>
      <c r="K36" s="376"/>
    </row>
    <row r="37" customFormat="false" ht="21" hidden="false" customHeight="true" outlineLevel="0" collapsed="false">
      <c r="A37" s="359"/>
      <c r="B37" s="360"/>
      <c r="C37" s="361"/>
      <c r="D37" s="351"/>
      <c r="E37" s="352"/>
      <c r="F37" s="353"/>
      <c r="G37" s="579"/>
      <c r="H37" s="355"/>
      <c r="I37" s="356"/>
      <c r="J37" s="375"/>
      <c r="K37" s="376"/>
    </row>
    <row r="38" customFormat="false" ht="21" hidden="false" customHeight="true" outlineLevel="0" collapsed="false">
      <c r="A38" s="359"/>
      <c r="B38" s="360"/>
      <c r="C38" s="361"/>
      <c r="D38" s="351"/>
      <c r="E38" s="352"/>
      <c r="F38" s="353"/>
      <c r="G38" s="579"/>
      <c r="H38" s="355"/>
      <c r="I38" s="356"/>
      <c r="J38" s="375"/>
      <c r="K38" s="376"/>
    </row>
    <row r="39" customFormat="false" ht="21" hidden="false" customHeight="true" outlineLevel="0" collapsed="false">
      <c r="A39" s="359"/>
      <c r="B39" s="360"/>
      <c r="C39" s="361"/>
      <c r="D39" s="351"/>
      <c r="E39" s="352"/>
      <c r="F39" s="353"/>
      <c r="G39" s="579"/>
      <c r="H39" s="355"/>
      <c r="I39" s="356"/>
      <c r="J39" s="375"/>
      <c r="K39" s="376"/>
    </row>
    <row r="40" customFormat="false" ht="21" hidden="false" customHeight="true" outlineLevel="0" collapsed="false">
      <c r="A40" s="359"/>
      <c r="B40" s="360"/>
      <c r="C40" s="361"/>
      <c r="D40" s="351"/>
      <c r="E40" s="352"/>
      <c r="F40" s="353"/>
      <c r="G40" s="579"/>
      <c r="H40" s="355"/>
      <c r="I40" s="356"/>
      <c r="J40" s="375"/>
      <c r="K40" s="376"/>
    </row>
    <row r="41" customFormat="false" ht="21" hidden="false" customHeight="true" outlineLevel="0" collapsed="false">
      <c r="A41" s="359"/>
      <c r="B41" s="360"/>
      <c r="C41" s="361"/>
      <c r="D41" s="351"/>
      <c r="E41" s="352"/>
      <c r="F41" s="353"/>
      <c r="G41" s="579"/>
      <c r="H41" s="355"/>
      <c r="I41" s="356"/>
      <c r="J41" s="375"/>
      <c r="K41" s="376"/>
    </row>
    <row r="42" customFormat="false" ht="21" hidden="false" customHeight="true" outlineLevel="0" collapsed="false">
      <c r="A42" s="359"/>
      <c r="B42" s="360"/>
      <c r="C42" s="361"/>
      <c r="D42" s="351"/>
      <c r="E42" s="352"/>
      <c r="F42" s="353"/>
      <c r="G42" s="579"/>
      <c r="H42" s="355"/>
      <c r="I42" s="356"/>
      <c r="J42" s="375"/>
      <c r="K42" s="376"/>
    </row>
    <row r="43" customFormat="false" ht="21" hidden="false" customHeight="true" outlineLevel="0" collapsed="false">
      <c r="A43" s="359"/>
      <c r="B43" s="360"/>
      <c r="C43" s="361"/>
      <c r="D43" s="351"/>
      <c r="E43" s="352"/>
      <c r="F43" s="353"/>
      <c r="G43" s="579"/>
      <c r="H43" s="355"/>
      <c r="I43" s="356"/>
      <c r="J43" s="375"/>
      <c r="K43" s="376"/>
    </row>
    <row r="44" customFormat="false" ht="21" hidden="false" customHeight="true" outlineLevel="0" collapsed="false">
      <c r="A44" s="359"/>
      <c r="B44" s="360"/>
      <c r="C44" s="361"/>
      <c r="D44" s="351"/>
      <c r="E44" s="352"/>
      <c r="F44" s="353"/>
      <c r="G44" s="579"/>
      <c r="H44" s="355"/>
      <c r="I44" s="356"/>
      <c r="J44" s="375"/>
      <c r="K44" s="376"/>
    </row>
    <row r="45" customFormat="false" ht="21" hidden="false" customHeight="true" outlineLevel="0" collapsed="false">
      <c r="A45" s="359"/>
      <c r="B45" s="360"/>
      <c r="C45" s="361"/>
      <c r="D45" s="351"/>
      <c r="E45" s="352"/>
      <c r="F45" s="353"/>
      <c r="G45" s="579"/>
      <c r="H45" s="355"/>
      <c r="I45" s="356"/>
      <c r="J45" s="375"/>
      <c r="K45" s="376"/>
    </row>
    <row r="46" customFormat="false" ht="21" hidden="false" customHeight="true" outlineLevel="0" collapsed="false">
      <c r="A46" s="359"/>
      <c r="B46" s="360"/>
      <c r="C46" s="361"/>
      <c r="D46" s="517"/>
      <c r="E46" s="352"/>
      <c r="F46" s="490"/>
      <c r="G46" s="580"/>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7" t="str">
        <f aca="false">CONCATENATE(FIXED(COUNTA(E28:E47),0,0),"　店")</f>
        <v>7　店</v>
      </c>
      <c r="F48" s="398" t="n">
        <f aca="false">SUM(F28:F47)</f>
        <v>34050</v>
      </c>
      <c r="G48" s="399" t="n">
        <f aca="false">SUM(G28:G47)</f>
        <v>0</v>
      </c>
      <c r="H48" s="400" t="n">
        <f aca="false">SUM(H28:H47)</f>
        <v>15100</v>
      </c>
      <c r="I48" s="399" t="n">
        <f aca="false">SUM(I28:I47)</f>
        <v>18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7)</f>
        <v>0</v>
      </c>
    </row>
    <row r="3" s="336" customFormat="true" ht="24" hidden="false" customHeight="true" outlineLevel="0" collapsed="false">
      <c r="A3" s="330"/>
      <c r="B3" s="330"/>
      <c r="C3" s="330"/>
      <c r="D3" s="529"/>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56</v>
      </c>
      <c r="B5" s="338"/>
      <c r="C5" s="339"/>
      <c r="D5" s="340" t="s">
        <v>979</v>
      </c>
      <c r="E5" s="341" t="s">
        <v>980</v>
      </c>
      <c r="F5" s="342" t="n">
        <v>3900</v>
      </c>
      <c r="G5" s="343"/>
      <c r="H5" s="344" t="n">
        <v>2000</v>
      </c>
      <c r="I5" s="345" t="n">
        <v>1900</v>
      </c>
      <c r="J5" s="346" t="s">
        <v>119</v>
      </c>
      <c r="K5" s="347" t="s">
        <v>119</v>
      </c>
    </row>
    <row r="6" customFormat="false" ht="21" hidden="false" customHeight="true" outlineLevel="0" collapsed="false">
      <c r="A6" s="405" t="n">
        <f aca="false">SUM(G24)</f>
        <v>0</v>
      </c>
      <c r="B6" s="349" t="s">
        <v>120</v>
      </c>
      <c r="C6" s="406" t="n">
        <f aca="false">SUM(F24)</f>
        <v>46250</v>
      </c>
      <c r="D6" s="351" t="s">
        <v>981</v>
      </c>
      <c r="E6" s="352" t="s">
        <v>982</v>
      </c>
      <c r="F6" s="353" t="n">
        <v>2900</v>
      </c>
      <c r="G6" s="354"/>
      <c r="H6" s="355" t="n">
        <v>1300</v>
      </c>
      <c r="I6" s="356" t="n">
        <v>1600</v>
      </c>
      <c r="J6" s="357" t="s">
        <v>119</v>
      </c>
      <c r="K6" s="358" t="s">
        <v>119</v>
      </c>
    </row>
    <row r="7" customFormat="false" ht="21" hidden="false" customHeight="true" outlineLevel="0" collapsed="false">
      <c r="A7" s="359"/>
      <c r="B7" s="360"/>
      <c r="C7" s="361"/>
      <c r="D7" s="351" t="s">
        <v>983</v>
      </c>
      <c r="E7" s="352" t="s">
        <v>984</v>
      </c>
      <c r="F7" s="353" t="n">
        <v>5450</v>
      </c>
      <c r="G7" s="354"/>
      <c r="H7" s="355" t="n">
        <v>2500</v>
      </c>
      <c r="I7" s="356" t="n">
        <v>2950</v>
      </c>
      <c r="J7" s="357" t="s">
        <v>119</v>
      </c>
      <c r="K7" s="358" t="s">
        <v>119</v>
      </c>
    </row>
    <row r="8" customFormat="false" ht="21" hidden="false" customHeight="true" outlineLevel="0" collapsed="false">
      <c r="A8" s="359"/>
      <c r="B8" s="360"/>
      <c r="C8" s="361"/>
      <c r="D8" s="351" t="s">
        <v>985</v>
      </c>
      <c r="E8" s="352" t="s">
        <v>986</v>
      </c>
      <c r="F8" s="353" t="n">
        <v>4000</v>
      </c>
      <c r="G8" s="354"/>
      <c r="H8" s="355" t="n">
        <v>1700</v>
      </c>
      <c r="I8" s="356" t="n">
        <v>2300</v>
      </c>
      <c r="J8" s="357" t="s">
        <v>119</v>
      </c>
      <c r="K8" s="358" t="s">
        <v>119</v>
      </c>
    </row>
    <row r="9" customFormat="false" ht="21" hidden="false" customHeight="true" outlineLevel="0" collapsed="false">
      <c r="A9" s="359"/>
      <c r="B9" s="360"/>
      <c r="C9" s="361"/>
      <c r="D9" s="351" t="s">
        <v>987</v>
      </c>
      <c r="E9" s="352" t="s">
        <v>988</v>
      </c>
      <c r="F9" s="353" t="n">
        <v>3000</v>
      </c>
      <c r="G9" s="354"/>
      <c r="H9" s="355" t="n">
        <v>1250</v>
      </c>
      <c r="I9" s="356" t="n">
        <v>1750</v>
      </c>
      <c r="J9" s="357" t="s">
        <v>119</v>
      </c>
      <c r="K9" s="358" t="s">
        <v>119</v>
      </c>
    </row>
    <row r="10" customFormat="false" ht="21" hidden="false" customHeight="true" outlineLevel="0" collapsed="false">
      <c r="A10" s="359"/>
      <c r="B10" s="360"/>
      <c r="C10" s="361"/>
      <c r="D10" s="351" t="s">
        <v>989</v>
      </c>
      <c r="E10" s="352" t="s">
        <v>990</v>
      </c>
      <c r="F10" s="353" t="n">
        <v>2350</v>
      </c>
      <c r="G10" s="354"/>
      <c r="H10" s="355" t="n">
        <v>1100</v>
      </c>
      <c r="I10" s="356" t="n">
        <v>1250</v>
      </c>
      <c r="J10" s="357" t="s">
        <v>119</v>
      </c>
      <c r="K10" s="358" t="s">
        <v>119</v>
      </c>
    </row>
    <row r="11" customFormat="false" ht="21" hidden="false" customHeight="true" outlineLevel="0" collapsed="false">
      <c r="A11" s="359"/>
      <c r="B11" s="360"/>
      <c r="C11" s="361"/>
      <c r="D11" s="351" t="s">
        <v>991</v>
      </c>
      <c r="E11" s="352" t="s">
        <v>992</v>
      </c>
      <c r="F11" s="353" t="n">
        <v>2450</v>
      </c>
      <c r="G11" s="354"/>
      <c r="H11" s="355" t="n">
        <v>1250</v>
      </c>
      <c r="I11" s="356" t="n">
        <v>1200</v>
      </c>
      <c r="J11" s="357" t="s">
        <v>119</v>
      </c>
      <c r="K11" s="358" t="s">
        <v>119</v>
      </c>
    </row>
    <row r="12" customFormat="false" ht="21" hidden="false" customHeight="true" outlineLevel="0" collapsed="false">
      <c r="A12" s="359"/>
      <c r="B12" s="360"/>
      <c r="C12" s="361"/>
      <c r="D12" s="351" t="s">
        <v>993</v>
      </c>
      <c r="E12" s="352" t="s">
        <v>994</v>
      </c>
      <c r="F12" s="353" t="n">
        <v>2800</v>
      </c>
      <c r="G12" s="354"/>
      <c r="H12" s="355" t="n">
        <v>1250</v>
      </c>
      <c r="I12" s="356" t="n">
        <v>1550</v>
      </c>
      <c r="J12" s="357" t="s">
        <v>119</v>
      </c>
      <c r="K12" s="358" t="s">
        <v>119</v>
      </c>
    </row>
    <row r="13" customFormat="false" ht="21" hidden="false" customHeight="true" outlineLevel="0" collapsed="false">
      <c r="A13" s="359"/>
      <c r="B13" s="360"/>
      <c r="C13" s="361"/>
      <c r="D13" s="351" t="s">
        <v>995</v>
      </c>
      <c r="E13" s="352" t="s">
        <v>996</v>
      </c>
      <c r="F13" s="353" t="n">
        <v>2550</v>
      </c>
      <c r="G13" s="354"/>
      <c r="H13" s="355" t="n">
        <v>1000</v>
      </c>
      <c r="I13" s="356" t="n">
        <v>1550</v>
      </c>
      <c r="J13" s="357" t="s">
        <v>119</v>
      </c>
      <c r="K13" s="358" t="s">
        <v>119</v>
      </c>
    </row>
    <row r="14" customFormat="false" ht="21" hidden="false" customHeight="true" outlineLevel="0" collapsed="false">
      <c r="A14" s="359"/>
      <c r="B14" s="360"/>
      <c r="C14" s="361"/>
      <c r="D14" s="351" t="s">
        <v>997</v>
      </c>
      <c r="E14" s="352" t="s">
        <v>998</v>
      </c>
      <c r="F14" s="353" t="n">
        <v>3000</v>
      </c>
      <c r="G14" s="354"/>
      <c r="H14" s="355" t="n">
        <v>1550</v>
      </c>
      <c r="I14" s="356" t="n">
        <v>1450</v>
      </c>
      <c r="J14" s="357" t="s">
        <v>119</v>
      </c>
      <c r="K14" s="358" t="s">
        <v>119</v>
      </c>
    </row>
    <row r="15" customFormat="false" ht="21" hidden="false" customHeight="true" outlineLevel="0" collapsed="false">
      <c r="A15" s="359"/>
      <c r="B15" s="360"/>
      <c r="C15" s="361"/>
      <c r="D15" s="351" t="s">
        <v>999</v>
      </c>
      <c r="E15" s="352" t="s">
        <v>1000</v>
      </c>
      <c r="F15" s="353" t="n">
        <v>2300</v>
      </c>
      <c r="G15" s="354"/>
      <c r="H15" s="355" t="n">
        <v>1100</v>
      </c>
      <c r="I15" s="356" t="n">
        <v>1200</v>
      </c>
      <c r="J15" s="357" t="s">
        <v>119</v>
      </c>
      <c r="K15" s="358" t="s">
        <v>119</v>
      </c>
    </row>
    <row r="16" customFormat="false" ht="21" hidden="false" customHeight="true" outlineLevel="0" collapsed="false">
      <c r="A16" s="359"/>
      <c r="B16" s="360"/>
      <c r="C16" s="361"/>
      <c r="D16" s="351" t="s">
        <v>1001</v>
      </c>
      <c r="E16" s="352" t="s">
        <v>1002</v>
      </c>
      <c r="F16" s="353" t="n">
        <v>4450</v>
      </c>
      <c r="G16" s="354"/>
      <c r="H16" s="355" t="n">
        <v>1950</v>
      </c>
      <c r="I16" s="356" t="n">
        <v>2500</v>
      </c>
      <c r="J16" s="357" t="s">
        <v>119</v>
      </c>
      <c r="K16" s="358" t="s">
        <v>119</v>
      </c>
    </row>
    <row r="17" customFormat="false" ht="21" hidden="false" customHeight="true" outlineLevel="0" collapsed="false">
      <c r="A17" s="359"/>
      <c r="B17" s="360"/>
      <c r="C17" s="361"/>
      <c r="D17" s="351" t="s">
        <v>1003</v>
      </c>
      <c r="E17" s="352" t="s">
        <v>1004</v>
      </c>
      <c r="F17" s="410" t="n">
        <v>7100</v>
      </c>
      <c r="G17" s="576"/>
      <c r="H17" s="355" t="n">
        <v>2950</v>
      </c>
      <c r="I17" s="356" t="n">
        <v>4150</v>
      </c>
      <c r="J17" s="357" t="s">
        <v>119</v>
      </c>
      <c r="K17" s="358" t="s">
        <v>119</v>
      </c>
    </row>
    <row r="18" customFormat="false" ht="21" hidden="false" customHeight="true" outlineLevel="0" collapsed="false">
      <c r="A18" s="359"/>
      <c r="B18" s="360"/>
      <c r="C18" s="361"/>
      <c r="D18" s="351"/>
      <c r="E18" s="352"/>
      <c r="F18" s="575"/>
      <c r="G18" s="576"/>
      <c r="H18" s="355"/>
      <c r="I18" s="356"/>
      <c r="J18" s="375"/>
      <c r="K18" s="376"/>
    </row>
    <row r="19" customFormat="false" ht="21" hidden="false" customHeight="true" outlineLevel="0" collapsed="false">
      <c r="A19" s="359"/>
      <c r="B19" s="360"/>
      <c r="C19" s="361"/>
      <c r="D19" s="351"/>
      <c r="E19" s="352"/>
      <c r="F19" s="575"/>
      <c r="G19" s="576"/>
      <c r="H19" s="355"/>
      <c r="I19" s="356"/>
      <c r="J19" s="375"/>
      <c r="K19" s="376"/>
    </row>
    <row r="20" customFormat="false" ht="21" hidden="false" customHeight="true" outlineLevel="0" collapsed="false">
      <c r="A20" s="359"/>
      <c r="B20" s="360"/>
      <c r="C20" s="361"/>
      <c r="D20" s="351"/>
      <c r="E20" s="352"/>
      <c r="F20" s="575"/>
      <c r="G20" s="576"/>
      <c r="H20" s="355"/>
      <c r="I20" s="356"/>
      <c r="J20" s="375"/>
      <c r="K20" s="376"/>
    </row>
    <row r="21" customFormat="false" ht="21" hidden="false" customHeight="true" outlineLevel="0" collapsed="false">
      <c r="A21" s="359"/>
      <c r="B21" s="360"/>
      <c r="C21" s="361"/>
      <c r="D21" s="351"/>
      <c r="E21" s="352"/>
      <c r="F21" s="575"/>
      <c r="G21" s="576"/>
      <c r="H21" s="355"/>
      <c r="I21" s="356"/>
      <c r="J21" s="375"/>
      <c r="K21" s="376"/>
    </row>
    <row r="22" customFormat="false" ht="21" hidden="false" customHeight="true" outlineLevel="0" collapsed="false">
      <c r="A22" s="359"/>
      <c r="B22" s="360"/>
      <c r="C22" s="361"/>
      <c r="D22" s="351"/>
      <c r="E22" s="352"/>
      <c r="F22" s="575"/>
      <c r="G22" s="576"/>
      <c r="H22" s="355"/>
      <c r="I22" s="356"/>
      <c r="J22" s="375"/>
      <c r="K22" s="376"/>
    </row>
    <row r="23" customFormat="false" ht="21" hidden="false" customHeight="true" outlineLevel="0" collapsed="false">
      <c r="A23" s="359"/>
      <c r="B23" s="360"/>
      <c r="C23" s="361"/>
      <c r="D23" s="351"/>
      <c r="E23" s="352"/>
      <c r="F23" s="575"/>
      <c r="G23" s="576"/>
      <c r="H23" s="355"/>
      <c r="I23" s="385"/>
      <c r="J23" s="391"/>
      <c r="K23" s="392"/>
    </row>
    <row r="24" s="403" customFormat="true" ht="21" hidden="false" customHeight="true" outlineLevel="0" collapsed="false">
      <c r="A24" s="413"/>
      <c r="B24" s="414"/>
      <c r="C24" s="415"/>
      <c r="D24" s="448"/>
      <c r="E24" s="397" t="str">
        <f aca="false">CONCATENATE(FIXED(COUNTA(E5:E23),0,0),"　店")</f>
        <v>13　店</v>
      </c>
      <c r="F24" s="581" t="n">
        <f aca="false">SUM(F5:F23)</f>
        <v>46250</v>
      </c>
      <c r="G24" s="399" t="n">
        <f aca="false">SUM(G5:G23)</f>
        <v>0</v>
      </c>
      <c r="H24" s="400" t="n">
        <f aca="false">SUM(H5:H23)</f>
        <v>20900</v>
      </c>
      <c r="I24" s="399" t="n">
        <f aca="false">SUM(I5:I23)</f>
        <v>25350</v>
      </c>
      <c r="J24" s="401"/>
      <c r="K24" s="402"/>
    </row>
    <row r="25" s="403" customFormat="true" ht="21" hidden="false" customHeight="true" outlineLevel="0" collapsed="false">
      <c r="A25" s="359"/>
      <c r="B25" s="360"/>
      <c r="C25" s="361"/>
      <c r="D25" s="351"/>
      <c r="E25" s="352"/>
      <c r="F25" s="575"/>
      <c r="G25" s="582"/>
      <c r="H25" s="355"/>
      <c r="I25" s="425"/>
      <c r="J25" s="401"/>
      <c r="K25" s="402"/>
    </row>
    <row r="26" customFormat="false" ht="21" hidden="false" customHeight="true" outlineLevel="0" collapsed="false">
      <c r="A26" s="337" t="s">
        <v>557</v>
      </c>
      <c r="B26" s="338"/>
      <c r="C26" s="339"/>
      <c r="D26" s="340" t="s">
        <v>1005</v>
      </c>
      <c r="E26" s="583" t="s">
        <v>1006</v>
      </c>
      <c r="F26" s="342" t="n">
        <v>4250</v>
      </c>
      <c r="G26" s="343"/>
      <c r="H26" s="344" t="n">
        <v>2350</v>
      </c>
      <c r="I26" s="427" t="n">
        <v>1900</v>
      </c>
      <c r="J26" s="346" t="s">
        <v>119</v>
      </c>
      <c r="K26" s="347" t="s">
        <v>119</v>
      </c>
    </row>
    <row r="27" customFormat="false" ht="21" hidden="false" customHeight="true" outlineLevel="0" collapsed="false">
      <c r="A27" s="405" t="n">
        <f aca="false">SUM(G48)</f>
        <v>0</v>
      </c>
      <c r="B27" s="349" t="s">
        <v>120</v>
      </c>
      <c r="C27" s="406" t="n">
        <f aca="false">SUM(F48)</f>
        <v>14750</v>
      </c>
      <c r="D27" s="351" t="s">
        <v>1007</v>
      </c>
      <c r="E27" s="584" t="s">
        <v>1008</v>
      </c>
      <c r="F27" s="353" t="n">
        <v>5000</v>
      </c>
      <c r="G27" s="354"/>
      <c r="H27" s="355" t="n">
        <v>2350</v>
      </c>
      <c r="I27" s="356" t="n">
        <v>2650</v>
      </c>
      <c r="J27" s="357" t="s">
        <v>119</v>
      </c>
      <c r="K27" s="358" t="s">
        <v>119</v>
      </c>
    </row>
    <row r="28" customFormat="false" ht="21" hidden="false" customHeight="true" outlineLevel="0" collapsed="false">
      <c r="A28" s="405"/>
      <c r="B28" s="349"/>
      <c r="C28" s="406"/>
      <c r="D28" s="351" t="s">
        <v>1009</v>
      </c>
      <c r="E28" s="584" t="s">
        <v>1010</v>
      </c>
      <c r="F28" s="353" t="n">
        <v>4050</v>
      </c>
      <c r="G28" s="354"/>
      <c r="H28" s="355" t="n">
        <v>4050</v>
      </c>
      <c r="I28" s="585" t="n">
        <f aca="false">SUM(F28-H28)</f>
        <v>0</v>
      </c>
      <c r="J28" s="357"/>
      <c r="K28" s="358"/>
    </row>
    <row r="29" customFormat="false" ht="21" hidden="false" customHeight="true" outlineLevel="0" collapsed="false">
      <c r="A29" s="359"/>
      <c r="B29" s="360"/>
      <c r="C29" s="361"/>
      <c r="D29" s="351" t="s">
        <v>1011</v>
      </c>
      <c r="E29" s="584" t="s">
        <v>1012</v>
      </c>
      <c r="F29" s="353" t="n">
        <v>1450</v>
      </c>
      <c r="G29" s="354"/>
      <c r="H29" s="355" t="n">
        <v>1450</v>
      </c>
      <c r="I29" s="585" t="n">
        <f aca="false">SUM(F29-H29)</f>
        <v>0</v>
      </c>
      <c r="J29" s="357"/>
      <c r="K29" s="358"/>
    </row>
    <row r="30" customFormat="false" ht="21" hidden="false" customHeight="true" outlineLevel="0" collapsed="false">
      <c r="A30" s="359"/>
      <c r="B30" s="360"/>
      <c r="C30" s="361"/>
      <c r="D30" s="351"/>
      <c r="E30" s="539"/>
      <c r="F30" s="490"/>
      <c r="G30" s="412"/>
      <c r="H30" s="355"/>
      <c r="I30" s="356"/>
      <c r="J30" s="375"/>
      <c r="K30" s="376"/>
    </row>
    <row r="31" customFormat="false" ht="21" hidden="false" customHeight="true" outlineLevel="0" collapsed="false">
      <c r="A31" s="359"/>
      <c r="B31" s="360"/>
      <c r="C31" s="361"/>
      <c r="D31" s="517"/>
      <c r="E31" s="539"/>
      <c r="F31" s="490"/>
      <c r="G31" s="412"/>
      <c r="H31" s="355"/>
      <c r="I31" s="356"/>
      <c r="J31" s="375"/>
      <c r="K31" s="376"/>
    </row>
    <row r="32" customFormat="false" ht="21" hidden="false" customHeight="true" outlineLevel="0" collapsed="false">
      <c r="A32" s="359"/>
      <c r="B32" s="360"/>
      <c r="C32" s="361"/>
      <c r="D32" s="540"/>
      <c r="E32" s="586"/>
      <c r="F32" s="587"/>
      <c r="G32" s="588"/>
      <c r="H32" s="589"/>
      <c r="I32" s="345"/>
      <c r="J32" s="375"/>
      <c r="K32" s="376"/>
    </row>
    <row r="33" customFormat="false" ht="21" hidden="false" customHeight="true" outlineLevel="0" collapsed="false">
      <c r="A33" s="372"/>
      <c r="B33" s="373"/>
      <c r="C33" s="374"/>
      <c r="D33" s="540"/>
      <c r="E33" s="586"/>
      <c r="F33" s="587"/>
      <c r="G33" s="588"/>
      <c r="H33" s="589"/>
      <c r="I33" s="345"/>
      <c r="J33" s="375"/>
      <c r="K33" s="376"/>
    </row>
    <row r="34" customFormat="false" ht="21" hidden="false" customHeight="true" outlineLevel="0" collapsed="false">
      <c r="A34" s="372"/>
      <c r="B34" s="373"/>
      <c r="C34" s="374"/>
      <c r="D34" s="540"/>
      <c r="E34" s="586"/>
      <c r="F34" s="590"/>
      <c r="G34" s="588"/>
      <c r="H34" s="589"/>
      <c r="I34" s="345"/>
      <c r="J34" s="375"/>
      <c r="K34" s="376"/>
    </row>
    <row r="35" customFormat="false" ht="21" hidden="false" customHeight="true" outlineLevel="0" collapsed="false">
      <c r="A35" s="359"/>
      <c r="B35" s="360"/>
      <c r="C35" s="361"/>
      <c r="D35" s="351"/>
      <c r="E35" s="352"/>
      <c r="F35" s="575"/>
      <c r="G35" s="576"/>
      <c r="H35" s="355"/>
      <c r="I35" s="356"/>
      <c r="J35" s="375"/>
      <c r="K35" s="376"/>
    </row>
    <row r="36" customFormat="false" ht="21" hidden="false" customHeight="true" outlineLevel="0" collapsed="false">
      <c r="A36" s="359"/>
      <c r="B36" s="360"/>
      <c r="C36" s="361"/>
      <c r="D36" s="351"/>
      <c r="E36" s="352"/>
      <c r="F36" s="575"/>
      <c r="G36" s="576"/>
      <c r="H36" s="355"/>
      <c r="I36" s="356"/>
      <c r="J36" s="375"/>
      <c r="K36" s="376"/>
    </row>
    <row r="37" customFormat="false" ht="21" hidden="false" customHeight="true" outlineLevel="0" collapsed="false">
      <c r="A37" s="359"/>
      <c r="B37" s="360"/>
      <c r="C37" s="361"/>
      <c r="D37" s="351"/>
      <c r="E37" s="352"/>
      <c r="F37" s="575"/>
      <c r="G37" s="576"/>
      <c r="H37" s="355"/>
      <c r="I37" s="356"/>
      <c r="J37" s="375"/>
      <c r="K37" s="376"/>
    </row>
    <row r="38" customFormat="false" ht="21" hidden="false" customHeight="true" outlineLevel="0" collapsed="false">
      <c r="A38" s="359"/>
      <c r="B38" s="360"/>
      <c r="C38" s="361"/>
      <c r="D38" s="351"/>
      <c r="E38" s="352"/>
      <c r="F38" s="575"/>
      <c r="G38" s="576"/>
      <c r="H38" s="355"/>
      <c r="I38" s="356"/>
      <c r="J38" s="375"/>
      <c r="K38" s="376"/>
    </row>
    <row r="39" customFormat="false" ht="21" hidden="false" customHeight="true" outlineLevel="0" collapsed="false">
      <c r="A39" s="359"/>
      <c r="B39" s="360"/>
      <c r="C39" s="361"/>
      <c r="D39" s="351"/>
      <c r="E39" s="352"/>
      <c r="F39" s="575"/>
      <c r="G39" s="576"/>
      <c r="H39" s="355"/>
      <c r="I39" s="356"/>
      <c r="J39" s="375"/>
      <c r="K39" s="376"/>
    </row>
    <row r="40" customFormat="false" ht="21" hidden="false" customHeight="true" outlineLevel="0" collapsed="false">
      <c r="A40" s="359"/>
      <c r="B40" s="360"/>
      <c r="C40" s="361"/>
      <c r="D40" s="351"/>
      <c r="E40" s="352"/>
      <c r="F40" s="575"/>
      <c r="G40" s="576"/>
      <c r="H40" s="355"/>
      <c r="I40" s="356"/>
      <c r="J40" s="375"/>
      <c r="K40" s="376"/>
    </row>
    <row r="41" customFormat="false" ht="21" hidden="false" customHeight="true" outlineLevel="0" collapsed="false">
      <c r="A41" s="359"/>
      <c r="B41" s="360"/>
      <c r="C41" s="361"/>
      <c r="D41" s="351"/>
      <c r="E41" s="352"/>
      <c r="F41" s="575"/>
      <c r="G41" s="576"/>
      <c r="H41" s="355"/>
      <c r="I41" s="356"/>
      <c r="J41" s="375"/>
      <c r="K41" s="376"/>
    </row>
    <row r="42" customFormat="false" ht="21" hidden="false" customHeight="true" outlineLevel="0" collapsed="false">
      <c r="A42" s="359"/>
      <c r="B42" s="360"/>
      <c r="C42" s="361"/>
      <c r="D42" s="351"/>
      <c r="E42" s="352"/>
      <c r="F42" s="575"/>
      <c r="G42" s="576"/>
      <c r="H42" s="355"/>
      <c r="I42" s="356"/>
      <c r="J42" s="375"/>
      <c r="K42" s="376"/>
    </row>
    <row r="43" customFormat="false" ht="21" hidden="false" customHeight="true" outlineLevel="0" collapsed="false">
      <c r="A43" s="359"/>
      <c r="B43" s="360"/>
      <c r="C43" s="361"/>
      <c r="D43" s="351"/>
      <c r="E43" s="352"/>
      <c r="F43" s="575"/>
      <c r="G43" s="576"/>
      <c r="H43" s="355"/>
      <c r="I43" s="356"/>
      <c r="J43" s="375"/>
      <c r="K43" s="376"/>
    </row>
    <row r="44" customFormat="false" ht="21" hidden="false" customHeight="true" outlineLevel="0" collapsed="false">
      <c r="A44" s="359"/>
      <c r="B44" s="360"/>
      <c r="C44" s="361"/>
      <c r="D44" s="351"/>
      <c r="E44" s="352"/>
      <c r="F44" s="575"/>
      <c r="G44" s="576"/>
      <c r="H44" s="355"/>
      <c r="I44" s="356"/>
      <c r="J44" s="375"/>
      <c r="K44" s="376"/>
    </row>
    <row r="45" customFormat="false" ht="21" hidden="false" customHeight="true" outlineLevel="0" collapsed="false">
      <c r="A45" s="359"/>
      <c r="B45" s="360"/>
      <c r="C45" s="361"/>
      <c r="D45" s="351"/>
      <c r="E45" s="352"/>
      <c r="F45" s="575"/>
      <c r="G45" s="576"/>
      <c r="H45" s="355"/>
      <c r="I45" s="356"/>
      <c r="J45" s="375"/>
      <c r="K45" s="376"/>
    </row>
    <row r="46" customFormat="false" ht="21" hidden="false" customHeight="true" outlineLevel="0" collapsed="false">
      <c r="A46" s="359"/>
      <c r="B46" s="360"/>
      <c r="C46" s="361"/>
      <c r="D46" s="351"/>
      <c r="E46" s="352"/>
      <c r="F46" s="575"/>
      <c r="G46" s="576"/>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7" t="str">
        <f aca="false">CONCATENATE(FIXED(COUNTA(E26:E47),0,0),"　店")</f>
        <v>4　店</v>
      </c>
      <c r="F48" s="398" t="n">
        <f aca="false">SUM(F26:F47)</f>
        <v>14750</v>
      </c>
      <c r="G48" s="399" t="n">
        <f aca="false">SUM(G26:G47)</f>
        <v>0</v>
      </c>
      <c r="H48" s="400" t="n">
        <f aca="false">SUM(H26:H47)</f>
        <v>10200</v>
      </c>
      <c r="I48" s="399" t="n">
        <f aca="false">SUM(I26:I47)</f>
        <v>45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5"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91" t="s">
        <v>558</v>
      </c>
      <c r="B5" s="429"/>
      <c r="C5" s="430"/>
      <c r="D5" s="351" t="s">
        <v>1013</v>
      </c>
      <c r="E5" s="584" t="s">
        <v>1014</v>
      </c>
      <c r="F5" s="353" t="n">
        <v>6700</v>
      </c>
      <c r="G5" s="371"/>
      <c r="H5" s="589" t="n">
        <v>3000</v>
      </c>
      <c r="I5" s="592" t="n">
        <v>3700</v>
      </c>
      <c r="J5" s="357" t="s">
        <v>119</v>
      </c>
      <c r="K5" s="358" t="s">
        <v>119</v>
      </c>
    </row>
    <row r="6" customFormat="false" ht="21" hidden="false" customHeight="true" outlineLevel="0" collapsed="false">
      <c r="A6" s="565" t="n">
        <f aca="false">SUM(G48)</f>
        <v>0</v>
      </c>
      <c r="B6" s="593" t="s">
        <v>120</v>
      </c>
      <c r="C6" s="567" t="n">
        <f aca="false">SUM(F48)</f>
        <v>42250</v>
      </c>
      <c r="D6" s="351" t="s">
        <v>1015</v>
      </c>
      <c r="E6" s="584" t="s">
        <v>1016</v>
      </c>
      <c r="F6" s="353" t="n">
        <v>4000</v>
      </c>
      <c r="G6" s="371"/>
      <c r="H6" s="589" t="n">
        <v>1650</v>
      </c>
      <c r="I6" s="592" t="n">
        <v>2350</v>
      </c>
      <c r="J6" s="357" t="s">
        <v>119</v>
      </c>
      <c r="K6" s="358" t="s">
        <v>119</v>
      </c>
    </row>
    <row r="7" customFormat="false" ht="21" hidden="false" customHeight="true" outlineLevel="0" collapsed="false">
      <c r="A7" s="372"/>
      <c r="B7" s="373"/>
      <c r="C7" s="374"/>
      <c r="D7" s="351" t="s">
        <v>1017</v>
      </c>
      <c r="E7" s="584" t="s">
        <v>1018</v>
      </c>
      <c r="F7" s="353" t="n">
        <v>3550</v>
      </c>
      <c r="G7" s="371"/>
      <c r="H7" s="589" t="n">
        <v>1750</v>
      </c>
      <c r="I7" s="592" t="n">
        <v>1800</v>
      </c>
      <c r="J7" s="357" t="s">
        <v>119</v>
      </c>
      <c r="K7" s="358" t="s">
        <v>119</v>
      </c>
    </row>
    <row r="8" customFormat="false" ht="21" hidden="false" customHeight="true" outlineLevel="0" collapsed="false">
      <c r="A8" s="372"/>
      <c r="B8" s="373"/>
      <c r="C8" s="374"/>
      <c r="D8" s="351" t="s">
        <v>1019</v>
      </c>
      <c r="E8" s="584" t="s">
        <v>1020</v>
      </c>
      <c r="F8" s="353" t="n">
        <v>2200</v>
      </c>
      <c r="G8" s="371"/>
      <c r="H8" s="589" t="n">
        <v>1000</v>
      </c>
      <c r="I8" s="592" t="n">
        <v>1200</v>
      </c>
      <c r="J8" s="357" t="s">
        <v>119</v>
      </c>
      <c r="K8" s="358" t="s">
        <v>119</v>
      </c>
    </row>
    <row r="9" customFormat="false" ht="21" hidden="false" customHeight="true" outlineLevel="0" collapsed="false">
      <c r="A9" s="372"/>
      <c r="B9" s="373"/>
      <c r="C9" s="374"/>
      <c r="D9" s="351" t="s">
        <v>1021</v>
      </c>
      <c r="E9" s="584" t="s">
        <v>1022</v>
      </c>
      <c r="F9" s="353" t="n">
        <v>2200</v>
      </c>
      <c r="G9" s="371"/>
      <c r="H9" s="589" t="n">
        <v>1350</v>
      </c>
      <c r="I9" s="592" t="n">
        <v>850</v>
      </c>
      <c r="J9" s="357" t="s">
        <v>119</v>
      </c>
      <c r="K9" s="358" t="s">
        <v>119</v>
      </c>
    </row>
    <row r="10" customFormat="false" ht="21" hidden="false" customHeight="true" outlineLevel="0" collapsed="false">
      <c r="A10" s="372"/>
      <c r="B10" s="373"/>
      <c r="C10" s="374"/>
      <c r="D10" s="351" t="s">
        <v>1023</v>
      </c>
      <c r="E10" s="584" t="s">
        <v>1024</v>
      </c>
      <c r="F10" s="353" t="n">
        <v>4700</v>
      </c>
      <c r="G10" s="371"/>
      <c r="H10" s="589" t="n">
        <v>2350</v>
      </c>
      <c r="I10" s="592" t="n">
        <v>2350</v>
      </c>
      <c r="J10" s="357" t="s">
        <v>119</v>
      </c>
      <c r="K10" s="358" t="s">
        <v>119</v>
      </c>
    </row>
    <row r="11" customFormat="false" ht="21" hidden="false" customHeight="true" outlineLevel="0" collapsed="false">
      <c r="A11" s="372"/>
      <c r="B11" s="373"/>
      <c r="C11" s="374"/>
      <c r="D11" s="351" t="s">
        <v>1025</v>
      </c>
      <c r="E11" s="584" t="s">
        <v>1026</v>
      </c>
      <c r="F11" s="353" t="n">
        <v>3950</v>
      </c>
      <c r="G11" s="371"/>
      <c r="H11" s="589" t="n">
        <v>2250</v>
      </c>
      <c r="I11" s="592" t="n">
        <v>1700</v>
      </c>
      <c r="J11" s="357" t="s">
        <v>119</v>
      </c>
      <c r="K11" s="358" t="s">
        <v>119</v>
      </c>
    </row>
    <row r="12" customFormat="false" ht="21" hidden="false" customHeight="true" outlineLevel="0" collapsed="false">
      <c r="A12" s="372"/>
      <c r="B12" s="373"/>
      <c r="C12" s="374"/>
      <c r="D12" s="351" t="s">
        <v>1027</v>
      </c>
      <c r="E12" s="584" t="s">
        <v>1028</v>
      </c>
      <c r="F12" s="353" t="n">
        <v>5400</v>
      </c>
      <c r="G12" s="371"/>
      <c r="H12" s="589" t="n">
        <v>5400</v>
      </c>
      <c r="I12" s="585" t="n">
        <v>0</v>
      </c>
      <c r="J12" s="357"/>
      <c r="K12" s="358"/>
    </row>
    <row r="13" customFormat="false" ht="21" hidden="false" customHeight="true" outlineLevel="0" collapsed="false">
      <c r="A13" s="359"/>
      <c r="B13" s="360"/>
      <c r="C13" s="361"/>
      <c r="D13" s="351" t="s">
        <v>1029</v>
      </c>
      <c r="E13" s="584" t="s">
        <v>1030</v>
      </c>
      <c r="F13" s="353" t="n">
        <v>1350</v>
      </c>
      <c r="G13" s="371"/>
      <c r="H13" s="589" t="n">
        <v>1350</v>
      </c>
      <c r="I13" s="585" t="n">
        <v>0</v>
      </c>
      <c r="J13" s="357"/>
      <c r="K13" s="358"/>
    </row>
    <row r="14" customFormat="false" ht="21" hidden="false" customHeight="true" outlineLevel="0" collapsed="false">
      <c r="A14" s="372"/>
      <c r="B14" s="373"/>
      <c r="C14" s="374"/>
      <c r="D14" s="351" t="s">
        <v>1031</v>
      </c>
      <c r="E14" s="584" t="s">
        <v>1032</v>
      </c>
      <c r="F14" s="353" t="n">
        <v>2950</v>
      </c>
      <c r="G14" s="371"/>
      <c r="H14" s="589" t="n">
        <v>2950</v>
      </c>
      <c r="I14" s="585" t="n">
        <v>0</v>
      </c>
      <c r="J14" s="357"/>
      <c r="K14" s="358"/>
    </row>
    <row r="15" customFormat="false" ht="21" hidden="false" customHeight="true" outlineLevel="0" collapsed="false">
      <c r="A15" s="372"/>
      <c r="B15" s="373"/>
      <c r="C15" s="374"/>
      <c r="D15" s="351" t="s">
        <v>1033</v>
      </c>
      <c r="E15" s="584" t="s">
        <v>1034</v>
      </c>
      <c r="F15" s="353" t="n">
        <v>2000</v>
      </c>
      <c r="G15" s="371"/>
      <c r="H15" s="589" t="n">
        <v>2000</v>
      </c>
      <c r="I15" s="585" t="n">
        <v>0</v>
      </c>
      <c r="J15" s="357"/>
      <c r="K15" s="358"/>
    </row>
    <row r="16" customFormat="false" ht="21" hidden="false" customHeight="true" outlineLevel="0" collapsed="false">
      <c r="A16" s="372"/>
      <c r="B16" s="373"/>
      <c r="C16" s="374"/>
      <c r="D16" s="351" t="s">
        <v>1035</v>
      </c>
      <c r="E16" s="584" t="s">
        <v>1036</v>
      </c>
      <c r="F16" s="353" t="n">
        <v>1050</v>
      </c>
      <c r="G16" s="371"/>
      <c r="H16" s="589" t="n">
        <v>1050</v>
      </c>
      <c r="I16" s="585" t="n">
        <v>0</v>
      </c>
      <c r="J16" s="357"/>
      <c r="K16" s="358"/>
    </row>
    <row r="17" customFormat="false" ht="21" hidden="false" customHeight="true" outlineLevel="0" collapsed="false">
      <c r="A17" s="372"/>
      <c r="B17" s="373"/>
      <c r="C17" s="374"/>
      <c r="D17" s="351" t="s">
        <v>1037</v>
      </c>
      <c r="E17" s="584" t="s">
        <v>1038</v>
      </c>
      <c r="F17" s="462" t="n">
        <v>950</v>
      </c>
      <c r="G17" s="594"/>
      <c r="H17" s="589" t="n">
        <v>950</v>
      </c>
      <c r="I17" s="585" t="n">
        <v>0</v>
      </c>
      <c r="J17" s="357"/>
      <c r="K17" s="358"/>
    </row>
    <row r="18" customFormat="false" ht="21" hidden="false" customHeight="true" outlineLevel="0" collapsed="false">
      <c r="A18" s="372"/>
      <c r="B18" s="373"/>
      <c r="C18" s="374"/>
      <c r="D18" s="351" t="s">
        <v>1039</v>
      </c>
      <c r="E18" s="584" t="s">
        <v>1040</v>
      </c>
      <c r="F18" s="462" t="n">
        <v>1250</v>
      </c>
      <c r="G18" s="594"/>
      <c r="H18" s="589" t="n">
        <v>1250</v>
      </c>
      <c r="I18" s="585" t="n">
        <v>0</v>
      </c>
      <c r="J18" s="357"/>
      <c r="K18" s="358"/>
    </row>
    <row r="19" customFormat="false" ht="21" hidden="false" customHeight="true" outlineLevel="0" collapsed="false">
      <c r="A19" s="372"/>
      <c r="B19" s="373"/>
      <c r="C19" s="374"/>
      <c r="D19" s="540"/>
      <c r="E19" s="586"/>
      <c r="F19" s="587"/>
      <c r="G19" s="588"/>
      <c r="H19" s="589"/>
      <c r="I19" s="345"/>
      <c r="J19" s="375"/>
      <c r="K19" s="376"/>
    </row>
    <row r="20" customFormat="false" ht="21" hidden="false" customHeight="true" outlineLevel="0" collapsed="false">
      <c r="A20" s="372"/>
      <c r="B20" s="373"/>
      <c r="C20" s="374"/>
      <c r="D20" s="351"/>
      <c r="E20" s="539"/>
      <c r="F20" s="462"/>
      <c r="G20" s="594"/>
      <c r="H20" s="589"/>
      <c r="I20" s="345"/>
      <c r="J20" s="357"/>
      <c r="K20" s="358"/>
    </row>
    <row r="21" customFormat="false" ht="21" hidden="false" customHeight="true" outlineLevel="0" collapsed="false">
      <c r="A21" s="372"/>
      <c r="B21" s="373"/>
      <c r="C21" s="374"/>
      <c r="D21" s="540"/>
      <c r="E21" s="586"/>
      <c r="F21" s="490"/>
      <c r="G21" s="588"/>
      <c r="H21" s="589"/>
      <c r="I21" s="345"/>
      <c r="J21" s="375"/>
      <c r="K21" s="376"/>
    </row>
    <row r="22" customFormat="false" ht="21" hidden="false" customHeight="true" outlineLevel="0" collapsed="false">
      <c r="A22" s="372"/>
      <c r="B22" s="373"/>
      <c r="C22" s="374"/>
      <c r="D22" s="540"/>
      <c r="E22" s="586"/>
      <c r="F22" s="490"/>
      <c r="G22" s="588"/>
      <c r="H22" s="589"/>
      <c r="I22" s="345"/>
      <c r="J22" s="375"/>
      <c r="K22" s="376"/>
    </row>
    <row r="23" customFormat="false" ht="21" hidden="false" customHeight="true" outlineLevel="0" collapsed="false">
      <c r="A23" s="372"/>
      <c r="B23" s="373"/>
      <c r="C23" s="374"/>
      <c r="D23" s="540"/>
      <c r="E23" s="586"/>
      <c r="F23" s="587"/>
      <c r="G23" s="588"/>
      <c r="H23" s="589"/>
      <c r="I23" s="345"/>
      <c r="J23" s="375"/>
      <c r="K23" s="376"/>
    </row>
    <row r="24" customFormat="false" ht="21" hidden="false" customHeight="true" outlineLevel="0" collapsed="false">
      <c r="A24" s="372"/>
      <c r="B24" s="373"/>
      <c r="C24" s="374"/>
      <c r="D24" s="540"/>
      <c r="E24" s="586"/>
      <c r="F24" s="587"/>
      <c r="G24" s="588"/>
      <c r="H24" s="589"/>
      <c r="I24" s="345"/>
      <c r="J24" s="375"/>
      <c r="K24" s="376"/>
    </row>
    <row r="25" customFormat="false" ht="21" hidden="false" customHeight="true" outlineLevel="0" collapsed="false">
      <c r="A25" s="372"/>
      <c r="B25" s="373"/>
      <c r="C25" s="374"/>
      <c r="D25" s="540"/>
      <c r="E25" s="586"/>
      <c r="F25" s="587"/>
      <c r="G25" s="588"/>
      <c r="H25" s="589"/>
      <c r="I25" s="345"/>
      <c r="J25" s="375"/>
      <c r="K25" s="376"/>
    </row>
    <row r="26" customFormat="false" ht="21" hidden="false" customHeight="true" outlineLevel="0" collapsed="false">
      <c r="A26" s="372"/>
      <c r="B26" s="373"/>
      <c r="C26" s="374"/>
      <c r="D26" s="540"/>
      <c r="E26" s="586"/>
      <c r="F26" s="587"/>
      <c r="G26" s="588"/>
      <c r="H26" s="589"/>
      <c r="I26" s="345"/>
      <c r="J26" s="375"/>
      <c r="K26" s="376"/>
    </row>
    <row r="27" customFormat="false" ht="21" hidden="false" customHeight="true" outlineLevel="0" collapsed="false">
      <c r="A27" s="372"/>
      <c r="B27" s="373"/>
      <c r="C27" s="374"/>
      <c r="D27" s="540"/>
      <c r="E27" s="586"/>
      <c r="F27" s="587"/>
      <c r="G27" s="588"/>
      <c r="H27" s="589"/>
      <c r="I27" s="345"/>
      <c r="J27" s="375"/>
      <c r="K27" s="376"/>
    </row>
    <row r="28" customFormat="false" ht="21" hidden="false" customHeight="true" outlineLevel="0" collapsed="false">
      <c r="A28" s="372"/>
      <c r="B28" s="373"/>
      <c r="C28" s="374"/>
      <c r="D28" s="540"/>
      <c r="E28" s="586"/>
      <c r="F28" s="587"/>
      <c r="G28" s="588"/>
      <c r="H28" s="589"/>
      <c r="I28" s="345"/>
      <c r="J28" s="375"/>
      <c r="K28" s="376"/>
    </row>
    <row r="29" customFormat="false" ht="21" hidden="false" customHeight="true" outlineLevel="0" collapsed="false">
      <c r="A29" s="372"/>
      <c r="B29" s="373"/>
      <c r="C29" s="374"/>
      <c r="D29" s="540"/>
      <c r="E29" s="586"/>
      <c r="F29" s="587"/>
      <c r="G29" s="588"/>
      <c r="H29" s="589"/>
      <c r="I29" s="345"/>
      <c r="J29" s="375"/>
      <c r="K29" s="376"/>
    </row>
    <row r="30" customFormat="false" ht="21" hidden="false" customHeight="true" outlineLevel="0" collapsed="false">
      <c r="A30" s="372"/>
      <c r="B30" s="373"/>
      <c r="C30" s="374"/>
      <c r="D30" s="540"/>
      <c r="E30" s="586"/>
      <c r="F30" s="587"/>
      <c r="G30" s="588"/>
      <c r="H30" s="589"/>
      <c r="I30" s="345"/>
      <c r="J30" s="375"/>
      <c r="K30" s="376"/>
    </row>
    <row r="31" customFormat="false" ht="21" hidden="false" customHeight="true" outlineLevel="0" collapsed="false">
      <c r="A31" s="372"/>
      <c r="B31" s="373"/>
      <c r="C31" s="374"/>
      <c r="D31" s="540"/>
      <c r="E31" s="586"/>
      <c r="F31" s="587"/>
      <c r="G31" s="588"/>
      <c r="H31" s="589"/>
      <c r="I31" s="345"/>
      <c r="J31" s="375"/>
      <c r="K31" s="376"/>
    </row>
    <row r="32" customFormat="false" ht="21" hidden="false" customHeight="true" outlineLevel="0" collapsed="false">
      <c r="A32" s="372"/>
      <c r="B32" s="373"/>
      <c r="C32" s="374"/>
      <c r="D32" s="540"/>
      <c r="E32" s="586"/>
      <c r="F32" s="587"/>
      <c r="G32" s="588"/>
      <c r="H32" s="589"/>
      <c r="I32" s="345"/>
      <c r="J32" s="375"/>
      <c r="K32" s="376"/>
    </row>
    <row r="33" customFormat="false" ht="21" hidden="false" customHeight="true" outlineLevel="0" collapsed="false">
      <c r="A33" s="372"/>
      <c r="B33" s="373"/>
      <c r="C33" s="374"/>
      <c r="D33" s="540"/>
      <c r="E33" s="586"/>
      <c r="F33" s="587"/>
      <c r="G33" s="588"/>
      <c r="H33" s="589"/>
      <c r="I33" s="345"/>
      <c r="J33" s="375"/>
      <c r="K33" s="376"/>
    </row>
    <row r="34" customFormat="false" ht="21" hidden="false" customHeight="true" outlineLevel="0" collapsed="false">
      <c r="A34" s="372"/>
      <c r="B34" s="373"/>
      <c r="C34" s="374"/>
      <c r="D34" s="540"/>
      <c r="E34" s="586"/>
      <c r="F34" s="587"/>
      <c r="G34" s="588"/>
      <c r="H34" s="589"/>
      <c r="I34" s="345"/>
      <c r="J34" s="375"/>
      <c r="K34" s="376"/>
    </row>
    <row r="35" customFormat="false" ht="21" hidden="false" customHeight="true" outlineLevel="0" collapsed="false">
      <c r="A35" s="372"/>
      <c r="B35" s="373"/>
      <c r="C35" s="374"/>
      <c r="D35" s="540"/>
      <c r="E35" s="586"/>
      <c r="F35" s="587"/>
      <c r="G35" s="588"/>
      <c r="H35" s="589"/>
      <c r="I35" s="345"/>
      <c r="J35" s="375"/>
      <c r="K35" s="376"/>
    </row>
    <row r="36" customFormat="false" ht="21" hidden="false" customHeight="true" outlineLevel="0" collapsed="false">
      <c r="A36" s="372"/>
      <c r="B36" s="373"/>
      <c r="C36" s="374"/>
      <c r="D36" s="540"/>
      <c r="E36" s="586"/>
      <c r="F36" s="587"/>
      <c r="G36" s="588"/>
      <c r="H36" s="589"/>
      <c r="I36" s="345"/>
      <c r="J36" s="375"/>
      <c r="K36" s="376"/>
    </row>
    <row r="37" customFormat="false" ht="21" hidden="false" customHeight="true" outlineLevel="0" collapsed="false">
      <c r="A37" s="372"/>
      <c r="B37" s="373"/>
      <c r="C37" s="374"/>
      <c r="D37" s="540"/>
      <c r="E37" s="586"/>
      <c r="F37" s="587"/>
      <c r="G37" s="588"/>
      <c r="H37" s="589"/>
      <c r="I37" s="345"/>
      <c r="J37" s="375"/>
      <c r="K37" s="376"/>
    </row>
    <row r="38" customFormat="false" ht="21" hidden="false" customHeight="true" outlineLevel="0" collapsed="false">
      <c r="A38" s="372"/>
      <c r="B38" s="373"/>
      <c r="C38" s="374"/>
      <c r="D38" s="540"/>
      <c r="E38" s="586"/>
      <c r="F38" s="587"/>
      <c r="G38" s="588"/>
      <c r="H38" s="589"/>
      <c r="I38" s="345"/>
      <c r="J38" s="375"/>
      <c r="K38" s="376"/>
    </row>
    <row r="39" customFormat="false" ht="21" hidden="false" customHeight="true" outlineLevel="0" collapsed="false">
      <c r="A39" s="372"/>
      <c r="B39" s="373"/>
      <c r="C39" s="374"/>
      <c r="D39" s="540"/>
      <c r="E39" s="586"/>
      <c r="F39" s="587"/>
      <c r="G39" s="588"/>
      <c r="H39" s="589"/>
      <c r="I39" s="345"/>
      <c r="J39" s="375"/>
      <c r="K39" s="376"/>
    </row>
    <row r="40" customFormat="false" ht="21" hidden="false" customHeight="true" outlineLevel="0" collapsed="false">
      <c r="A40" s="372"/>
      <c r="B40" s="373"/>
      <c r="C40" s="374"/>
      <c r="D40" s="540"/>
      <c r="E40" s="586"/>
      <c r="F40" s="587"/>
      <c r="G40" s="588"/>
      <c r="H40" s="589"/>
      <c r="I40" s="345"/>
      <c r="J40" s="375"/>
      <c r="K40" s="376"/>
    </row>
    <row r="41" customFormat="false" ht="21" hidden="false" customHeight="true" outlineLevel="0" collapsed="false">
      <c r="A41" s="372"/>
      <c r="B41" s="373"/>
      <c r="C41" s="374"/>
      <c r="D41" s="540"/>
      <c r="E41" s="586"/>
      <c r="F41" s="587"/>
      <c r="G41" s="588"/>
      <c r="H41" s="589"/>
      <c r="I41" s="345"/>
      <c r="J41" s="375"/>
      <c r="K41" s="376"/>
    </row>
    <row r="42" customFormat="false" ht="21" hidden="false" customHeight="true" outlineLevel="0" collapsed="false">
      <c r="A42" s="372"/>
      <c r="B42" s="373"/>
      <c r="C42" s="374"/>
      <c r="D42" s="540"/>
      <c r="E42" s="586"/>
      <c r="F42" s="587"/>
      <c r="G42" s="588"/>
      <c r="H42" s="589"/>
      <c r="I42" s="345"/>
      <c r="J42" s="375"/>
      <c r="K42" s="376"/>
    </row>
    <row r="43" customFormat="false" ht="21" hidden="false" customHeight="true" outlineLevel="0" collapsed="false">
      <c r="A43" s="372"/>
      <c r="B43" s="373"/>
      <c r="C43" s="374"/>
      <c r="D43" s="540"/>
      <c r="E43" s="586"/>
      <c r="F43" s="587"/>
      <c r="G43" s="588"/>
      <c r="H43" s="589"/>
      <c r="I43" s="345"/>
      <c r="J43" s="375"/>
      <c r="K43" s="376"/>
    </row>
    <row r="44" customFormat="false" ht="21" hidden="false" customHeight="true" outlineLevel="0" collapsed="false">
      <c r="A44" s="372"/>
      <c r="B44" s="373"/>
      <c r="C44" s="374"/>
      <c r="D44" s="540"/>
      <c r="E44" s="586"/>
      <c r="F44" s="587"/>
      <c r="G44" s="588"/>
      <c r="H44" s="589"/>
      <c r="I44" s="345"/>
      <c r="J44" s="375"/>
      <c r="K44" s="376"/>
    </row>
    <row r="45" customFormat="false" ht="21" hidden="false" customHeight="true" outlineLevel="0" collapsed="false">
      <c r="A45" s="372"/>
      <c r="B45" s="373"/>
      <c r="C45" s="374"/>
      <c r="D45" s="540"/>
      <c r="E45" s="586"/>
      <c r="F45" s="587"/>
      <c r="G45" s="588"/>
      <c r="H45" s="589"/>
      <c r="I45" s="345"/>
      <c r="J45" s="375"/>
      <c r="K45" s="376"/>
    </row>
    <row r="46" customFormat="false" ht="21" hidden="false" customHeight="true" outlineLevel="0" collapsed="false">
      <c r="A46" s="372"/>
      <c r="B46" s="373"/>
      <c r="C46" s="374"/>
      <c r="D46" s="540"/>
      <c r="E46" s="586"/>
      <c r="F46" s="587"/>
      <c r="G46" s="588"/>
      <c r="H46" s="589"/>
      <c r="I46" s="345"/>
      <c r="J46" s="375"/>
      <c r="K46" s="376"/>
    </row>
    <row r="47" customFormat="false" ht="21" hidden="false" customHeight="true" outlineLevel="0" collapsed="false">
      <c r="A47" s="372"/>
      <c r="B47" s="373"/>
      <c r="C47" s="374"/>
      <c r="D47" s="540"/>
      <c r="E47" s="586"/>
      <c r="F47" s="587"/>
      <c r="G47" s="588"/>
      <c r="H47" s="589"/>
      <c r="I47" s="425"/>
      <c r="J47" s="391"/>
      <c r="K47" s="392"/>
    </row>
    <row r="48" s="403" customFormat="true" ht="21" hidden="false" customHeight="true" outlineLevel="0" collapsed="false">
      <c r="A48" s="393"/>
      <c r="B48" s="394"/>
      <c r="C48" s="395"/>
      <c r="D48" s="448"/>
      <c r="E48" s="397" t="str">
        <f aca="false">CONCATENATE(FIXED(COUNTA(E5:E47),0,0),"　店")</f>
        <v>14　店</v>
      </c>
      <c r="F48" s="581" t="n">
        <f aca="false">SUM(F5:F47)</f>
        <v>42250</v>
      </c>
      <c r="G48" s="399" t="n">
        <f aca="false">SUM(G5:G47)</f>
        <v>0</v>
      </c>
      <c r="H48" s="400" t="n">
        <f aca="false">SUM(H5:H47)</f>
        <v>28300</v>
      </c>
      <c r="I48" s="399" t="n">
        <f aca="false">SUM(I5:I47)</f>
        <v>13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1 H12:H20 I19 H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8" width="20.62"/>
    <col collapsed="false" customWidth="true" hidden="false" outlineLevel="0" max="12" min="10" style="59" width="15.62"/>
    <col collapsed="false" customWidth="false" hidden="false" outlineLevel="0" max="257" min="13" style="59" width="8.99"/>
  </cols>
  <sheetData>
    <row r="1" s="65" customFormat="true" ht="39.95" hidden="false" customHeight="true" outlineLevel="0" collapsed="false">
      <c r="A1" s="60" t="s">
        <v>79</v>
      </c>
      <c r="B1" s="60"/>
      <c r="C1" s="61" t="s">
        <v>80</v>
      </c>
      <c r="D1" s="62"/>
      <c r="E1" s="62"/>
      <c r="F1" s="62"/>
      <c r="G1" s="61" t="s">
        <v>81</v>
      </c>
      <c r="H1" s="62"/>
      <c r="I1" s="62"/>
      <c r="J1" s="64"/>
      <c r="K1" s="64"/>
      <c r="L1" s="64"/>
      <c r="M1" s="64"/>
      <c r="N1" s="59"/>
      <c r="O1" s="59"/>
      <c r="P1" s="59"/>
      <c r="Q1" s="59"/>
    </row>
    <row r="2" s="65" customFormat="true" ht="39.95" hidden="false" customHeight="true" outlineLevel="0" collapsed="false">
      <c r="A2" s="66"/>
      <c r="B2" s="66"/>
      <c r="C2" s="61" t="s">
        <v>82</v>
      </c>
      <c r="D2" s="62"/>
      <c r="E2" s="62"/>
      <c r="F2" s="62"/>
      <c r="G2" s="67" t="s">
        <v>83</v>
      </c>
      <c r="H2" s="139" t="n">
        <f aca="false">SUM(F27)</f>
        <v>0</v>
      </c>
      <c r="I2" s="139"/>
      <c r="J2" s="64"/>
      <c r="K2" s="64"/>
      <c r="L2" s="64"/>
      <c r="M2" s="64"/>
      <c r="N2" s="59"/>
      <c r="O2" s="59"/>
      <c r="P2" s="59"/>
      <c r="Q2" s="59"/>
    </row>
    <row r="3" s="73" customFormat="true" ht="39.95" hidden="false" customHeight="true" outlineLevel="0" collapsed="false">
      <c r="A3" s="69" t="s">
        <v>110</v>
      </c>
      <c r="B3" s="595"/>
      <c r="C3" s="70"/>
      <c r="D3" s="70"/>
      <c r="E3" s="70"/>
      <c r="F3" s="70"/>
      <c r="G3" s="70"/>
      <c r="H3" s="71"/>
      <c r="I3" s="71" t="s">
        <v>85</v>
      </c>
      <c r="J3" s="72"/>
      <c r="K3" s="72"/>
      <c r="L3" s="72"/>
      <c r="M3" s="72"/>
      <c r="N3" s="72"/>
      <c r="O3" s="72"/>
    </row>
    <row r="4" s="73" customFormat="true" ht="30" hidden="false" customHeight="true" outlineLevel="0" collapsed="false">
      <c r="A4" s="74" t="s">
        <v>86</v>
      </c>
      <c r="B4" s="74"/>
      <c r="C4" s="75" t="s">
        <v>87</v>
      </c>
      <c r="D4" s="75"/>
      <c r="E4" s="76" t="s">
        <v>88</v>
      </c>
      <c r="F4" s="76"/>
      <c r="G4" s="596" t="s">
        <v>89</v>
      </c>
      <c r="H4" s="596"/>
      <c r="I4" s="597" t="s">
        <v>90</v>
      </c>
      <c r="J4" s="72"/>
      <c r="K4" s="72"/>
      <c r="L4" s="72"/>
      <c r="M4" s="72"/>
      <c r="N4" s="72"/>
      <c r="O4" s="72"/>
    </row>
    <row r="5" s="73" customFormat="true" ht="30" hidden="false" customHeight="true" outlineLevel="0" collapsed="false">
      <c r="A5" s="598" t="s">
        <v>1041</v>
      </c>
      <c r="B5" s="598"/>
      <c r="C5" s="82" t="n">
        <f aca="false">刈谷市・高浜市・碧南市!F18</f>
        <v>54200</v>
      </c>
      <c r="D5" s="82"/>
      <c r="E5" s="599" t="n">
        <f aca="false">刈谷市・高浜市・碧南市!G18</f>
        <v>0</v>
      </c>
      <c r="F5" s="600" t="n">
        <f aca="false">IFERROR(SUM(E5)," ")</f>
        <v>0</v>
      </c>
      <c r="G5" s="83" t="n">
        <f aca="false">刈谷市・高浜市・碧南市!H18</f>
        <v>21700</v>
      </c>
      <c r="H5" s="83"/>
      <c r="I5" s="84" t="n">
        <f aca="false">刈谷市・高浜市・碧南市!I18</f>
        <v>32500</v>
      </c>
    </row>
    <row r="6" s="73" customFormat="true" ht="30" hidden="false" customHeight="true" outlineLevel="0" collapsed="false">
      <c r="A6" s="601" t="s">
        <v>1042</v>
      </c>
      <c r="B6" s="601"/>
      <c r="C6" s="88" t="n">
        <f aca="false">刈谷市・高浜市・碧南市!F29</f>
        <v>16150</v>
      </c>
      <c r="D6" s="88"/>
      <c r="E6" s="602" t="n">
        <f aca="false">刈谷市・高浜市・碧南市!G29</f>
        <v>0</v>
      </c>
      <c r="F6" s="318" t="n">
        <f aca="false">IFERROR(SUM(E6)," ")</f>
        <v>0</v>
      </c>
      <c r="G6" s="89" t="n">
        <f aca="false">刈谷市・高浜市・碧南市!H29</f>
        <v>6550</v>
      </c>
      <c r="H6" s="89"/>
      <c r="I6" s="90" t="n">
        <f aca="false">刈谷市・高浜市・碧南市!I29</f>
        <v>9600</v>
      </c>
    </row>
    <row r="7" s="73" customFormat="true" ht="30" hidden="false" customHeight="true" outlineLevel="0" collapsed="false">
      <c r="A7" s="601" t="s">
        <v>1043</v>
      </c>
      <c r="B7" s="601"/>
      <c r="C7" s="88" t="n">
        <f aca="false">刈谷市・高浜市・碧南市!F48</f>
        <v>24650</v>
      </c>
      <c r="D7" s="88"/>
      <c r="E7" s="602" t="n">
        <f aca="false">刈谷市・高浜市・碧南市!G48</f>
        <v>0</v>
      </c>
      <c r="F7" s="318" t="n">
        <f aca="false">IFERROR(SUM(E7)," ")</f>
        <v>0</v>
      </c>
      <c r="G7" s="89" t="n">
        <f aca="false">刈谷市・高浜市・碧南市!H48</f>
        <v>12150</v>
      </c>
      <c r="H7" s="89"/>
      <c r="I7" s="90" t="n">
        <f aca="false">刈谷市・高浜市・碧南市!I48</f>
        <v>12500</v>
      </c>
    </row>
    <row r="8" s="73" customFormat="true" ht="30" hidden="false" customHeight="true" outlineLevel="0" collapsed="false">
      <c r="A8" s="85" t="s">
        <v>1044</v>
      </c>
      <c r="B8" s="85"/>
      <c r="C8" s="88" t="n">
        <f aca="false">安城市・知立市!F27</f>
        <v>64650</v>
      </c>
      <c r="D8" s="88"/>
      <c r="E8" s="602" t="n">
        <f aca="false">安城市・知立市!G27</f>
        <v>0</v>
      </c>
      <c r="F8" s="318" t="n">
        <f aca="false">IFERROR(SUM(E8)," ")</f>
        <v>0</v>
      </c>
      <c r="G8" s="89" t="n">
        <f aca="false">安城市・知立市!H27</f>
        <v>29150</v>
      </c>
      <c r="H8" s="89"/>
      <c r="I8" s="90" t="n">
        <f aca="false">安城市・知立市!I27</f>
        <v>35500</v>
      </c>
    </row>
    <row r="9" s="73" customFormat="true" ht="30" hidden="false" customHeight="true" outlineLevel="0" collapsed="false">
      <c r="A9" s="85" t="s">
        <v>1045</v>
      </c>
      <c r="B9" s="85"/>
      <c r="C9" s="88" t="n">
        <f aca="false">安城市・知立市!F48</f>
        <v>28650</v>
      </c>
      <c r="D9" s="88"/>
      <c r="E9" s="602" t="n">
        <f aca="false">安城市・知立市!G48</f>
        <v>0</v>
      </c>
      <c r="F9" s="318" t="n">
        <f aca="false">IFERROR(SUM(E9)," ")</f>
        <v>0</v>
      </c>
      <c r="G9" s="89" t="n">
        <f aca="false">安城市・知立市!H48</f>
        <v>10900</v>
      </c>
      <c r="H9" s="89"/>
      <c r="I9" s="90" t="n">
        <f aca="false">安城市・知立市!I48</f>
        <v>17750</v>
      </c>
    </row>
    <row r="10" s="73" customFormat="true" ht="30" hidden="false" customHeight="true" outlineLevel="0" collapsed="false">
      <c r="A10" s="601" t="s">
        <v>1046</v>
      </c>
      <c r="B10" s="601"/>
      <c r="C10" s="88" t="n">
        <f aca="false">豊田市!F48</f>
        <v>146800</v>
      </c>
      <c r="D10" s="88"/>
      <c r="E10" s="602" t="n">
        <f aca="false">豊田市!G48</f>
        <v>0</v>
      </c>
      <c r="F10" s="318" t="n">
        <f aca="false">IFERROR(SUM(E10)," ")</f>
        <v>0</v>
      </c>
      <c r="G10" s="89" t="n">
        <f aca="false">豊田市!H48</f>
        <v>67150</v>
      </c>
      <c r="H10" s="89"/>
      <c r="I10" s="90" t="n">
        <f aca="false">豊田市!I48</f>
        <v>79650</v>
      </c>
    </row>
    <row r="11" s="73" customFormat="true" ht="30" hidden="false" customHeight="true" outlineLevel="0" collapsed="false">
      <c r="A11" s="85" t="s">
        <v>1047</v>
      </c>
      <c r="B11" s="85"/>
      <c r="C11" s="88" t="n">
        <f aca="false">みよし市・岡崎市!F14</f>
        <v>19900</v>
      </c>
      <c r="D11" s="88"/>
      <c r="E11" s="602" t="n">
        <f aca="false">みよし市・岡崎市!G14</f>
        <v>0</v>
      </c>
      <c r="F11" s="318" t="n">
        <f aca="false">IFERROR(SUM(E11)," ")</f>
        <v>0</v>
      </c>
      <c r="G11" s="89" t="n">
        <f aca="false">みよし市・岡崎市!H14</f>
        <v>9750</v>
      </c>
      <c r="H11" s="89"/>
      <c r="I11" s="90" t="n">
        <f aca="false">みよし市・岡崎市!I14</f>
        <v>10150</v>
      </c>
    </row>
    <row r="12" s="73" customFormat="true" ht="30" hidden="false" customHeight="true" outlineLevel="0" collapsed="false">
      <c r="A12" s="85" t="s">
        <v>1048</v>
      </c>
      <c r="B12" s="85"/>
      <c r="C12" s="88" t="n">
        <f aca="false">みよし市・岡崎市!F48</f>
        <v>132900</v>
      </c>
      <c r="D12" s="88"/>
      <c r="E12" s="602" t="n">
        <f aca="false">みよし市・岡崎市!G48</f>
        <v>0</v>
      </c>
      <c r="F12" s="318" t="n">
        <f aca="false">IFERROR(SUM(E12)," ")</f>
        <v>0</v>
      </c>
      <c r="G12" s="89" t="n">
        <f aca="false">みよし市・岡崎市!H48</f>
        <v>60850</v>
      </c>
      <c r="H12" s="89"/>
      <c r="I12" s="90" t="n">
        <f aca="false">みよし市・岡崎市!I48</f>
        <v>72050</v>
      </c>
    </row>
    <row r="13" s="73" customFormat="true" ht="30" hidden="false" customHeight="true" outlineLevel="0" collapsed="false">
      <c r="A13" s="85" t="s">
        <v>1049</v>
      </c>
      <c r="B13" s="85"/>
      <c r="C13" s="88" t="n">
        <f aca="false">額田郡・西尾市・蒲郡市!F13</f>
        <v>11400</v>
      </c>
      <c r="D13" s="88"/>
      <c r="E13" s="602" t="n">
        <f aca="false">額田郡・西尾市・蒲郡市!G13</f>
        <v>0</v>
      </c>
      <c r="F13" s="318" t="n">
        <f aca="false">IFERROR(SUM(E13)," ")</f>
        <v>0</v>
      </c>
      <c r="G13" s="89" t="n">
        <f aca="false">額田郡・西尾市・蒲郡市!H13</f>
        <v>5850</v>
      </c>
      <c r="H13" s="89"/>
      <c r="I13" s="90" t="n">
        <f aca="false">額田郡・西尾市・蒲郡市!I13</f>
        <v>5550</v>
      </c>
    </row>
    <row r="14" s="73" customFormat="true" ht="30" hidden="false" customHeight="true" outlineLevel="0" collapsed="false">
      <c r="A14" s="85" t="s">
        <v>1050</v>
      </c>
      <c r="B14" s="85"/>
      <c r="C14" s="88" t="n">
        <f aca="false">額田郡・西尾市・蒲郡市!F32</f>
        <v>50650</v>
      </c>
      <c r="D14" s="88"/>
      <c r="E14" s="602" t="n">
        <f aca="false">額田郡・西尾市・蒲郡市!G32</f>
        <v>0</v>
      </c>
      <c r="F14" s="318" t="n">
        <f aca="false">IFERROR(SUM(E14)," ")</f>
        <v>0</v>
      </c>
      <c r="G14" s="89" t="n">
        <f aca="false">額田郡・西尾市・蒲郡市!H32</f>
        <v>28350</v>
      </c>
      <c r="H14" s="89"/>
      <c r="I14" s="90" t="n">
        <f aca="false">額田郡・西尾市・蒲郡市!I32</f>
        <v>22300</v>
      </c>
    </row>
    <row r="15" s="73" customFormat="true" ht="30" hidden="false" customHeight="true" outlineLevel="0" collapsed="false">
      <c r="A15" s="85" t="s">
        <v>1051</v>
      </c>
      <c r="B15" s="85"/>
      <c r="C15" s="88" t="n">
        <f aca="false">額田郡・西尾市・蒲郡市!F48</f>
        <v>25100</v>
      </c>
      <c r="D15" s="88"/>
      <c r="E15" s="602" t="n">
        <f aca="false">額田郡・西尾市・蒲郡市!G48</f>
        <v>0</v>
      </c>
      <c r="F15" s="318" t="n">
        <f aca="false">IFERROR(SUM(E15)," ")</f>
        <v>0</v>
      </c>
      <c r="G15" s="89" t="n">
        <f aca="false">額田郡・西尾市・蒲郡市!H48</f>
        <v>14450</v>
      </c>
      <c r="H15" s="89"/>
      <c r="I15" s="90" t="n">
        <f aca="false">額田郡・西尾市・蒲郡市!I48</f>
        <v>10650</v>
      </c>
    </row>
    <row r="16" s="73" customFormat="true" ht="30" hidden="false" customHeight="true" outlineLevel="0" collapsed="false">
      <c r="A16" s="85" t="s">
        <v>1052</v>
      </c>
      <c r="B16" s="85"/>
      <c r="C16" s="88" t="n">
        <f aca="false">豊川市!F48</f>
        <v>66950</v>
      </c>
      <c r="D16" s="88"/>
      <c r="E16" s="602" t="n">
        <f aca="false">豊川市!G48</f>
        <v>0</v>
      </c>
      <c r="F16" s="318" t="n">
        <f aca="false">IFERROR(SUM(E16)," ")</f>
        <v>0</v>
      </c>
      <c r="G16" s="89" t="n">
        <f aca="false">豊川市!H48</f>
        <v>34500</v>
      </c>
      <c r="H16" s="89"/>
      <c r="I16" s="90" t="n">
        <f aca="false">豊川市!I48</f>
        <v>32450</v>
      </c>
    </row>
    <row r="17" s="73" customFormat="true" ht="30" hidden="false" customHeight="true" outlineLevel="0" collapsed="false">
      <c r="A17" s="85" t="s">
        <v>1053</v>
      </c>
      <c r="B17" s="85"/>
      <c r="C17" s="88" t="n">
        <f aca="false">新城市・北設楽郡!F26</f>
        <v>14100</v>
      </c>
      <c r="D17" s="88"/>
      <c r="E17" s="602" t="n">
        <f aca="false">新城市・北設楽郡!G26</f>
        <v>0</v>
      </c>
      <c r="F17" s="318" t="n">
        <f aca="false">IFERROR(SUM(E17)," ")</f>
        <v>0</v>
      </c>
      <c r="G17" s="89" t="n">
        <f aca="false">新城市・北設楽郡!H26</f>
        <v>10250</v>
      </c>
      <c r="H17" s="89"/>
      <c r="I17" s="90" t="n">
        <f aca="false">新城市・北設楽郡!I26</f>
        <v>3850</v>
      </c>
    </row>
    <row r="18" s="73" customFormat="true" ht="30" hidden="false" customHeight="true" outlineLevel="0" collapsed="false">
      <c r="A18" s="85" t="s">
        <v>1054</v>
      </c>
      <c r="B18" s="85"/>
      <c r="C18" s="88" t="n">
        <f aca="false">新城市・北設楽郡!F48</f>
        <v>2450</v>
      </c>
      <c r="D18" s="88"/>
      <c r="E18" s="602" t="n">
        <f aca="false">新城市・北設楽郡!G48</f>
        <v>0</v>
      </c>
      <c r="F18" s="318" t="n">
        <f aca="false">IFERROR(SUM(E18)," ")</f>
        <v>0</v>
      </c>
      <c r="G18" s="89" t="n">
        <f aca="false">新城市・北設楽郡!H48</f>
        <v>2450</v>
      </c>
      <c r="H18" s="89"/>
      <c r="I18" s="603" t="n">
        <f aca="false">新城市・北設楽郡!I48</f>
        <v>0</v>
      </c>
    </row>
    <row r="19" s="73" customFormat="true" ht="30" hidden="false" customHeight="true" outlineLevel="0" collapsed="false">
      <c r="A19" s="85" t="s">
        <v>1055</v>
      </c>
      <c r="B19" s="85"/>
      <c r="C19" s="88" t="n">
        <f aca="false">豊橋市!F48</f>
        <v>136300</v>
      </c>
      <c r="D19" s="88"/>
      <c r="E19" s="602" t="n">
        <f aca="false">豊橋市!G48</f>
        <v>0</v>
      </c>
      <c r="F19" s="318" t="n">
        <f aca="false">IFERROR(SUM(E19)," ")</f>
        <v>0</v>
      </c>
      <c r="G19" s="89" t="n">
        <f aca="false">豊橋市!H48</f>
        <v>61800</v>
      </c>
      <c r="H19" s="89"/>
      <c r="I19" s="90" t="n">
        <f aca="false">豊橋市!I48</f>
        <v>74500</v>
      </c>
    </row>
    <row r="20" s="73" customFormat="true" ht="30" hidden="false" customHeight="true" outlineLevel="0" collapsed="false">
      <c r="A20" s="116" t="s">
        <v>1056</v>
      </c>
      <c r="B20" s="116"/>
      <c r="C20" s="95" t="n">
        <f aca="false">田原市!F48</f>
        <v>11250</v>
      </c>
      <c r="D20" s="95"/>
      <c r="E20" s="604" t="n">
        <f aca="false">田原市!G48</f>
        <v>0</v>
      </c>
      <c r="F20" s="321" t="n">
        <f aca="false">IFERROR(SUM(E20)," ")</f>
        <v>0</v>
      </c>
      <c r="G20" s="96" t="n">
        <f aca="false">田原市!H48</f>
        <v>11250</v>
      </c>
      <c r="H20" s="96"/>
      <c r="I20" s="605" t="n">
        <f aca="false">田原市!I48</f>
        <v>0</v>
      </c>
    </row>
    <row r="21" s="73" customFormat="true" ht="30" hidden="false" customHeight="true" outlineLevel="0" collapsed="false">
      <c r="A21" s="74" t="s">
        <v>107</v>
      </c>
      <c r="B21" s="74"/>
      <c r="C21" s="606" t="n">
        <f aca="false">SUM(C5:C20)</f>
        <v>806100</v>
      </c>
      <c r="D21" s="606"/>
      <c r="E21" s="199"/>
      <c r="F21" s="607" t="n">
        <f aca="false">SUM(F5:F20)</f>
        <v>0</v>
      </c>
      <c r="G21" s="608" t="n">
        <f aca="false">SUM(G5:G20)</f>
        <v>387100</v>
      </c>
      <c r="H21" s="608"/>
      <c r="I21" s="609" t="n">
        <f aca="false">SUM(I5:I20)</f>
        <v>419000</v>
      </c>
    </row>
    <row r="22" s="73" customFormat="true" ht="30" hidden="false" customHeight="true" outlineLevel="0" collapsed="false">
      <c r="A22" s="103"/>
      <c r="B22" s="103"/>
      <c r="C22" s="103"/>
      <c r="D22" s="103"/>
      <c r="E22" s="103"/>
      <c r="F22" s="103"/>
      <c r="G22" s="103"/>
      <c r="H22" s="103"/>
      <c r="I22" s="103"/>
    </row>
    <row r="23" s="73" customFormat="true" ht="30" hidden="false" customHeight="true" outlineLevel="0" collapsed="false">
      <c r="A23" s="104" t="s">
        <v>108</v>
      </c>
      <c r="B23" s="104"/>
      <c r="C23" s="75" t="s">
        <v>87</v>
      </c>
      <c r="D23" s="75"/>
      <c r="E23" s="76" t="s">
        <v>88</v>
      </c>
      <c r="F23" s="76"/>
      <c r="G23" s="77" t="s">
        <v>89</v>
      </c>
      <c r="H23" s="77"/>
      <c r="I23" s="78" t="s">
        <v>90</v>
      </c>
    </row>
    <row r="24" s="73" customFormat="true" ht="30" hidden="false" customHeight="true" outlineLevel="0" collapsed="false">
      <c r="A24" s="323" t="s">
        <v>84</v>
      </c>
      <c r="B24" s="323"/>
      <c r="C24" s="324" t="n">
        <f aca="false">SUM(名古屋市!C24)</f>
        <v>886150</v>
      </c>
      <c r="D24" s="324"/>
      <c r="E24" s="325" t="n">
        <f aca="false">IFERROR(名古屋市!F24," ")</f>
        <v>0</v>
      </c>
      <c r="F24" s="326" t="n">
        <f aca="false">E24</f>
        <v>0</v>
      </c>
      <c r="G24" s="327" t="n">
        <f aca="false">SUM(名古屋市!G24)</f>
        <v>388550</v>
      </c>
      <c r="H24" s="327"/>
      <c r="I24" s="328" t="n">
        <f aca="false">SUM(名古屋市!I24)</f>
        <v>497600</v>
      </c>
    </row>
    <row r="25" s="73" customFormat="true" ht="30" hidden="false" customHeight="true" outlineLevel="0" collapsed="false">
      <c r="A25" s="91" t="s">
        <v>109</v>
      </c>
      <c r="B25" s="91"/>
      <c r="C25" s="111" t="n">
        <f aca="false">SUM(尾張地区!C37)</f>
        <v>1051900</v>
      </c>
      <c r="D25" s="111"/>
      <c r="E25" s="112" t="n">
        <f aca="false">IFERROR(尾張地区!F37," ")</f>
        <v>0</v>
      </c>
      <c r="F25" s="113" t="n">
        <f aca="false">E25</f>
        <v>0</v>
      </c>
      <c r="G25" s="114" t="n">
        <f aca="false">SUM(尾張地区!G37)</f>
        <v>498550</v>
      </c>
      <c r="H25" s="114"/>
      <c r="I25" s="115" t="n">
        <f aca="false">SUM(尾張地区!I37)</f>
        <v>553350</v>
      </c>
    </row>
    <row r="26" s="73" customFormat="true" ht="30" hidden="false" customHeight="true" outlineLevel="0" collapsed="false">
      <c r="A26" s="610" t="s">
        <v>110</v>
      </c>
      <c r="B26" s="610"/>
      <c r="C26" s="117" t="n">
        <f aca="false">SUM(C21)</f>
        <v>806100</v>
      </c>
      <c r="D26" s="117"/>
      <c r="E26" s="611"/>
      <c r="F26" s="119" t="n">
        <f aca="false">F21</f>
        <v>0</v>
      </c>
      <c r="G26" s="120" t="n">
        <f aca="false">SUM(G21)</f>
        <v>387100</v>
      </c>
      <c r="H26" s="120"/>
      <c r="I26" s="121" t="n">
        <f aca="false">SUM(I21)</f>
        <v>419000</v>
      </c>
    </row>
    <row r="27" s="73" customFormat="true" ht="30" hidden="false" customHeight="true" outlineLevel="0" collapsed="false">
      <c r="A27" s="104" t="s">
        <v>107</v>
      </c>
      <c r="B27" s="104"/>
      <c r="C27" s="122" t="n">
        <f aca="false">SUM(C24:C26)</f>
        <v>2744150</v>
      </c>
      <c r="D27" s="122"/>
      <c r="E27" s="612"/>
      <c r="F27" s="613" t="n">
        <f aca="false">SUM(F24:F26)</f>
        <v>0</v>
      </c>
      <c r="G27" s="125" t="n">
        <f aca="false">SUM(G24:G26)</f>
        <v>1274200</v>
      </c>
      <c r="H27" s="125"/>
      <c r="I27" s="126" t="n">
        <f aca="false">SUM(I24:I26)</f>
        <v>1469950</v>
      </c>
    </row>
    <row r="28" customFormat="false" ht="20.1" hidden="false" customHeight="true" outlineLevel="0" collapsed="false">
      <c r="H28" s="127"/>
      <c r="I28" s="128" t="s">
        <v>11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16"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1,A32)</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619" t="s">
        <v>1041</v>
      </c>
      <c r="B5" s="620"/>
      <c r="C5" s="621"/>
      <c r="D5" s="622" t="s">
        <v>1057</v>
      </c>
      <c r="E5" s="623" t="s">
        <v>1058</v>
      </c>
      <c r="F5" s="624" t="n">
        <v>9700</v>
      </c>
      <c r="G5" s="625"/>
      <c r="H5" s="626" t="n">
        <v>3750</v>
      </c>
      <c r="I5" s="627" t="n">
        <v>5950</v>
      </c>
      <c r="J5" s="628" t="s">
        <v>119</v>
      </c>
      <c r="K5" s="629" t="s">
        <v>119</v>
      </c>
    </row>
    <row r="6" customFormat="false" ht="21" hidden="false" customHeight="true" outlineLevel="0" collapsed="false">
      <c r="A6" s="630" t="n">
        <f aca="false">SUM(G18)</f>
        <v>0</v>
      </c>
      <c r="B6" s="631" t="s">
        <v>120</v>
      </c>
      <c r="C6" s="632" t="n">
        <f aca="false">SUM(F18)</f>
        <v>54200</v>
      </c>
      <c r="D6" s="633" t="s">
        <v>1059</v>
      </c>
      <c r="E6" s="634" t="s">
        <v>1060</v>
      </c>
      <c r="F6" s="635" t="n">
        <v>9500</v>
      </c>
      <c r="G6" s="636"/>
      <c r="H6" s="637" t="n">
        <v>3750</v>
      </c>
      <c r="I6" s="638" t="n">
        <v>5750</v>
      </c>
      <c r="J6" s="639" t="s">
        <v>119</v>
      </c>
      <c r="K6" s="640" t="s">
        <v>119</v>
      </c>
    </row>
    <row r="7" customFormat="false" ht="21" hidden="false" customHeight="true" outlineLevel="0" collapsed="false">
      <c r="A7" s="641"/>
      <c r="B7" s="642"/>
      <c r="C7" s="643"/>
      <c r="D7" s="633" t="s">
        <v>1061</v>
      </c>
      <c r="E7" s="634" t="s">
        <v>1062</v>
      </c>
      <c r="F7" s="635" t="n">
        <v>3550</v>
      </c>
      <c r="G7" s="636"/>
      <c r="H7" s="637" t="n">
        <v>1400</v>
      </c>
      <c r="I7" s="638" t="n">
        <v>2150</v>
      </c>
      <c r="J7" s="639" t="s">
        <v>119</v>
      </c>
      <c r="K7" s="640" t="s">
        <v>119</v>
      </c>
    </row>
    <row r="8" customFormat="false" ht="21" hidden="false" customHeight="true" outlineLevel="0" collapsed="false">
      <c r="A8" s="641"/>
      <c r="B8" s="642"/>
      <c r="C8" s="643"/>
      <c r="D8" s="633" t="s">
        <v>1063</v>
      </c>
      <c r="E8" s="634" t="s">
        <v>1064</v>
      </c>
      <c r="F8" s="635" t="n">
        <v>3600</v>
      </c>
      <c r="G8" s="636"/>
      <c r="H8" s="637" t="n">
        <v>1500</v>
      </c>
      <c r="I8" s="638" t="n">
        <v>2100</v>
      </c>
      <c r="J8" s="639" t="s">
        <v>119</v>
      </c>
      <c r="K8" s="640" t="s">
        <v>119</v>
      </c>
    </row>
    <row r="9" customFormat="false" ht="21" hidden="false" customHeight="true" outlineLevel="0" collapsed="false">
      <c r="A9" s="641"/>
      <c r="B9" s="642"/>
      <c r="C9" s="643"/>
      <c r="D9" s="633" t="s">
        <v>1065</v>
      </c>
      <c r="E9" s="634" t="s">
        <v>1066</v>
      </c>
      <c r="F9" s="635" t="n">
        <v>8700</v>
      </c>
      <c r="G9" s="636"/>
      <c r="H9" s="637" t="n">
        <v>3950</v>
      </c>
      <c r="I9" s="638" t="n">
        <v>4750</v>
      </c>
      <c r="J9" s="639" t="s">
        <v>119</v>
      </c>
      <c r="K9" s="640" t="s">
        <v>119</v>
      </c>
    </row>
    <row r="10" customFormat="false" ht="21" hidden="false" customHeight="true" outlineLevel="0" collapsed="false">
      <c r="A10" s="641"/>
      <c r="B10" s="642"/>
      <c r="C10" s="643"/>
      <c r="D10" s="633" t="s">
        <v>1067</v>
      </c>
      <c r="E10" s="634" t="s">
        <v>1068</v>
      </c>
      <c r="F10" s="635" t="n">
        <v>10800</v>
      </c>
      <c r="G10" s="636"/>
      <c r="H10" s="637" t="n">
        <v>4100</v>
      </c>
      <c r="I10" s="638" t="n">
        <v>6700</v>
      </c>
      <c r="J10" s="639" t="s">
        <v>119</v>
      </c>
      <c r="K10" s="640" t="s">
        <v>119</v>
      </c>
    </row>
    <row r="11" customFormat="false" ht="21" hidden="false" customHeight="true" outlineLevel="0" collapsed="false">
      <c r="A11" s="641"/>
      <c r="B11" s="642"/>
      <c r="C11" s="643"/>
      <c r="D11" s="633" t="s">
        <v>1069</v>
      </c>
      <c r="E11" s="644" t="s">
        <v>1070</v>
      </c>
      <c r="F11" s="635" t="n">
        <v>4750</v>
      </c>
      <c r="G11" s="636"/>
      <c r="H11" s="637" t="n">
        <v>1600</v>
      </c>
      <c r="I11" s="638" t="n">
        <v>3150</v>
      </c>
      <c r="J11" s="639" t="s">
        <v>119</v>
      </c>
      <c r="K11" s="640" t="s">
        <v>119</v>
      </c>
    </row>
    <row r="12" customFormat="false" ht="21" hidden="false" customHeight="true" outlineLevel="0" collapsed="false">
      <c r="A12" s="641"/>
      <c r="B12" s="642"/>
      <c r="C12" s="643"/>
      <c r="D12" s="633" t="s">
        <v>1071</v>
      </c>
      <c r="E12" s="634" t="s">
        <v>1072</v>
      </c>
      <c r="F12" s="635" t="n">
        <v>3600</v>
      </c>
      <c r="G12" s="636"/>
      <c r="H12" s="637" t="n">
        <v>1650</v>
      </c>
      <c r="I12" s="638" t="n">
        <v>1950</v>
      </c>
      <c r="J12" s="639" t="s">
        <v>119</v>
      </c>
      <c r="K12" s="640" t="s">
        <v>119</v>
      </c>
    </row>
    <row r="13" customFormat="false" ht="21" hidden="false" customHeight="true" outlineLevel="0" collapsed="false">
      <c r="A13" s="641"/>
      <c r="B13" s="642"/>
      <c r="C13" s="643"/>
      <c r="D13" s="633"/>
      <c r="E13" s="634"/>
      <c r="F13" s="635"/>
      <c r="G13" s="636"/>
      <c r="H13" s="637"/>
      <c r="I13" s="638"/>
      <c r="J13" s="645"/>
      <c r="K13" s="646"/>
    </row>
    <row r="14" customFormat="false" ht="21" hidden="false" customHeight="true" outlineLevel="0" collapsed="false">
      <c r="A14" s="641"/>
      <c r="B14" s="642"/>
      <c r="C14" s="643"/>
      <c r="D14" s="633"/>
      <c r="E14" s="634"/>
      <c r="F14" s="647"/>
      <c r="G14" s="636"/>
      <c r="H14" s="637"/>
      <c r="I14" s="638"/>
      <c r="J14" s="645"/>
      <c r="K14" s="646"/>
    </row>
    <row r="15" customFormat="false" ht="21" hidden="false" customHeight="true" outlineLevel="0" collapsed="false">
      <c r="A15" s="641"/>
      <c r="B15" s="642"/>
      <c r="C15" s="643"/>
      <c r="D15" s="633"/>
      <c r="E15" s="634"/>
      <c r="F15" s="647"/>
      <c r="G15" s="636"/>
      <c r="H15" s="637"/>
      <c r="I15" s="638"/>
      <c r="J15" s="645"/>
      <c r="K15" s="646"/>
    </row>
    <row r="16" customFormat="false" ht="21" hidden="false" customHeight="true" outlineLevel="0" collapsed="false">
      <c r="A16" s="641"/>
      <c r="B16" s="642"/>
      <c r="C16" s="643"/>
      <c r="D16" s="648"/>
      <c r="E16" s="649"/>
      <c r="F16" s="410"/>
      <c r="G16" s="650"/>
      <c r="H16" s="637"/>
      <c r="I16" s="638"/>
      <c r="J16" s="645"/>
      <c r="K16" s="646"/>
    </row>
    <row r="17" customFormat="false" ht="21" hidden="false" customHeight="true" outlineLevel="0" collapsed="false">
      <c r="A17" s="641"/>
      <c r="B17" s="642"/>
      <c r="C17" s="643"/>
      <c r="D17" s="648"/>
      <c r="E17" s="649"/>
      <c r="F17" s="410"/>
      <c r="G17" s="650"/>
      <c r="H17" s="637"/>
      <c r="I17" s="651"/>
      <c r="J17" s="652"/>
      <c r="K17" s="653"/>
    </row>
    <row r="18" s="664" customFormat="true" ht="21" hidden="false" customHeight="true" outlineLevel="0" collapsed="false">
      <c r="A18" s="654"/>
      <c r="B18" s="655"/>
      <c r="C18" s="656"/>
      <c r="D18" s="657"/>
      <c r="E18" s="658" t="str">
        <f aca="false">CONCATENATE(FIXED(COUNTA(E5:E17),0,0),"　店")</f>
        <v>8　店</v>
      </c>
      <c r="F18" s="659" t="n">
        <f aca="false">SUM(F5:F17)</f>
        <v>54200</v>
      </c>
      <c r="G18" s="659" t="n">
        <f aca="false">SUM(G5:G17)</f>
        <v>0</v>
      </c>
      <c r="H18" s="660" t="n">
        <f aca="false">SUM(H5:H17)</f>
        <v>21700</v>
      </c>
      <c r="I18" s="661" t="n">
        <f aca="false">SUM(I5:I17)</f>
        <v>32500</v>
      </c>
      <c r="J18" s="662"/>
      <c r="K18" s="663"/>
    </row>
    <row r="19" s="664" customFormat="true" ht="21" hidden="false" customHeight="true" outlineLevel="0" collapsed="false">
      <c r="A19" s="665"/>
      <c r="B19" s="666"/>
      <c r="C19" s="667"/>
      <c r="D19" s="668"/>
      <c r="E19" s="669"/>
      <c r="F19" s="440"/>
      <c r="G19" s="440"/>
      <c r="H19" s="670"/>
      <c r="I19" s="627"/>
      <c r="J19" s="662"/>
      <c r="K19" s="663"/>
    </row>
    <row r="20" customFormat="false" ht="21" hidden="false" customHeight="true" outlineLevel="0" collapsed="false">
      <c r="A20" s="619" t="s">
        <v>1042</v>
      </c>
      <c r="B20" s="620"/>
      <c r="C20" s="621"/>
      <c r="D20" s="622" t="s">
        <v>1073</v>
      </c>
      <c r="E20" s="671" t="s">
        <v>1074</v>
      </c>
      <c r="F20" s="672" t="n">
        <v>4700</v>
      </c>
      <c r="G20" s="673"/>
      <c r="H20" s="674" t="n">
        <v>2000</v>
      </c>
      <c r="I20" s="675" t="n">
        <v>2700</v>
      </c>
      <c r="J20" s="628" t="s">
        <v>119</v>
      </c>
      <c r="K20" s="629" t="s">
        <v>119</v>
      </c>
    </row>
    <row r="21" customFormat="false" ht="21" hidden="false" customHeight="true" outlineLevel="0" collapsed="false">
      <c r="A21" s="630" t="n">
        <f aca="false">SUM(G29)</f>
        <v>0</v>
      </c>
      <c r="B21" s="631" t="s">
        <v>120</v>
      </c>
      <c r="C21" s="632" t="n">
        <f aca="false">SUM(F29)</f>
        <v>16150</v>
      </c>
      <c r="D21" s="633" t="s">
        <v>1075</v>
      </c>
      <c r="E21" s="676" t="s">
        <v>1076</v>
      </c>
      <c r="F21" s="677" t="n">
        <v>6450</v>
      </c>
      <c r="G21" s="678"/>
      <c r="H21" s="637" t="n">
        <v>2500</v>
      </c>
      <c r="I21" s="638" t="n">
        <v>3950</v>
      </c>
      <c r="J21" s="639" t="s">
        <v>119</v>
      </c>
      <c r="K21" s="640" t="s">
        <v>119</v>
      </c>
    </row>
    <row r="22" customFormat="false" ht="21" hidden="false" customHeight="true" outlineLevel="0" collapsed="false">
      <c r="A22" s="630"/>
      <c r="B22" s="631"/>
      <c r="C22" s="632"/>
      <c r="D22" s="633" t="s">
        <v>1077</v>
      </c>
      <c r="E22" s="676" t="s">
        <v>1078</v>
      </c>
      <c r="F22" s="677" t="n">
        <v>5000</v>
      </c>
      <c r="G22" s="678"/>
      <c r="H22" s="637" t="n">
        <v>2050</v>
      </c>
      <c r="I22" s="638" t="n">
        <v>2950</v>
      </c>
      <c r="J22" s="639" t="s">
        <v>119</v>
      </c>
      <c r="K22" s="640" t="s">
        <v>119</v>
      </c>
    </row>
    <row r="23" customFormat="false" ht="21" hidden="false" customHeight="true" outlineLevel="0" collapsed="false">
      <c r="A23" s="630"/>
      <c r="B23" s="631"/>
      <c r="C23" s="632"/>
      <c r="D23" s="633"/>
      <c r="E23" s="649"/>
      <c r="F23" s="677"/>
      <c r="G23" s="678"/>
      <c r="H23" s="637"/>
      <c r="I23" s="638"/>
      <c r="J23" s="645"/>
      <c r="K23" s="646"/>
    </row>
    <row r="24" customFormat="false" ht="21" hidden="false" customHeight="true" outlineLevel="0" collapsed="false">
      <c r="A24" s="630"/>
      <c r="B24" s="631"/>
      <c r="C24" s="632"/>
      <c r="D24" s="633"/>
      <c r="E24" s="649"/>
      <c r="F24" s="677"/>
      <c r="G24" s="678"/>
      <c r="H24" s="637"/>
      <c r="I24" s="638"/>
      <c r="J24" s="645"/>
      <c r="K24" s="646"/>
    </row>
    <row r="25" customFormat="false" ht="21" hidden="false" customHeight="true" outlineLevel="0" collapsed="false">
      <c r="A25" s="630"/>
      <c r="B25" s="631"/>
      <c r="C25" s="632"/>
      <c r="D25" s="633"/>
      <c r="E25" s="649"/>
      <c r="F25" s="677"/>
      <c r="G25" s="678"/>
      <c r="H25" s="637"/>
      <c r="I25" s="638"/>
      <c r="J25" s="645"/>
      <c r="K25" s="646"/>
    </row>
    <row r="26" customFormat="false" ht="21" hidden="false" customHeight="true" outlineLevel="0" collapsed="false">
      <c r="A26" s="630"/>
      <c r="B26" s="631"/>
      <c r="C26" s="632"/>
      <c r="D26" s="633"/>
      <c r="E26" s="649"/>
      <c r="F26" s="677"/>
      <c r="G26" s="678"/>
      <c r="H26" s="637"/>
      <c r="I26" s="638"/>
      <c r="J26" s="645"/>
      <c r="K26" s="646"/>
    </row>
    <row r="27" customFormat="false" ht="21" hidden="false" customHeight="true" outlineLevel="0" collapsed="false">
      <c r="A27" s="641"/>
      <c r="B27" s="642"/>
      <c r="C27" s="643"/>
      <c r="D27" s="648"/>
      <c r="E27" s="649"/>
      <c r="F27" s="353"/>
      <c r="G27" s="650"/>
      <c r="H27" s="637"/>
      <c r="I27" s="638"/>
      <c r="J27" s="645"/>
      <c r="K27" s="646"/>
    </row>
    <row r="28" customFormat="false" ht="21" hidden="false" customHeight="true" outlineLevel="0" collapsed="false">
      <c r="A28" s="641"/>
      <c r="B28" s="642"/>
      <c r="C28" s="643"/>
      <c r="D28" s="648"/>
      <c r="E28" s="649"/>
      <c r="F28" s="353"/>
      <c r="G28" s="650"/>
      <c r="H28" s="637"/>
      <c r="I28" s="651"/>
      <c r="J28" s="652"/>
      <c r="K28" s="653"/>
    </row>
    <row r="29" s="664" customFormat="true" ht="21" hidden="false" customHeight="true" outlineLevel="0" collapsed="false">
      <c r="A29" s="654"/>
      <c r="B29" s="655"/>
      <c r="C29" s="656"/>
      <c r="D29" s="657"/>
      <c r="E29" s="658" t="str">
        <f aca="false">CONCATENATE(FIXED(COUNTA(E20:E28),0,0),"　店")</f>
        <v>3　店</v>
      </c>
      <c r="F29" s="659" t="n">
        <f aca="false">SUM(F20:F28)</f>
        <v>16150</v>
      </c>
      <c r="G29" s="659" t="n">
        <f aca="false">SUM(G20:G28)</f>
        <v>0</v>
      </c>
      <c r="H29" s="660" t="n">
        <f aca="false">SUM(H20:H28)</f>
        <v>6550</v>
      </c>
      <c r="I29" s="661" t="n">
        <f aca="false">SUM(I20:I28)</f>
        <v>9600</v>
      </c>
      <c r="J29" s="662"/>
      <c r="K29" s="663"/>
    </row>
    <row r="30" s="664" customFormat="true" ht="21" hidden="false" customHeight="true" outlineLevel="0" collapsed="false">
      <c r="A30" s="665"/>
      <c r="B30" s="666"/>
      <c r="C30" s="667"/>
      <c r="D30" s="668"/>
      <c r="E30" s="669"/>
      <c r="F30" s="440"/>
      <c r="G30" s="440"/>
      <c r="H30" s="670"/>
      <c r="I30" s="627"/>
      <c r="J30" s="662"/>
      <c r="K30" s="663"/>
    </row>
    <row r="31" customFormat="false" ht="21" hidden="false" customHeight="true" outlineLevel="0" collapsed="false">
      <c r="A31" s="619" t="s">
        <v>1043</v>
      </c>
      <c r="B31" s="620"/>
      <c r="C31" s="621"/>
      <c r="D31" s="622" t="s">
        <v>1079</v>
      </c>
      <c r="E31" s="671" t="s">
        <v>1080</v>
      </c>
      <c r="F31" s="679" t="n">
        <v>2450</v>
      </c>
      <c r="G31" s="680"/>
      <c r="H31" s="674" t="n">
        <v>1250</v>
      </c>
      <c r="I31" s="675" t="n">
        <v>1200</v>
      </c>
      <c r="J31" s="628" t="s">
        <v>119</v>
      </c>
      <c r="K31" s="629" t="s">
        <v>119</v>
      </c>
    </row>
    <row r="32" customFormat="false" ht="21" hidden="false" customHeight="true" outlineLevel="0" collapsed="false">
      <c r="A32" s="630" t="n">
        <f aca="false">SUM(G48)</f>
        <v>0</v>
      </c>
      <c r="B32" s="631" t="s">
        <v>120</v>
      </c>
      <c r="C32" s="632" t="n">
        <f aca="false">SUM(F48)</f>
        <v>24650</v>
      </c>
      <c r="D32" s="633" t="s">
        <v>1081</v>
      </c>
      <c r="E32" s="681" t="s">
        <v>1082</v>
      </c>
      <c r="F32" s="682" t="n">
        <v>5350</v>
      </c>
      <c r="G32" s="683"/>
      <c r="H32" s="637" t="n">
        <v>2550</v>
      </c>
      <c r="I32" s="638" t="n">
        <v>2800</v>
      </c>
      <c r="J32" s="639" t="s">
        <v>119</v>
      </c>
      <c r="K32" s="640" t="s">
        <v>119</v>
      </c>
    </row>
    <row r="33" customFormat="false" ht="21" hidden="false" customHeight="true" outlineLevel="0" collapsed="false">
      <c r="A33" s="641"/>
      <c r="B33" s="642"/>
      <c r="C33" s="643"/>
      <c r="D33" s="633" t="s">
        <v>1083</v>
      </c>
      <c r="E33" s="676" t="s">
        <v>1084</v>
      </c>
      <c r="F33" s="682" t="n">
        <v>4400</v>
      </c>
      <c r="G33" s="683"/>
      <c r="H33" s="637" t="n">
        <v>2100</v>
      </c>
      <c r="I33" s="638" t="n">
        <v>2300</v>
      </c>
      <c r="J33" s="639" t="s">
        <v>119</v>
      </c>
      <c r="K33" s="640" t="s">
        <v>119</v>
      </c>
    </row>
    <row r="34" customFormat="false" ht="21" hidden="false" customHeight="true" outlineLevel="0" collapsed="false">
      <c r="A34" s="641"/>
      <c r="B34" s="642"/>
      <c r="C34" s="643"/>
      <c r="D34" s="633" t="s">
        <v>1085</v>
      </c>
      <c r="E34" s="676" t="s">
        <v>1086</v>
      </c>
      <c r="F34" s="682" t="n">
        <v>4100</v>
      </c>
      <c r="G34" s="683"/>
      <c r="H34" s="637" t="n">
        <v>2000</v>
      </c>
      <c r="I34" s="638" t="n">
        <v>2100</v>
      </c>
      <c r="J34" s="639" t="s">
        <v>119</v>
      </c>
      <c r="K34" s="640" t="s">
        <v>119</v>
      </c>
    </row>
    <row r="35" customFormat="false" ht="21" hidden="false" customHeight="true" outlineLevel="0" collapsed="false">
      <c r="A35" s="641"/>
      <c r="B35" s="642"/>
      <c r="C35" s="643"/>
      <c r="D35" s="633" t="s">
        <v>1087</v>
      </c>
      <c r="E35" s="676" t="s">
        <v>1088</v>
      </c>
      <c r="F35" s="682" t="n">
        <v>4900</v>
      </c>
      <c r="G35" s="683"/>
      <c r="H35" s="637" t="n">
        <v>2600</v>
      </c>
      <c r="I35" s="638" t="n">
        <v>2300</v>
      </c>
      <c r="J35" s="639" t="s">
        <v>119</v>
      </c>
      <c r="K35" s="640" t="s">
        <v>119</v>
      </c>
    </row>
    <row r="36" customFormat="false" ht="21" hidden="false" customHeight="true" outlineLevel="0" collapsed="false">
      <c r="A36" s="641"/>
      <c r="B36" s="642"/>
      <c r="C36" s="643"/>
      <c r="D36" s="633" t="s">
        <v>1089</v>
      </c>
      <c r="E36" s="676" t="s">
        <v>1090</v>
      </c>
      <c r="F36" s="682" t="n">
        <v>3450</v>
      </c>
      <c r="G36" s="683"/>
      <c r="H36" s="637" t="n">
        <v>1650</v>
      </c>
      <c r="I36" s="638" t="n">
        <v>1800</v>
      </c>
      <c r="J36" s="639" t="s">
        <v>119</v>
      </c>
      <c r="K36" s="640" t="s">
        <v>119</v>
      </c>
    </row>
    <row r="37" customFormat="false" ht="21" hidden="false" customHeight="true" outlineLevel="0" collapsed="false">
      <c r="A37" s="641"/>
      <c r="B37" s="642"/>
      <c r="C37" s="643"/>
      <c r="D37" s="648"/>
      <c r="E37" s="649"/>
      <c r="F37" s="410"/>
      <c r="G37" s="650"/>
      <c r="H37" s="637"/>
      <c r="I37" s="638"/>
      <c r="J37" s="645"/>
      <c r="K37" s="646"/>
    </row>
    <row r="38" customFormat="false" ht="21" hidden="false" customHeight="true" outlineLevel="0" collapsed="false">
      <c r="A38" s="641"/>
      <c r="B38" s="642"/>
      <c r="C38" s="643"/>
      <c r="D38" s="648"/>
      <c r="E38" s="649"/>
      <c r="F38" s="410"/>
      <c r="G38" s="650"/>
      <c r="H38" s="637"/>
      <c r="I38" s="638"/>
      <c r="J38" s="645"/>
      <c r="K38" s="646"/>
    </row>
    <row r="39" customFormat="false" ht="21" hidden="false" customHeight="true" outlineLevel="0" collapsed="false">
      <c r="A39" s="641"/>
      <c r="B39" s="642"/>
      <c r="C39" s="643"/>
      <c r="D39" s="648"/>
      <c r="E39" s="649"/>
      <c r="F39" s="410"/>
      <c r="G39" s="650"/>
      <c r="H39" s="637"/>
      <c r="I39" s="638"/>
      <c r="J39" s="645"/>
      <c r="K39" s="646"/>
    </row>
    <row r="40" customFormat="false" ht="21" hidden="false" customHeight="true" outlineLevel="0" collapsed="false">
      <c r="A40" s="641"/>
      <c r="B40" s="642"/>
      <c r="C40" s="643"/>
      <c r="D40" s="648"/>
      <c r="E40" s="649"/>
      <c r="F40" s="410"/>
      <c r="G40" s="650"/>
      <c r="H40" s="637"/>
      <c r="I40" s="638"/>
      <c r="J40" s="645"/>
      <c r="K40" s="646"/>
    </row>
    <row r="41" customFormat="false" ht="21" hidden="false" customHeight="true" outlineLevel="0" collapsed="false">
      <c r="A41" s="641"/>
      <c r="B41" s="642"/>
      <c r="C41" s="643"/>
      <c r="D41" s="648"/>
      <c r="E41" s="649"/>
      <c r="F41" s="410"/>
      <c r="G41" s="650"/>
      <c r="H41" s="637"/>
      <c r="I41" s="638"/>
      <c r="J41" s="645"/>
      <c r="K41" s="646"/>
    </row>
    <row r="42" customFormat="false" ht="21" hidden="false" customHeight="true" outlineLevel="0" collapsed="false">
      <c r="A42" s="641"/>
      <c r="B42" s="642"/>
      <c r="C42" s="643"/>
      <c r="D42" s="648"/>
      <c r="E42" s="649"/>
      <c r="F42" s="410"/>
      <c r="G42" s="650"/>
      <c r="H42" s="637"/>
      <c r="I42" s="638"/>
      <c r="J42" s="645"/>
      <c r="K42" s="646"/>
    </row>
    <row r="43" customFormat="false" ht="21" hidden="false" customHeight="true" outlineLevel="0" collapsed="false">
      <c r="A43" s="641"/>
      <c r="B43" s="642"/>
      <c r="C43" s="643"/>
      <c r="D43" s="648"/>
      <c r="E43" s="649"/>
      <c r="F43" s="410"/>
      <c r="G43" s="650"/>
      <c r="H43" s="637"/>
      <c r="I43" s="638"/>
      <c r="J43" s="645"/>
      <c r="K43" s="646"/>
    </row>
    <row r="44" customFormat="false" ht="21" hidden="false" customHeight="true" outlineLevel="0" collapsed="false">
      <c r="A44" s="641"/>
      <c r="B44" s="642"/>
      <c r="C44" s="643"/>
      <c r="D44" s="648"/>
      <c r="E44" s="649"/>
      <c r="F44" s="410"/>
      <c r="G44" s="650"/>
      <c r="H44" s="637"/>
      <c r="I44" s="638"/>
      <c r="J44" s="645"/>
      <c r="K44" s="646"/>
    </row>
    <row r="45" customFormat="false" ht="21" hidden="false" customHeight="true" outlineLevel="0" collapsed="false">
      <c r="A45" s="641"/>
      <c r="B45" s="642"/>
      <c r="C45" s="643"/>
      <c r="D45" s="648"/>
      <c r="E45" s="649"/>
      <c r="F45" s="410"/>
      <c r="G45" s="650"/>
      <c r="H45" s="637"/>
      <c r="I45" s="638"/>
      <c r="J45" s="645"/>
      <c r="K45" s="646"/>
    </row>
    <row r="46" customFormat="false" ht="21" hidden="false" customHeight="true" outlineLevel="0" collapsed="false">
      <c r="A46" s="665"/>
      <c r="B46" s="666"/>
      <c r="C46" s="667"/>
      <c r="D46" s="648"/>
      <c r="E46" s="669"/>
      <c r="F46" s="440"/>
      <c r="G46" s="684"/>
      <c r="H46" s="670"/>
      <c r="I46" s="651"/>
      <c r="J46" s="645"/>
      <c r="K46" s="646"/>
    </row>
    <row r="47" customFormat="false" ht="21" hidden="false" customHeight="true" outlineLevel="0" collapsed="false">
      <c r="A47" s="665"/>
      <c r="B47" s="666"/>
      <c r="C47" s="667"/>
      <c r="D47" s="685"/>
      <c r="E47" s="669"/>
      <c r="F47" s="440"/>
      <c r="G47" s="684"/>
      <c r="H47" s="686"/>
      <c r="I47" s="651"/>
      <c r="J47" s="652"/>
      <c r="K47" s="653"/>
    </row>
    <row r="48" s="664" customFormat="true" ht="21" hidden="false" customHeight="true" outlineLevel="0" collapsed="false">
      <c r="A48" s="654"/>
      <c r="B48" s="655"/>
      <c r="C48" s="656"/>
      <c r="D48" s="657"/>
      <c r="E48" s="658" t="str">
        <f aca="false">CONCATENATE(FIXED(COUNTA(E31:E47),0,0),"　店")</f>
        <v>6　店</v>
      </c>
      <c r="F48" s="659" t="n">
        <f aca="false">SUM(F31:F47)</f>
        <v>24650</v>
      </c>
      <c r="G48" s="659" t="n">
        <f aca="false">SUM(G31:G47)</f>
        <v>0</v>
      </c>
      <c r="H48" s="687" t="n">
        <f aca="false">SUM(H31:H47)</f>
        <v>12150</v>
      </c>
      <c r="I48" s="688" t="n">
        <f aca="false">SUM(I31:I47)</f>
        <v>1250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30)</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44</v>
      </c>
      <c r="B5" s="620"/>
      <c r="C5" s="621"/>
      <c r="D5" s="622" t="s">
        <v>1091</v>
      </c>
      <c r="E5" s="690" t="s">
        <v>1092</v>
      </c>
      <c r="F5" s="691" t="n">
        <v>5500</v>
      </c>
      <c r="G5" s="692"/>
      <c r="H5" s="626" t="n">
        <v>2050</v>
      </c>
      <c r="I5" s="627" t="n">
        <v>3450</v>
      </c>
      <c r="J5" s="628" t="s">
        <v>119</v>
      </c>
      <c r="K5" s="629" t="s">
        <v>119</v>
      </c>
    </row>
    <row r="6" customFormat="false" ht="21" hidden="false" customHeight="true" outlineLevel="0" collapsed="false">
      <c r="A6" s="630" t="n">
        <f aca="false">SUM(G27)</f>
        <v>0</v>
      </c>
      <c r="B6" s="631" t="s">
        <v>120</v>
      </c>
      <c r="C6" s="632" t="n">
        <f aca="false">SUM(F27)</f>
        <v>64650</v>
      </c>
      <c r="D6" s="633" t="s">
        <v>1093</v>
      </c>
      <c r="E6" s="693" t="s">
        <v>1094</v>
      </c>
      <c r="F6" s="694" t="n">
        <v>3000</v>
      </c>
      <c r="G6" s="695"/>
      <c r="H6" s="637" t="n">
        <v>1200</v>
      </c>
      <c r="I6" s="638" t="n">
        <v>1800</v>
      </c>
      <c r="J6" s="639" t="s">
        <v>119</v>
      </c>
      <c r="K6" s="640" t="s">
        <v>119</v>
      </c>
    </row>
    <row r="7" customFormat="false" ht="21" hidden="false" customHeight="true" outlineLevel="0" collapsed="false">
      <c r="A7" s="641"/>
      <c r="B7" s="642"/>
      <c r="C7" s="643"/>
      <c r="D7" s="633" t="s">
        <v>1095</v>
      </c>
      <c r="E7" s="693" t="s">
        <v>1096</v>
      </c>
      <c r="F7" s="694" t="n">
        <v>3900</v>
      </c>
      <c r="G7" s="695"/>
      <c r="H7" s="637" t="n">
        <v>1650</v>
      </c>
      <c r="I7" s="638" t="n">
        <v>2250</v>
      </c>
      <c r="J7" s="639" t="s">
        <v>119</v>
      </c>
      <c r="K7" s="640" t="s">
        <v>119</v>
      </c>
    </row>
    <row r="8" customFormat="false" ht="21" hidden="false" customHeight="true" outlineLevel="0" collapsed="false">
      <c r="A8" s="641"/>
      <c r="B8" s="642"/>
      <c r="C8" s="643"/>
      <c r="D8" s="633" t="s">
        <v>1097</v>
      </c>
      <c r="E8" s="693" t="s">
        <v>1098</v>
      </c>
      <c r="F8" s="694" t="n">
        <v>4100</v>
      </c>
      <c r="G8" s="695"/>
      <c r="H8" s="637" t="n">
        <v>1650</v>
      </c>
      <c r="I8" s="638" t="n">
        <v>2450</v>
      </c>
      <c r="J8" s="639" t="s">
        <v>119</v>
      </c>
      <c r="K8" s="640" t="s">
        <v>119</v>
      </c>
    </row>
    <row r="9" customFormat="false" ht="21" hidden="false" customHeight="true" outlineLevel="0" collapsed="false">
      <c r="A9" s="641"/>
      <c r="B9" s="642"/>
      <c r="C9" s="643"/>
      <c r="D9" s="633" t="s">
        <v>1099</v>
      </c>
      <c r="E9" s="693" t="s">
        <v>1100</v>
      </c>
      <c r="F9" s="694" t="n">
        <v>3050</v>
      </c>
      <c r="G9" s="695"/>
      <c r="H9" s="637" t="n">
        <v>1700</v>
      </c>
      <c r="I9" s="638" t="n">
        <v>1350</v>
      </c>
      <c r="J9" s="639" t="s">
        <v>119</v>
      </c>
      <c r="K9" s="640" t="s">
        <v>119</v>
      </c>
    </row>
    <row r="10" customFormat="false" ht="21" hidden="false" customHeight="true" outlineLevel="0" collapsed="false">
      <c r="A10" s="641"/>
      <c r="B10" s="642"/>
      <c r="C10" s="643"/>
      <c r="D10" s="633" t="s">
        <v>1101</v>
      </c>
      <c r="E10" s="693" t="s">
        <v>1102</v>
      </c>
      <c r="F10" s="694" t="n">
        <v>3400</v>
      </c>
      <c r="G10" s="695"/>
      <c r="H10" s="637" t="n">
        <v>1650</v>
      </c>
      <c r="I10" s="638" t="n">
        <v>1750</v>
      </c>
      <c r="J10" s="639" t="s">
        <v>119</v>
      </c>
      <c r="K10" s="640" t="s">
        <v>119</v>
      </c>
    </row>
    <row r="11" customFormat="false" ht="21" hidden="false" customHeight="true" outlineLevel="0" collapsed="false">
      <c r="A11" s="641"/>
      <c r="B11" s="642"/>
      <c r="C11" s="643"/>
      <c r="D11" s="633" t="s">
        <v>1103</v>
      </c>
      <c r="E11" s="693" t="s">
        <v>1104</v>
      </c>
      <c r="F11" s="694" t="n">
        <v>10650</v>
      </c>
      <c r="G11" s="695"/>
      <c r="H11" s="637" t="n">
        <v>4350</v>
      </c>
      <c r="I11" s="638" t="n">
        <v>6300</v>
      </c>
      <c r="J11" s="639" t="s">
        <v>119</v>
      </c>
      <c r="K11" s="640" t="s">
        <v>119</v>
      </c>
    </row>
    <row r="12" customFormat="false" ht="21" hidden="false" customHeight="true" outlineLevel="0" collapsed="false">
      <c r="A12" s="641"/>
      <c r="B12" s="642"/>
      <c r="C12" s="643"/>
      <c r="D12" s="633" t="s">
        <v>1105</v>
      </c>
      <c r="E12" s="693" t="s">
        <v>1106</v>
      </c>
      <c r="F12" s="694" t="n">
        <v>4900</v>
      </c>
      <c r="G12" s="695"/>
      <c r="H12" s="637" t="n">
        <v>2000</v>
      </c>
      <c r="I12" s="638" t="n">
        <v>2900</v>
      </c>
      <c r="J12" s="639" t="s">
        <v>119</v>
      </c>
      <c r="K12" s="640" t="s">
        <v>119</v>
      </c>
    </row>
    <row r="13" customFormat="false" ht="21" hidden="false" customHeight="true" outlineLevel="0" collapsed="false">
      <c r="A13" s="641"/>
      <c r="B13" s="642"/>
      <c r="C13" s="643"/>
      <c r="D13" s="633" t="s">
        <v>1107</v>
      </c>
      <c r="E13" s="693" t="s">
        <v>1108</v>
      </c>
      <c r="F13" s="694" t="n">
        <v>2900</v>
      </c>
      <c r="G13" s="695"/>
      <c r="H13" s="637" t="n">
        <v>1550</v>
      </c>
      <c r="I13" s="638" t="n">
        <v>1350</v>
      </c>
      <c r="J13" s="639" t="s">
        <v>119</v>
      </c>
      <c r="K13" s="640" t="s">
        <v>119</v>
      </c>
    </row>
    <row r="14" customFormat="false" ht="21" hidden="false" customHeight="true" outlineLevel="0" collapsed="false">
      <c r="A14" s="641"/>
      <c r="B14" s="642"/>
      <c r="C14" s="643"/>
      <c r="D14" s="633" t="s">
        <v>1109</v>
      </c>
      <c r="E14" s="693" t="s">
        <v>1110</v>
      </c>
      <c r="F14" s="694" t="n">
        <v>8800</v>
      </c>
      <c r="G14" s="695"/>
      <c r="H14" s="637" t="n">
        <v>4750</v>
      </c>
      <c r="I14" s="638" t="n">
        <v>4050</v>
      </c>
      <c r="J14" s="639" t="s">
        <v>119</v>
      </c>
      <c r="K14" s="640" t="s">
        <v>119</v>
      </c>
    </row>
    <row r="15" customFormat="false" ht="21" hidden="false" customHeight="true" outlineLevel="0" collapsed="false">
      <c r="A15" s="641"/>
      <c r="B15" s="642"/>
      <c r="C15" s="643"/>
      <c r="D15" s="633" t="s">
        <v>1111</v>
      </c>
      <c r="E15" s="693" t="s">
        <v>1112</v>
      </c>
      <c r="F15" s="694" t="n">
        <v>5300</v>
      </c>
      <c r="G15" s="695"/>
      <c r="H15" s="637" t="n">
        <v>2350</v>
      </c>
      <c r="I15" s="638" t="n">
        <v>2950</v>
      </c>
      <c r="J15" s="639" t="s">
        <v>119</v>
      </c>
      <c r="K15" s="640" t="s">
        <v>119</v>
      </c>
    </row>
    <row r="16" customFormat="false" ht="21" hidden="false" customHeight="true" outlineLevel="0" collapsed="false">
      <c r="A16" s="641"/>
      <c r="B16" s="642"/>
      <c r="C16" s="643"/>
      <c r="D16" s="633" t="s">
        <v>1113</v>
      </c>
      <c r="E16" s="693" t="s">
        <v>1114</v>
      </c>
      <c r="F16" s="694" t="n">
        <v>4200</v>
      </c>
      <c r="G16" s="695"/>
      <c r="H16" s="637" t="n">
        <v>1450</v>
      </c>
      <c r="I16" s="638" t="n">
        <v>2750</v>
      </c>
      <c r="J16" s="639" t="s">
        <v>119</v>
      </c>
      <c r="K16" s="640" t="s">
        <v>119</v>
      </c>
    </row>
    <row r="17" customFormat="false" ht="21" hidden="false" customHeight="true" outlineLevel="0" collapsed="false">
      <c r="A17" s="641"/>
      <c r="B17" s="642"/>
      <c r="C17" s="643"/>
      <c r="D17" s="633" t="s">
        <v>1115</v>
      </c>
      <c r="E17" s="693" t="s">
        <v>1116</v>
      </c>
      <c r="F17" s="694" t="n">
        <v>2150</v>
      </c>
      <c r="G17" s="695"/>
      <c r="H17" s="637" t="n">
        <v>1350</v>
      </c>
      <c r="I17" s="638" t="n">
        <v>800</v>
      </c>
      <c r="J17" s="639" t="s">
        <v>119</v>
      </c>
      <c r="K17" s="640" t="s">
        <v>119</v>
      </c>
    </row>
    <row r="18" customFormat="false" ht="21" hidden="false" customHeight="true" outlineLevel="0" collapsed="false">
      <c r="A18" s="641"/>
      <c r="B18" s="642"/>
      <c r="C18" s="643"/>
      <c r="D18" s="633" t="s">
        <v>1117</v>
      </c>
      <c r="E18" s="693" t="s">
        <v>1118</v>
      </c>
      <c r="F18" s="353" t="n">
        <v>2800</v>
      </c>
      <c r="G18" s="354"/>
      <c r="H18" s="637" t="n">
        <v>1450</v>
      </c>
      <c r="I18" s="638" t="n">
        <v>1350</v>
      </c>
      <c r="J18" s="639" t="s">
        <v>119</v>
      </c>
      <c r="K18" s="640" t="s">
        <v>119</v>
      </c>
    </row>
    <row r="19" customFormat="false" ht="21" hidden="false" customHeight="true" outlineLevel="0" collapsed="false">
      <c r="A19" s="641"/>
      <c r="B19" s="642"/>
      <c r="C19" s="643"/>
      <c r="D19" s="633"/>
      <c r="E19" s="693"/>
      <c r="F19" s="353"/>
      <c r="G19" s="354"/>
      <c r="H19" s="637"/>
      <c r="I19" s="638"/>
      <c r="J19" s="639"/>
      <c r="K19" s="640"/>
    </row>
    <row r="20" customFormat="false" ht="21" hidden="false" customHeight="true" outlineLevel="0" collapsed="false">
      <c r="A20" s="641"/>
      <c r="B20" s="642"/>
      <c r="C20" s="643"/>
      <c r="D20" s="633"/>
      <c r="E20" s="693"/>
      <c r="F20" s="353"/>
      <c r="G20" s="354"/>
      <c r="H20" s="637"/>
      <c r="I20" s="638"/>
      <c r="J20" s="645"/>
      <c r="K20" s="646"/>
    </row>
    <row r="21" customFormat="false" ht="21" hidden="false" customHeight="true" outlineLevel="0" collapsed="false">
      <c r="A21" s="641"/>
      <c r="B21" s="642"/>
      <c r="C21" s="643"/>
      <c r="D21" s="633"/>
      <c r="E21" s="693"/>
      <c r="F21" s="353"/>
      <c r="G21" s="354"/>
      <c r="H21" s="637"/>
      <c r="I21" s="638"/>
      <c r="J21" s="645"/>
      <c r="K21" s="646"/>
    </row>
    <row r="22" customFormat="false" ht="21" hidden="false" customHeight="true" outlineLevel="0" collapsed="false">
      <c r="A22" s="641"/>
      <c r="B22" s="642"/>
      <c r="C22" s="643"/>
      <c r="D22" s="633"/>
      <c r="E22" s="693"/>
      <c r="F22" s="353"/>
      <c r="G22" s="354"/>
      <c r="H22" s="637"/>
      <c r="I22" s="638"/>
      <c r="J22" s="645"/>
      <c r="K22" s="646"/>
    </row>
    <row r="23" customFormat="false" ht="21" hidden="false" customHeight="true" outlineLevel="0" collapsed="false">
      <c r="A23" s="641"/>
      <c r="B23" s="642"/>
      <c r="C23" s="643"/>
      <c r="D23" s="633"/>
      <c r="E23" s="693"/>
      <c r="F23" s="353"/>
      <c r="G23" s="354"/>
      <c r="H23" s="637"/>
      <c r="I23" s="638"/>
      <c r="J23" s="645"/>
      <c r="K23" s="646"/>
    </row>
    <row r="24" customFormat="false" ht="21" hidden="false" customHeight="true" outlineLevel="0" collapsed="false">
      <c r="A24" s="641"/>
      <c r="B24" s="642"/>
      <c r="C24" s="643"/>
      <c r="D24" s="633"/>
      <c r="E24" s="693"/>
      <c r="F24" s="353"/>
      <c r="G24" s="354"/>
      <c r="H24" s="637"/>
      <c r="I24" s="638"/>
      <c r="J24" s="645"/>
      <c r="K24" s="646"/>
    </row>
    <row r="25" customFormat="false" ht="21" hidden="false" customHeight="true" outlineLevel="0" collapsed="false">
      <c r="A25" s="641"/>
      <c r="B25" s="642"/>
      <c r="C25" s="643"/>
      <c r="D25" s="633"/>
      <c r="E25" s="693"/>
      <c r="F25" s="353"/>
      <c r="G25" s="354"/>
      <c r="H25" s="637"/>
      <c r="I25" s="638"/>
      <c r="J25" s="645"/>
      <c r="K25" s="646"/>
    </row>
    <row r="26" customFormat="false" ht="21" hidden="false" customHeight="true" outlineLevel="0" collapsed="false">
      <c r="A26" s="641"/>
      <c r="B26" s="642"/>
      <c r="C26" s="643"/>
      <c r="D26" s="648"/>
      <c r="E26" s="693"/>
      <c r="F26" s="353"/>
      <c r="G26" s="354"/>
      <c r="H26" s="637"/>
      <c r="I26" s="651"/>
      <c r="J26" s="652"/>
      <c r="K26" s="653"/>
    </row>
    <row r="27" s="664" customFormat="true" ht="21" hidden="false" customHeight="true" outlineLevel="0" collapsed="false">
      <c r="A27" s="654"/>
      <c r="B27" s="655"/>
      <c r="C27" s="656"/>
      <c r="D27" s="657"/>
      <c r="E27" s="696" t="str">
        <f aca="false">CONCATENATE(FIXED(COUNTA(E5:E26),0,0),"　店")</f>
        <v>14　店</v>
      </c>
      <c r="F27" s="697" t="n">
        <f aca="false">SUM(F5:F26)</f>
        <v>64650</v>
      </c>
      <c r="G27" s="661" t="n">
        <f aca="false">SUM(G5:G26)</f>
        <v>0</v>
      </c>
      <c r="H27" s="660" t="n">
        <f aca="false">SUM(H5:H26)</f>
        <v>29150</v>
      </c>
      <c r="I27" s="661" t="n">
        <f aca="false">SUM(I5:I26)</f>
        <v>35500</v>
      </c>
      <c r="J27" s="698"/>
      <c r="K27" s="663"/>
    </row>
    <row r="28" s="664" customFormat="true" ht="21" hidden="false" customHeight="true" outlineLevel="0" collapsed="false">
      <c r="A28" s="665"/>
      <c r="B28" s="666"/>
      <c r="C28" s="667"/>
      <c r="D28" s="668"/>
      <c r="E28" s="699"/>
      <c r="F28" s="367"/>
      <c r="G28" s="700"/>
      <c r="H28" s="670"/>
      <c r="I28" s="627"/>
      <c r="J28" s="698"/>
      <c r="K28" s="663"/>
    </row>
    <row r="29" customFormat="false" ht="21" hidden="false" customHeight="true" outlineLevel="0" collapsed="false">
      <c r="A29" s="619" t="s">
        <v>1045</v>
      </c>
      <c r="B29" s="620"/>
      <c r="C29" s="621"/>
      <c r="D29" s="622" t="s">
        <v>1119</v>
      </c>
      <c r="E29" s="701" t="s">
        <v>1120</v>
      </c>
      <c r="F29" s="702" t="n">
        <v>9700</v>
      </c>
      <c r="G29" s="703"/>
      <c r="H29" s="674" t="n">
        <v>4200</v>
      </c>
      <c r="I29" s="675" t="n">
        <v>5500</v>
      </c>
      <c r="J29" s="628" t="s">
        <v>119</v>
      </c>
      <c r="K29" s="629" t="s">
        <v>119</v>
      </c>
    </row>
    <row r="30" customFormat="false" ht="21" hidden="false" customHeight="true" outlineLevel="0" collapsed="false">
      <c r="A30" s="630" t="n">
        <f aca="false">SUM(G48)</f>
        <v>0</v>
      </c>
      <c r="B30" s="631" t="s">
        <v>120</v>
      </c>
      <c r="C30" s="632" t="n">
        <f aca="false">SUM(F48)</f>
        <v>28650</v>
      </c>
      <c r="D30" s="633" t="s">
        <v>1121</v>
      </c>
      <c r="E30" s="704" t="s">
        <v>1122</v>
      </c>
      <c r="F30" s="705" t="n">
        <v>5000</v>
      </c>
      <c r="G30" s="706"/>
      <c r="H30" s="637" t="n">
        <v>1750</v>
      </c>
      <c r="I30" s="638" t="n">
        <v>3250</v>
      </c>
      <c r="J30" s="639" t="s">
        <v>119</v>
      </c>
      <c r="K30" s="640" t="s">
        <v>119</v>
      </c>
    </row>
    <row r="31" customFormat="false" ht="21" hidden="false" customHeight="true" outlineLevel="0" collapsed="false">
      <c r="A31" s="641"/>
      <c r="B31" s="642"/>
      <c r="C31" s="643"/>
      <c r="D31" s="633" t="s">
        <v>1123</v>
      </c>
      <c r="E31" s="704" t="s">
        <v>1124</v>
      </c>
      <c r="F31" s="705" t="n">
        <v>4100</v>
      </c>
      <c r="G31" s="706"/>
      <c r="H31" s="637" t="n">
        <v>1750</v>
      </c>
      <c r="I31" s="638" t="n">
        <v>2350</v>
      </c>
      <c r="J31" s="639" t="s">
        <v>119</v>
      </c>
      <c r="K31" s="640" t="s">
        <v>119</v>
      </c>
    </row>
    <row r="32" customFormat="false" ht="21" hidden="false" customHeight="true" outlineLevel="0" collapsed="false">
      <c r="A32" s="641"/>
      <c r="B32" s="642"/>
      <c r="C32" s="643"/>
      <c r="D32" s="633" t="s">
        <v>1125</v>
      </c>
      <c r="E32" s="704" t="s">
        <v>1126</v>
      </c>
      <c r="F32" s="705" t="n">
        <v>2700</v>
      </c>
      <c r="G32" s="706"/>
      <c r="H32" s="637" t="n">
        <v>1000</v>
      </c>
      <c r="I32" s="638" t="n">
        <v>1700</v>
      </c>
      <c r="J32" s="639" t="s">
        <v>119</v>
      </c>
      <c r="K32" s="640" t="s">
        <v>119</v>
      </c>
    </row>
    <row r="33" customFormat="false" ht="21" hidden="false" customHeight="true" outlineLevel="0" collapsed="false">
      <c r="A33" s="641"/>
      <c r="B33" s="642"/>
      <c r="C33" s="643"/>
      <c r="D33" s="633" t="s">
        <v>1127</v>
      </c>
      <c r="E33" s="704" t="s">
        <v>1128</v>
      </c>
      <c r="F33" s="705" t="n">
        <v>4350</v>
      </c>
      <c r="G33" s="706"/>
      <c r="H33" s="637" t="n">
        <v>1200</v>
      </c>
      <c r="I33" s="638" t="n">
        <v>3150</v>
      </c>
      <c r="J33" s="639" t="s">
        <v>119</v>
      </c>
      <c r="K33" s="640" t="s">
        <v>119</v>
      </c>
    </row>
    <row r="34" customFormat="false" ht="21" hidden="false" customHeight="true" outlineLevel="0" collapsed="false">
      <c r="A34" s="641"/>
      <c r="B34" s="642"/>
      <c r="C34" s="643"/>
      <c r="D34" s="633" t="s">
        <v>1129</v>
      </c>
      <c r="E34" s="704" t="s">
        <v>1130</v>
      </c>
      <c r="F34" s="705" t="n">
        <v>2800</v>
      </c>
      <c r="G34" s="706"/>
      <c r="H34" s="637" t="n">
        <v>1000</v>
      </c>
      <c r="I34" s="638" t="n">
        <v>1800</v>
      </c>
      <c r="J34" s="639" t="s">
        <v>119</v>
      </c>
      <c r="K34" s="640" t="s">
        <v>119</v>
      </c>
    </row>
    <row r="35" customFormat="false" ht="21" hidden="false" customHeight="true" outlineLevel="0" collapsed="false">
      <c r="A35" s="641"/>
      <c r="B35" s="642"/>
      <c r="C35" s="643"/>
      <c r="D35" s="648"/>
      <c r="E35" s="693"/>
      <c r="F35" s="353"/>
      <c r="G35" s="354"/>
      <c r="H35" s="637"/>
      <c r="I35" s="638"/>
      <c r="J35" s="645"/>
      <c r="K35" s="646"/>
    </row>
    <row r="36" customFormat="false" ht="21" hidden="false" customHeight="true" outlineLevel="0" collapsed="false">
      <c r="A36" s="641"/>
      <c r="B36" s="642"/>
      <c r="C36" s="643"/>
      <c r="D36" s="648"/>
      <c r="E36" s="693"/>
      <c r="F36" s="353"/>
      <c r="G36" s="354"/>
      <c r="H36" s="637"/>
      <c r="I36" s="638"/>
      <c r="J36" s="645"/>
      <c r="K36" s="646"/>
    </row>
    <row r="37" customFormat="false" ht="21" hidden="false" customHeight="true" outlineLevel="0" collapsed="false">
      <c r="A37" s="641"/>
      <c r="B37" s="642"/>
      <c r="C37" s="643"/>
      <c r="D37" s="648"/>
      <c r="E37" s="693"/>
      <c r="F37" s="353"/>
      <c r="G37" s="354"/>
      <c r="H37" s="637"/>
      <c r="I37" s="638"/>
      <c r="J37" s="645"/>
      <c r="K37" s="646"/>
    </row>
    <row r="38" customFormat="false" ht="21" hidden="false" customHeight="true" outlineLevel="0" collapsed="false">
      <c r="A38" s="641"/>
      <c r="B38" s="642"/>
      <c r="C38" s="643"/>
      <c r="D38" s="648"/>
      <c r="E38" s="693"/>
      <c r="F38" s="353"/>
      <c r="G38" s="354"/>
      <c r="H38" s="637"/>
      <c r="I38" s="638"/>
      <c r="J38" s="645"/>
      <c r="K38" s="646"/>
    </row>
    <row r="39" customFormat="false" ht="21" hidden="false" customHeight="true" outlineLevel="0" collapsed="false">
      <c r="A39" s="641"/>
      <c r="B39" s="642"/>
      <c r="C39" s="643"/>
      <c r="D39" s="648"/>
      <c r="E39" s="693"/>
      <c r="F39" s="353"/>
      <c r="G39" s="354"/>
      <c r="H39" s="637"/>
      <c r="I39" s="638"/>
      <c r="J39" s="645"/>
      <c r="K39" s="646"/>
    </row>
    <row r="40" customFormat="false" ht="21" hidden="false" customHeight="true" outlineLevel="0" collapsed="false">
      <c r="A40" s="641"/>
      <c r="B40" s="642"/>
      <c r="C40" s="643"/>
      <c r="D40" s="648"/>
      <c r="E40" s="693"/>
      <c r="F40" s="353"/>
      <c r="G40" s="354"/>
      <c r="H40" s="637"/>
      <c r="I40" s="638"/>
      <c r="J40" s="645"/>
      <c r="K40" s="646"/>
    </row>
    <row r="41" customFormat="false" ht="21" hidden="false" customHeight="true" outlineLevel="0" collapsed="false">
      <c r="A41" s="641"/>
      <c r="B41" s="642"/>
      <c r="C41" s="643"/>
      <c r="D41" s="648"/>
      <c r="E41" s="693"/>
      <c r="F41" s="353"/>
      <c r="G41" s="354"/>
      <c r="H41" s="637"/>
      <c r="I41" s="638"/>
      <c r="J41" s="645"/>
      <c r="K41" s="646"/>
    </row>
    <row r="42" customFormat="false" ht="21" hidden="false" customHeight="true" outlineLevel="0" collapsed="false">
      <c r="A42" s="641"/>
      <c r="B42" s="642"/>
      <c r="C42" s="643"/>
      <c r="D42" s="648"/>
      <c r="E42" s="693"/>
      <c r="F42" s="353"/>
      <c r="G42" s="354"/>
      <c r="H42" s="637"/>
      <c r="I42" s="638"/>
      <c r="J42" s="645"/>
      <c r="K42" s="646"/>
    </row>
    <row r="43" customFormat="false" ht="21" hidden="false" customHeight="true" outlineLevel="0" collapsed="false">
      <c r="A43" s="641"/>
      <c r="B43" s="642"/>
      <c r="C43" s="643"/>
      <c r="D43" s="648"/>
      <c r="E43" s="693"/>
      <c r="F43" s="353"/>
      <c r="G43" s="354"/>
      <c r="H43" s="637"/>
      <c r="I43" s="638"/>
      <c r="J43" s="645"/>
      <c r="K43" s="646"/>
    </row>
    <row r="44" customFormat="false" ht="21" hidden="false" customHeight="true" outlineLevel="0" collapsed="false">
      <c r="A44" s="641"/>
      <c r="B44" s="642"/>
      <c r="C44" s="643"/>
      <c r="D44" s="648"/>
      <c r="E44" s="693"/>
      <c r="F44" s="353"/>
      <c r="G44" s="354"/>
      <c r="H44" s="637"/>
      <c r="I44" s="638"/>
      <c r="J44" s="645"/>
      <c r="K44" s="646"/>
    </row>
    <row r="45" customFormat="false" ht="21" hidden="false" customHeight="true" outlineLevel="0" collapsed="false">
      <c r="A45" s="641"/>
      <c r="B45" s="642"/>
      <c r="C45" s="643"/>
      <c r="D45" s="648"/>
      <c r="E45" s="693"/>
      <c r="F45" s="353"/>
      <c r="G45" s="354"/>
      <c r="H45" s="637"/>
      <c r="I45" s="638"/>
      <c r="J45" s="645"/>
      <c r="K45" s="646"/>
    </row>
    <row r="46" customFormat="false" ht="21" hidden="false" customHeight="true" outlineLevel="0" collapsed="false">
      <c r="A46" s="641"/>
      <c r="B46" s="642"/>
      <c r="C46" s="643"/>
      <c r="D46" s="648"/>
      <c r="E46" s="693"/>
      <c r="F46" s="353"/>
      <c r="G46" s="354"/>
      <c r="H46" s="637"/>
      <c r="I46" s="638"/>
      <c r="J46" s="645"/>
      <c r="K46" s="646"/>
    </row>
    <row r="47" customFormat="false" ht="21" hidden="false" customHeight="true" outlineLevel="0" collapsed="false">
      <c r="A47" s="665"/>
      <c r="B47" s="666"/>
      <c r="C47" s="667"/>
      <c r="D47" s="668"/>
      <c r="E47" s="699"/>
      <c r="F47" s="367"/>
      <c r="G47" s="368"/>
      <c r="H47" s="686"/>
      <c r="I47" s="651"/>
      <c r="J47" s="652"/>
      <c r="K47" s="653"/>
    </row>
    <row r="48" s="664" customFormat="true" ht="21" hidden="false" customHeight="true" outlineLevel="0" collapsed="false">
      <c r="A48" s="654"/>
      <c r="B48" s="655"/>
      <c r="C48" s="656"/>
      <c r="D48" s="657"/>
      <c r="E48" s="696" t="str">
        <f aca="false">CONCATENATE(FIXED(COUNTA(E29:E47),0,0),"　店")</f>
        <v>6　店</v>
      </c>
      <c r="F48" s="697" t="n">
        <f aca="false">SUM(F29:F47)</f>
        <v>28650</v>
      </c>
      <c r="G48" s="661" t="n">
        <f aca="false">SUM(G29:G47)</f>
        <v>0</v>
      </c>
      <c r="H48" s="687" t="n">
        <f aca="false">SUM(H29:H47)</f>
        <v>10900</v>
      </c>
      <c r="I48" s="688" t="n">
        <f aca="false">SUM(I29:I47)</f>
        <v>177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46</v>
      </c>
      <c r="B5" s="620"/>
      <c r="C5" s="621"/>
      <c r="D5" s="622" t="s">
        <v>1131</v>
      </c>
      <c r="E5" s="690" t="s">
        <v>1132</v>
      </c>
      <c r="F5" s="707" t="n">
        <v>3800</v>
      </c>
      <c r="G5" s="708"/>
      <c r="H5" s="626" t="n">
        <v>1350</v>
      </c>
      <c r="I5" s="627" t="n">
        <v>2450</v>
      </c>
      <c r="J5" s="628" t="s">
        <v>119</v>
      </c>
      <c r="K5" s="629" t="s">
        <v>119</v>
      </c>
    </row>
    <row r="6" customFormat="false" ht="21" hidden="false" customHeight="true" outlineLevel="0" collapsed="false">
      <c r="A6" s="709" t="n">
        <f aca="false">SUM(G48)</f>
        <v>0</v>
      </c>
      <c r="B6" s="631" t="s">
        <v>120</v>
      </c>
      <c r="C6" s="710" t="n">
        <f aca="false">SUM(F48)</f>
        <v>146800</v>
      </c>
      <c r="D6" s="633" t="s">
        <v>1133</v>
      </c>
      <c r="E6" s="693" t="s">
        <v>1134</v>
      </c>
      <c r="F6" s="711" t="n">
        <v>3400</v>
      </c>
      <c r="G6" s="712"/>
      <c r="H6" s="637" t="n">
        <v>1100</v>
      </c>
      <c r="I6" s="638" t="n">
        <v>2300</v>
      </c>
      <c r="J6" s="639" t="s">
        <v>119</v>
      </c>
      <c r="K6" s="640" t="s">
        <v>119</v>
      </c>
    </row>
    <row r="7" customFormat="false" ht="21" hidden="false" customHeight="true" outlineLevel="0" collapsed="false">
      <c r="A7" s="713"/>
      <c r="B7" s="714"/>
      <c r="C7" s="715"/>
      <c r="D7" s="633" t="s">
        <v>1135</v>
      </c>
      <c r="E7" s="693" t="s">
        <v>1136</v>
      </c>
      <c r="F7" s="711" t="n">
        <v>5400</v>
      </c>
      <c r="G7" s="712"/>
      <c r="H7" s="637" t="n">
        <v>2050</v>
      </c>
      <c r="I7" s="638" t="n">
        <v>3350</v>
      </c>
      <c r="J7" s="639" t="s">
        <v>119</v>
      </c>
      <c r="K7" s="640" t="s">
        <v>119</v>
      </c>
    </row>
    <row r="8" customFormat="false" ht="21" hidden="false" customHeight="true" outlineLevel="0" collapsed="false">
      <c r="A8" s="641"/>
      <c r="B8" s="642"/>
      <c r="C8" s="643"/>
      <c r="D8" s="633" t="s">
        <v>1137</v>
      </c>
      <c r="E8" s="693" t="s">
        <v>1138</v>
      </c>
      <c r="F8" s="711" t="n">
        <v>2800</v>
      </c>
      <c r="G8" s="712"/>
      <c r="H8" s="637" t="n">
        <v>1150</v>
      </c>
      <c r="I8" s="638" t="n">
        <v>1650</v>
      </c>
      <c r="J8" s="639" t="s">
        <v>119</v>
      </c>
      <c r="K8" s="640" t="s">
        <v>119</v>
      </c>
    </row>
    <row r="9" customFormat="false" ht="21" hidden="false" customHeight="true" outlineLevel="0" collapsed="false">
      <c r="A9" s="641"/>
      <c r="B9" s="642"/>
      <c r="C9" s="643"/>
      <c r="D9" s="633" t="s">
        <v>1139</v>
      </c>
      <c r="E9" s="693" t="s">
        <v>1140</v>
      </c>
      <c r="F9" s="711" t="n">
        <v>3850</v>
      </c>
      <c r="G9" s="712"/>
      <c r="H9" s="637" t="n">
        <v>1550</v>
      </c>
      <c r="I9" s="638" t="n">
        <v>2300</v>
      </c>
      <c r="J9" s="639" t="s">
        <v>119</v>
      </c>
      <c r="K9" s="640" t="s">
        <v>119</v>
      </c>
    </row>
    <row r="10" customFormat="false" ht="21" hidden="false" customHeight="true" outlineLevel="0" collapsed="false">
      <c r="A10" s="641"/>
      <c r="B10" s="642"/>
      <c r="C10" s="643"/>
      <c r="D10" s="633" t="s">
        <v>1141</v>
      </c>
      <c r="E10" s="693" t="s">
        <v>1142</v>
      </c>
      <c r="F10" s="711" t="n">
        <v>5550</v>
      </c>
      <c r="G10" s="712"/>
      <c r="H10" s="637" t="n">
        <v>2600</v>
      </c>
      <c r="I10" s="638" t="n">
        <v>2950</v>
      </c>
      <c r="J10" s="639" t="s">
        <v>119</v>
      </c>
      <c r="K10" s="640" t="s">
        <v>119</v>
      </c>
    </row>
    <row r="11" customFormat="false" ht="21" hidden="false" customHeight="true" outlineLevel="0" collapsed="false">
      <c r="A11" s="641"/>
      <c r="B11" s="642"/>
      <c r="C11" s="643"/>
      <c r="D11" s="633" t="s">
        <v>1143</v>
      </c>
      <c r="E11" s="693" t="s">
        <v>1144</v>
      </c>
      <c r="F11" s="711" t="n">
        <v>4800</v>
      </c>
      <c r="G11" s="712"/>
      <c r="H11" s="637" t="n">
        <v>2000</v>
      </c>
      <c r="I11" s="638" t="n">
        <v>2800</v>
      </c>
      <c r="J11" s="639" t="s">
        <v>119</v>
      </c>
      <c r="K11" s="640" t="s">
        <v>119</v>
      </c>
    </row>
    <row r="12" customFormat="false" ht="21" hidden="false" customHeight="true" outlineLevel="0" collapsed="false">
      <c r="A12" s="641"/>
      <c r="B12" s="642"/>
      <c r="C12" s="643"/>
      <c r="D12" s="633" t="s">
        <v>1145</v>
      </c>
      <c r="E12" s="693" t="s">
        <v>1146</v>
      </c>
      <c r="F12" s="711" t="n">
        <v>4100</v>
      </c>
      <c r="G12" s="712"/>
      <c r="H12" s="637" t="n">
        <v>1700</v>
      </c>
      <c r="I12" s="638" t="n">
        <v>2400</v>
      </c>
      <c r="J12" s="639" t="s">
        <v>119</v>
      </c>
      <c r="K12" s="640" t="s">
        <v>119</v>
      </c>
    </row>
    <row r="13" customFormat="false" ht="21" hidden="false" customHeight="true" outlineLevel="0" collapsed="false">
      <c r="A13" s="641"/>
      <c r="B13" s="642"/>
      <c r="C13" s="643"/>
      <c r="D13" s="633" t="s">
        <v>1147</v>
      </c>
      <c r="E13" s="693" t="s">
        <v>1148</v>
      </c>
      <c r="F13" s="711" t="n">
        <v>5500</v>
      </c>
      <c r="G13" s="712"/>
      <c r="H13" s="637" t="n">
        <v>1800</v>
      </c>
      <c r="I13" s="638" t="n">
        <v>3700</v>
      </c>
      <c r="J13" s="639" t="s">
        <v>119</v>
      </c>
      <c r="K13" s="640" t="s">
        <v>119</v>
      </c>
    </row>
    <row r="14" customFormat="false" ht="21" hidden="false" customHeight="true" outlineLevel="0" collapsed="false">
      <c r="A14" s="641"/>
      <c r="B14" s="642"/>
      <c r="C14" s="643"/>
      <c r="D14" s="633" t="s">
        <v>1149</v>
      </c>
      <c r="E14" s="693" t="s">
        <v>1150</v>
      </c>
      <c r="F14" s="711" t="n">
        <v>4400</v>
      </c>
      <c r="G14" s="712"/>
      <c r="H14" s="637" t="n">
        <v>1500</v>
      </c>
      <c r="I14" s="638" t="n">
        <v>2900</v>
      </c>
      <c r="J14" s="639" t="s">
        <v>119</v>
      </c>
      <c r="K14" s="640" t="s">
        <v>119</v>
      </c>
    </row>
    <row r="15" customFormat="false" ht="21" hidden="false" customHeight="true" outlineLevel="0" collapsed="false">
      <c r="A15" s="641"/>
      <c r="B15" s="642"/>
      <c r="C15" s="643"/>
      <c r="D15" s="633" t="s">
        <v>1151</v>
      </c>
      <c r="E15" s="693" t="s">
        <v>1152</v>
      </c>
      <c r="F15" s="711" t="n">
        <v>8000</v>
      </c>
      <c r="G15" s="712"/>
      <c r="H15" s="637" t="n">
        <v>4200</v>
      </c>
      <c r="I15" s="638" t="n">
        <v>3800</v>
      </c>
      <c r="J15" s="639" t="s">
        <v>119</v>
      </c>
      <c r="K15" s="640" t="s">
        <v>119</v>
      </c>
    </row>
    <row r="16" customFormat="false" ht="21" hidden="false" customHeight="true" outlineLevel="0" collapsed="false">
      <c r="A16" s="641"/>
      <c r="B16" s="642"/>
      <c r="C16" s="643"/>
      <c r="D16" s="633" t="s">
        <v>1153</v>
      </c>
      <c r="E16" s="693" t="s">
        <v>1154</v>
      </c>
      <c r="F16" s="711" t="n">
        <v>4050</v>
      </c>
      <c r="G16" s="712"/>
      <c r="H16" s="637" t="n">
        <v>1850</v>
      </c>
      <c r="I16" s="638" t="n">
        <v>2200</v>
      </c>
      <c r="J16" s="639" t="s">
        <v>119</v>
      </c>
      <c r="K16" s="640" t="s">
        <v>119</v>
      </c>
    </row>
    <row r="17" customFormat="false" ht="21" hidden="false" customHeight="true" outlineLevel="0" collapsed="false">
      <c r="A17" s="641"/>
      <c r="B17" s="642"/>
      <c r="C17" s="643"/>
      <c r="D17" s="633" t="s">
        <v>1155</v>
      </c>
      <c r="E17" s="693" t="s">
        <v>1156</v>
      </c>
      <c r="F17" s="711" t="n">
        <v>3900</v>
      </c>
      <c r="G17" s="712"/>
      <c r="H17" s="637" t="n">
        <v>1600</v>
      </c>
      <c r="I17" s="638" t="n">
        <v>2300</v>
      </c>
      <c r="J17" s="639" t="s">
        <v>119</v>
      </c>
      <c r="K17" s="640" t="s">
        <v>119</v>
      </c>
    </row>
    <row r="18" customFormat="false" ht="21" hidden="false" customHeight="true" outlineLevel="0" collapsed="false">
      <c r="A18" s="641"/>
      <c r="B18" s="642"/>
      <c r="C18" s="643"/>
      <c r="D18" s="633" t="s">
        <v>1157</v>
      </c>
      <c r="E18" s="693" t="s">
        <v>1158</v>
      </c>
      <c r="F18" s="711" t="n">
        <v>12500</v>
      </c>
      <c r="G18" s="712"/>
      <c r="H18" s="637" t="n">
        <v>5100</v>
      </c>
      <c r="I18" s="638" t="n">
        <v>7400</v>
      </c>
      <c r="J18" s="639" t="s">
        <v>119</v>
      </c>
      <c r="K18" s="640" t="s">
        <v>119</v>
      </c>
    </row>
    <row r="19" customFormat="false" ht="21" hidden="false" customHeight="true" outlineLevel="0" collapsed="false">
      <c r="A19" s="641"/>
      <c r="B19" s="642"/>
      <c r="C19" s="643"/>
      <c r="D19" s="633" t="s">
        <v>1159</v>
      </c>
      <c r="E19" s="693" t="s">
        <v>1160</v>
      </c>
      <c r="F19" s="711" t="n">
        <v>2100</v>
      </c>
      <c r="G19" s="712"/>
      <c r="H19" s="637" t="n">
        <v>850</v>
      </c>
      <c r="I19" s="638" t="n">
        <v>1250</v>
      </c>
      <c r="J19" s="639" t="s">
        <v>119</v>
      </c>
      <c r="K19" s="640" t="s">
        <v>119</v>
      </c>
    </row>
    <row r="20" customFormat="false" ht="21" hidden="false" customHeight="true" outlineLevel="0" collapsed="false">
      <c r="A20" s="641"/>
      <c r="B20" s="642"/>
      <c r="C20" s="643"/>
      <c r="D20" s="633" t="s">
        <v>1161</v>
      </c>
      <c r="E20" s="693" t="s">
        <v>1162</v>
      </c>
      <c r="F20" s="711" t="n">
        <v>4750</v>
      </c>
      <c r="G20" s="712"/>
      <c r="H20" s="637" t="n">
        <v>1750</v>
      </c>
      <c r="I20" s="638" t="n">
        <v>3000</v>
      </c>
      <c r="J20" s="639" t="s">
        <v>119</v>
      </c>
      <c r="K20" s="640" t="s">
        <v>119</v>
      </c>
    </row>
    <row r="21" customFormat="false" ht="21" hidden="false" customHeight="true" outlineLevel="0" collapsed="false">
      <c r="A21" s="641"/>
      <c r="B21" s="642"/>
      <c r="C21" s="643"/>
      <c r="D21" s="633" t="s">
        <v>1163</v>
      </c>
      <c r="E21" s="693" t="s">
        <v>1164</v>
      </c>
      <c r="F21" s="711" t="n">
        <v>2900</v>
      </c>
      <c r="G21" s="712"/>
      <c r="H21" s="637" t="n">
        <v>1450</v>
      </c>
      <c r="I21" s="638" t="n">
        <v>1450</v>
      </c>
      <c r="J21" s="639" t="s">
        <v>119</v>
      </c>
      <c r="K21" s="640" t="s">
        <v>119</v>
      </c>
    </row>
    <row r="22" customFormat="false" ht="21" hidden="false" customHeight="true" outlineLevel="0" collapsed="false">
      <c r="A22" s="641"/>
      <c r="B22" s="642"/>
      <c r="C22" s="643"/>
      <c r="D22" s="633" t="s">
        <v>1165</v>
      </c>
      <c r="E22" s="693" t="s">
        <v>1166</v>
      </c>
      <c r="F22" s="711" t="n">
        <v>2900</v>
      </c>
      <c r="G22" s="712"/>
      <c r="H22" s="637" t="n">
        <v>1650</v>
      </c>
      <c r="I22" s="638" t="n">
        <v>1250</v>
      </c>
      <c r="J22" s="639" t="s">
        <v>119</v>
      </c>
      <c r="K22" s="640" t="s">
        <v>119</v>
      </c>
    </row>
    <row r="23" customFormat="false" ht="21" hidden="false" customHeight="true" outlineLevel="0" collapsed="false">
      <c r="A23" s="641"/>
      <c r="B23" s="642"/>
      <c r="C23" s="643"/>
      <c r="D23" s="633" t="s">
        <v>1167</v>
      </c>
      <c r="E23" s="693" t="s">
        <v>1168</v>
      </c>
      <c r="F23" s="711" t="n">
        <v>2900</v>
      </c>
      <c r="G23" s="712"/>
      <c r="H23" s="637" t="n">
        <v>1550</v>
      </c>
      <c r="I23" s="638" t="n">
        <v>1350</v>
      </c>
      <c r="J23" s="639" t="s">
        <v>119</v>
      </c>
      <c r="K23" s="640" t="s">
        <v>119</v>
      </c>
    </row>
    <row r="24" customFormat="false" ht="21" hidden="false" customHeight="true" outlineLevel="0" collapsed="false">
      <c r="A24" s="641"/>
      <c r="B24" s="642"/>
      <c r="C24" s="643"/>
      <c r="D24" s="633" t="s">
        <v>1169</v>
      </c>
      <c r="E24" s="693" t="s">
        <v>1170</v>
      </c>
      <c r="F24" s="711" t="n">
        <v>7700</v>
      </c>
      <c r="G24" s="712"/>
      <c r="H24" s="637" t="n">
        <v>3300</v>
      </c>
      <c r="I24" s="638" t="n">
        <v>4400</v>
      </c>
      <c r="J24" s="639" t="s">
        <v>119</v>
      </c>
      <c r="K24" s="640" t="s">
        <v>119</v>
      </c>
    </row>
    <row r="25" customFormat="false" ht="21" hidden="false" customHeight="true" outlineLevel="0" collapsed="false">
      <c r="A25" s="641"/>
      <c r="B25" s="642"/>
      <c r="C25" s="643"/>
      <c r="D25" s="633" t="s">
        <v>1171</v>
      </c>
      <c r="E25" s="693" t="s">
        <v>1172</v>
      </c>
      <c r="F25" s="711" t="n">
        <v>3750</v>
      </c>
      <c r="G25" s="712"/>
      <c r="H25" s="637" t="n">
        <v>1900</v>
      </c>
      <c r="I25" s="638" t="n">
        <v>1850</v>
      </c>
      <c r="J25" s="639" t="s">
        <v>119</v>
      </c>
      <c r="K25" s="640" t="s">
        <v>119</v>
      </c>
    </row>
    <row r="26" customFormat="false" ht="21" hidden="false" customHeight="true" outlineLevel="0" collapsed="false">
      <c r="A26" s="641"/>
      <c r="B26" s="642"/>
      <c r="C26" s="643"/>
      <c r="D26" s="633" t="s">
        <v>1173</v>
      </c>
      <c r="E26" s="693" t="s">
        <v>1174</v>
      </c>
      <c r="F26" s="711" t="n">
        <v>3450</v>
      </c>
      <c r="G26" s="712"/>
      <c r="H26" s="637" t="n">
        <v>1650</v>
      </c>
      <c r="I26" s="638" t="n">
        <v>1800</v>
      </c>
      <c r="J26" s="639" t="s">
        <v>119</v>
      </c>
      <c r="K26" s="640" t="s">
        <v>119</v>
      </c>
    </row>
    <row r="27" customFormat="false" ht="21" hidden="false" customHeight="true" outlineLevel="0" collapsed="false">
      <c r="A27" s="641"/>
      <c r="B27" s="642"/>
      <c r="C27" s="643"/>
      <c r="D27" s="633" t="s">
        <v>1175</v>
      </c>
      <c r="E27" s="693" t="s">
        <v>1176</v>
      </c>
      <c r="F27" s="711" t="n">
        <v>6950</v>
      </c>
      <c r="G27" s="712"/>
      <c r="H27" s="637" t="n">
        <v>3050</v>
      </c>
      <c r="I27" s="638" t="n">
        <v>3900</v>
      </c>
      <c r="J27" s="639" t="s">
        <v>119</v>
      </c>
      <c r="K27" s="640" t="s">
        <v>119</v>
      </c>
    </row>
    <row r="28" customFormat="false" ht="21" hidden="false" customHeight="true" outlineLevel="0" collapsed="false">
      <c r="A28" s="641"/>
      <c r="B28" s="642"/>
      <c r="C28" s="643"/>
      <c r="D28" s="633" t="s">
        <v>1177</v>
      </c>
      <c r="E28" s="693" t="s">
        <v>1178</v>
      </c>
      <c r="F28" s="711" t="n">
        <v>4000</v>
      </c>
      <c r="G28" s="712"/>
      <c r="H28" s="637" t="n">
        <v>1750</v>
      </c>
      <c r="I28" s="638" t="n">
        <v>2250</v>
      </c>
      <c r="J28" s="639" t="s">
        <v>119</v>
      </c>
      <c r="K28" s="640" t="s">
        <v>119</v>
      </c>
    </row>
    <row r="29" customFormat="false" ht="21" hidden="false" customHeight="true" outlineLevel="0" collapsed="false">
      <c r="A29" s="641"/>
      <c r="B29" s="642"/>
      <c r="C29" s="643"/>
      <c r="D29" s="633" t="s">
        <v>1179</v>
      </c>
      <c r="E29" s="693" t="s">
        <v>1180</v>
      </c>
      <c r="F29" s="711" t="n">
        <v>11000</v>
      </c>
      <c r="G29" s="712"/>
      <c r="H29" s="637" t="n">
        <v>5200</v>
      </c>
      <c r="I29" s="638" t="n">
        <v>5800</v>
      </c>
      <c r="J29" s="639" t="s">
        <v>119</v>
      </c>
      <c r="K29" s="640" t="s">
        <v>119</v>
      </c>
    </row>
    <row r="30" customFormat="false" ht="21" hidden="false" customHeight="true" outlineLevel="0" collapsed="false">
      <c r="A30" s="641"/>
      <c r="B30" s="642"/>
      <c r="C30" s="643"/>
      <c r="D30" s="633" t="s">
        <v>1181</v>
      </c>
      <c r="E30" s="693" t="s">
        <v>1182</v>
      </c>
      <c r="F30" s="711" t="n">
        <v>2950</v>
      </c>
      <c r="G30" s="712"/>
      <c r="H30" s="637" t="n">
        <v>1150</v>
      </c>
      <c r="I30" s="638" t="n">
        <v>1800</v>
      </c>
      <c r="J30" s="639" t="s">
        <v>119</v>
      </c>
      <c r="K30" s="640" t="s">
        <v>119</v>
      </c>
    </row>
    <row r="31" customFormat="false" ht="21" hidden="false" customHeight="true" outlineLevel="0" collapsed="false">
      <c r="A31" s="641"/>
      <c r="B31" s="642"/>
      <c r="C31" s="643"/>
      <c r="D31" s="633" t="s">
        <v>1183</v>
      </c>
      <c r="E31" s="693" t="s">
        <v>1184</v>
      </c>
      <c r="F31" s="711" t="n">
        <v>3850</v>
      </c>
      <c r="G31" s="712"/>
      <c r="H31" s="637" t="n">
        <v>1550</v>
      </c>
      <c r="I31" s="638" t="n">
        <v>2300</v>
      </c>
      <c r="J31" s="639" t="s">
        <v>119</v>
      </c>
      <c r="K31" s="640" t="s">
        <v>119</v>
      </c>
    </row>
    <row r="32" customFormat="false" ht="21" hidden="false" customHeight="true" outlineLevel="0" collapsed="false">
      <c r="A32" s="641"/>
      <c r="B32" s="642"/>
      <c r="C32" s="643"/>
      <c r="D32" s="633" t="s">
        <v>1185</v>
      </c>
      <c r="E32" s="716" t="s">
        <v>1186</v>
      </c>
      <c r="F32" s="717" t="n">
        <v>2300</v>
      </c>
      <c r="G32" s="718"/>
      <c r="H32" s="670" t="n">
        <v>1700</v>
      </c>
      <c r="I32" s="651" t="n">
        <v>600</v>
      </c>
      <c r="J32" s="639" t="s">
        <v>119</v>
      </c>
      <c r="K32" s="640" t="s">
        <v>119</v>
      </c>
    </row>
    <row r="33" customFormat="false" ht="21" hidden="false" customHeight="true" outlineLevel="0" collapsed="false">
      <c r="A33" s="641"/>
      <c r="B33" s="642"/>
      <c r="C33" s="643"/>
      <c r="D33" s="633" t="s">
        <v>1187</v>
      </c>
      <c r="E33" s="716" t="s">
        <v>1188</v>
      </c>
      <c r="F33" s="717" t="n">
        <v>3400</v>
      </c>
      <c r="G33" s="718"/>
      <c r="H33" s="670" t="n">
        <v>1750</v>
      </c>
      <c r="I33" s="651" t="n">
        <v>1650</v>
      </c>
      <c r="J33" s="639" t="s">
        <v>119</v>
      </c>
      <c r="K33" s="640" t="s">
        <v>119</v>
      </c>
    </row>
    <row r="34" customFormat="false" ht="21" hidden="false" customHeight="true" outlineLevel="0" collapsed="false">
      <c r="A34" s="641"/>
      <c r="B34" s="642"/>
      <c r="C34" s="643"/>
      <c r="D34" s="633" t="s">
        <v>1189</v>
      </c>
      <c r="E34" s="716" t="s">
        <v>1190</v>
      </c>
      <c r="F34" s="717" t="n">
        <v>2900</v>
      </c>
      <c r="G34" s="718"/>
      <c r="H34" s="670" t="n">
        <v>1550</v>
      </c>
      <c r="I34" s="651" t="n">
        <v>1350</v>
      </c>
      <c r="J34" s="639" t="s">
        <v>119</v>
      </c>
      <c r="K34" s="640" t="s">
        <v>119</v>
      </c>
    </row>
    <row r="35" customFormat="false" ht="21" hidden="false" customHeight="true" outlineLevel="0" collapsed="false">
      <c r="A35" s="641"/>
      <c r="B35" s="642"/>
      <c r="C35" s="643"/>
      <c r="D35" s="719" t="s">
        <v>1191</v>
      </c>
      <c r="E35" s="716" t="s">
        <v>1192</v>
      </c>
      <c r="F35" s="717" t="n">
        <v>750</v>
      </c>
      <c r="G35" s="718"/>
      <c r="H35" s="670" t="n">
        <v>750</v>
      </c>
      <c r="I35" s="720" t="n">
        <v>0</v>
      </c>
      <c r="J35" s="639"/>
      <c r="K35" s="640"/>
    </row>
    <row r="36" customFormat="false" ht="21" hidden="false" customHeight="true" outlineLevel="0" collapsed="false">
      <c r="A36" s="641"/>
      <c r="B36" s="642"/>
      <c r="C36" s="643"/>
      <c r="D36" s="719" t="s">
        <v>1193</v>
      </c>
      <c r="E36" s="716" t="s">
        <v>1194</v>
      </c>
      <c r="F36" s="717" t="n">
        <v>3100</v>
      </c>
      <c r="G36" s="718"/>
      <c r="H36" s="670" t="n">
        <v>1950</v>
      </c>
      <c r="I36" s="651" t="n">
        <v>1150</v>
      </c>
      <c r="J36" s="639" t="s">
        <v>119</v>
      </c>
      <c r="K36" s="640" t="s">
        <v>119</v>
      </c>
    </row>
    <row r="37" customFormat="false" ht="21" hidden="false" customHeight="true" outlineLevel="0" collapsed="false">
      <c r="A37" s="665"/>
      <c r="B37" s="666"/>
      <c r="C37" s="667"/>
      <c r="D37" s="719" t="s">
        <v>1195</v>
      </c>
      <c r="E37" s="716" t="s">
        <v>1196</v>
      </c>
      <c r="F37" s="717" t="n">
        <v>950</v>
      </c>
      <c r="G37" s="718"/>
      <c r="H37" s="670" t="n">
        <v>950</v>
      </c>
      <c r="I37" s="720" t="n">
        <v>0</v>
      </c>
      <c r="J37" s="639"/>
      <c r="K37" s="640"/>
    </row>
    <row r="38" customFormat="false" ht="21" hidden="false" customHeight="true" outlineLevel="0" collapsed="false">
      <c r="A38" s="665"/>
      <c r="B38" s="666"/>
      <c r="C38" s="667"/>
      <c r="D38" s="719" t="s">
        <v>1197</v>
      </c>
      <c r="E38" s="716" t="s">
        <v>1198</v>
      </c>
      <c r="F38" s="717" t="n">
        <v>400</v>
      </c>
      <c r="G38" s="718"/>
      <c r="H38" s="670" t="n">
        <v>400</v>
      </c>
      <c r="I38" s="720" t="n">
        <v>0</v>
      </c>
      <c r="J38" s="639"/>
      <c r="K38" s="640"/>
    </row>
    <row r="39" customFormat="false" ht="21" hidden="false" customHeight="true" outlineLevel="0" collapsed="false">
      <c r="A39" s="665"/>
      <c r="B39" s="666"/>
      <c r="C39" s="667"/>
      <c r="D39" s="719" t="s">
        <v>1199</v>
      </c>
      <c r="E39" s="716" t="s">
        <v>1200</v>
      </c>
      <c r="F39" s="717" t="n">
        <v>200</v>
      </c>
      <c r="G39" s="718"/>
      <c r="H39" s="670" t="n">
        <v>200</v>
      </c>
      <c r="I39" s="720" t="n">
        <v>0</v>
      </c>
      <c r="J39" s="639"/>
      <c r="K39" s="640"/>
    </row>
    <row r="40" customFormat="false" ht="21" hidden="false" customHeight="true" outlineLevel="0" collapsed="false">
      <c r="A40" s="665"/>
      <c r="B40" s="666"/>
      <c r="C40" s="667"/>
      <c r="D40" s="719" t="s">
        <v>1201</v>
      </c>
      <c r="E40" s="716" t="s">
        <v>1202</v>
      </c>
      <c r="F40" s="717" t="n">
        <v>550</v>
      </c>
      <c r="G40" s="718"/>
      <c r="H40" s="670" t="n">
        <v>550</v>
      </c>
      <c r="I40" s="720" t="n">
        <v>0</v>
      </c>
      <c r="J40" s="639"/>
      <c r="K40" s="640"/>
    </row>
    <row r="41" customFormat="false" ht="21" hidden="false" customHeight="true" outlineLevel="0" collapsed="false">
      <c r="A41" s="665"/>
      <c r="B41" s="666"/>
      <c r="C41" s="667"/>
      <c r="D41" s="719" t="s">
        <v>1203</v>
      </c>
      <c r="E41" s="716" t="s">
        <v>1204</v>
      </c>
      <c r="F41" s="717" t="n">
        <v>1000</v>
      </c>
      <c r="G41" s="718"/>
      <c r="H41" s="670" t="n">
        <v>1000</v>
      </c>
      <c r="I41" s="720" t="n">
        <v>0</v>
      </c>
      <c r="J41" s="639"/>
      <c r="K41" s="640"/>
    </row>
    <row r="42" customFormat="false" ht="21" hidden="false" customHeight="true" outlineLevel="0" collapsed="false">
      <c r="A42" s="665"/>
      <c r="B42" s="666"/>
      <c r="C42" s="667"/>
      <c r="D42" s="719"/>
      <c r="E42" s="699"/>
      <c r="F42" s="717"/>
      <c r="G42" s="718"/>
      <c r="H42" s="670"/>
      <c r="I42" s="720"/>
      <c r="J42" s="639"/>
      <c r="K42" s="640"/>
    </row>
    <row r="43" customFormat="false" ht="21" hidden="false" customHeight="true" outlineLevel="0" collapsed="false">
      <c r="A43" s="665"/>
      <c r="B43" s="666"/>
      <c r="C43" s="667"/>
      <c r="D43" s="719"/>
      <c r="E43" s="699"/>
      <c r="F43" s="717"/>
      <c r="G43" s="718"/>
      <c r="H43" s="670"/>
      <c r="I43" s="651"/>
      <c r="J43" s="645"/>
      <c r="K43" s="646"/>
    </row>
    <row r="44" customFormat="false" ht="21" hidden="false" customHeight="true" outlineLevel="0" collapsed="false">
      <c r="A44" s="665"/>
      <c r="B44" s="666"/>
      <c r="C44" s="667"/>
      <c r="D44" s="719"/>
      <c r="E44" s="699"/>
      <c r="F44" s="717"/>
      <c r="G44" s="718"/>
      <c r="H44" s="670"/>
      <c r="I44" s="651"/>
      <c r="J44" s="645"/>
      <c r="K44" s="646"/>
    </row>
    <row r="45" customFormat="false" ht="21" hidden="false" customHeight="true" outlineLevel="0" collapsed="false">
      <c r="A45" s="665"/>
      <c r="B45" s="666"/>
      <c r="C45" s="667"/>
      <c r="D45" s="719"/>
      <c r="E45" s="699"/>
      <c r="F45" s="717"/>
      <c r="G45" s="718"/>
      <c r="H45" s="670"/>
      <c r="I45" s="651"/>
      <c r="J45" s="645"/>
      <c r="K45" s="646"/>
    </row>
    <row r="46" customFormat="false" ht="21" hidden="false" customHeight="true" outlineLevel="0" collapsed="false">
      <c r="A46" s="665"/>
      <c r="B46" s="666"/>
      <c r="C46" s="667"/>
      <c r="D46" s="719"/>
      <c r="E46" s="699"/>
      <c r="F46" s="717"/>
      <c r="G46" s="718"/>
      <c r="H46" s="670"/>
      <c r="I46" s="651"/>
      <c r="J46" s="645"/>
      <c r="K46" s="646"/>
    </row>
    <row r="47" customFormat="false" ht="21" hidden="false" customHeight="true" outlineLevel="0" collapsed="false">
      <c r="A47" s="665"/>
      <c r="B47" s="666"/>
      <c r="C47" s="667"/>
      <c r="D47" s="668"/>
      <c r="E47" s="721"/>
      <c r="F47" s="722"/>
      <c r="G47" s="723"/>
      <c r="H47" s="686"/>
      <c r="I47" s="651"/>
      <c r="J47" s="652"/>
      <c r="K47" s="653"/>
    </row>
    <row r="48" s="664" customFormat="true" ht="21" hidden="false" customHeight="true" outlineLevel="0" collapsed="false">
      <c r="A48" s="654"/>
      <c r="B48" s="655"/>
      <c r="C48" s="656"/>
      <c r="D48" s="657"/>
      <c r="E48" s="696" t="str">
        <f aca="false">CONCATENATE(FIXED(COUNTA(E5:E47),0,0),"　店")</f>
        <v>37　店</v>
      </c>
      <c r="F48" s="697" t="n">
        <f aca="false">SUM(F5:F47)</f>
        <v>146800</v>
      </c>
      <c r="G48" s="661" t="n">
        <f aca="false">SUM(G5:G47)</f>
        <v>0</v>
      </c>
      <c r="H48" s="687" t="n">
        <f aca="false">SUM(H5:H47)</f>
        <v>67150</v>
      </c>
      <c r="I48" s="687" t="n">
        <f aca="false">SUM(I5:I47)</f>
        <v>796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7)</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25" t="s">
        <v>1047</v>
      </c>
      <c r="B5" s="726"/>
      <c r="C5" s="727"/>
      <c r="D5" s="622" t="s">
        <v>1205</v>
      </c>
      <c r="E5" s="690" t="s">
        <v>1206</v>
      </c>
      <c r="F5" s="728" t="n">
        <v>7700</v>
      </c>
      <c r="G5" s="729"/>
      <c r="H5" s="626" t="n">
        <v>4000</v>
      </c>
      <c r="I5" s="627" t="n">
        <v>3700</v>
      </c>
      <c r="J5" s="628" t="s">
        <v>119</v>
      </c>
      <c r="K5" s="629" t="s">
        <v>119</v>
      </c>
    </row>
    <row r="6" customFormat="false" ht="21" hidden="false" customHeight="true" outlineLevel="0" collapsed="false">
      <c r="A6" s="630" t="n">
        <f aca="false">SUM(G14)</f>
        <v>0</v>
      </c>
      <c r="B6" s="631" t="s">
        <v>120</v>
      </c>
      <c r="C6" s="632" t="n">
        <f aca="false">SUM(F14)</f>
        <v>19900</v>
      </c>
      <c r="D6" s="633" t="s">
        <v>1207</v>
      </c>
      <c r="E6" s="693" t="s">
        <v>1208</v>
      </c>
      <c r="F6" s="730" t="n">
        <v>3000</v>
      </c>
      <c r="G6" s="731"/>
      <c r="H6" s="637" t="n">
        <v>1400</v>
      </c>
      <c r="I6" s="638" t="n">
        <v>1600</v>
      </c>
      <c r="J6" s="639" t="s">
        <v>119</v>
      </c>
      <c r="K6" s="640" t="s">
        <v>119</v>
      </c>
    </row>
    <row r="7" customFormat="false" ht="21" hidden="false" customHeight="true" outlineLevel="0" collapsed="false">
      <c r="A7" s="630"/>
      <c r="B7" s="631"/>
      <c r="C7" s="632"/>
      <c r="D7" s="633" t="s">
        <v>1209</v>
      </c>
      <c r="E7" s="693" t="s">
        <v>1210</v>
      </c>
      <c r="F7" s="730" t="n">
        <v>9200</v>
      </c>
      <c r="G7" s="731"/>
      <c r="H7" s="637" t="n">
        <v>4350</v>
      </c>
      <c r="I7" s="638" t="n">
        <v>4850</v>
      </c>
      <c r="J7" s="639" t="s">
        <v>119</v>
      </c>
      <c r="K7" s="640" t="s">
        <v>119</v>
      </c>
    </row>
    <row r="8" customFormat="false" ht="21" hidden="false" customHeight="true" outlineLevel="0" collapsed="false">
      <c r="A8" s="630"/>
      <c r="B8" s="631"/>
      <c r="C8" s="632"/>
      <c r="D8" s="633"/>
      <c r="E8" s="732"/>
      <c r="F8" s="733"/>
      <c r="G8" s="734"/>
      <c r="H8" s="637"/>
      <c r="I8" s="638"/>
      <c r="J8" s="639"/>
      <c r="K8" s="640"/>
    </row>
    <row r="9" customFormat="false" ht="21" hidden="false" customHeight="true" outlineLevel="0" collapsed="false">
      <c r="A9" s="630"/>
      <c r="B9" s="631"/>
      <c r="C9" s="632"/>
      <c r="D9" s="633"/>
      <c r="E9" s="732"/>
      <c r="F9" s="733"/>
      <c r="G9" s="734"/>
      <c r="H9" s="637"/>
      <c r="I9" s="638"/>
      <c r="J9" s="639"/>
      <c r="K9" s="640"/>
    </row>
    <row r="10" customFormat="false" ht="21" hidden="false" customHeight="true" outlineLevel="0" collapsed="false">
      <c r="A10" s="630"/>
      <c r="B10" s="631"/>
      <c r="C10" s="632"/>
      <c r="D10" s="633"/>
      <c r="E10" s="732"/>
      <c r="F10" s="733"/>
      <c r="G10" s="734"/>
      <c r="H10" s="637"/>
      <c r="I10" s="638"/>
      <c r="J10" s="639"/>
      <c r="K10" s="640"/>
    </row>
    <row r="11" customFormat="false" ht="21" hidden="false" customHeight="true" outlineLevel="0" collapsed="false">
      <c r="A11" s="630"/>
      <c r="B11" s="631"/>
      <c r="C11" s="632"/>
      <c r="D11" s="633"/>
      <c r="E11" s="732"/>
      <c r="F11" s="733"/>
      <c r="G11" s="734"/>
      <c r="H11" s="637"/>
      <c r="I11" s="638"/>
      <c r="J11" s="639"/>
      <c r="K11" s="640"/>
    </row>
    <row r="12" customFormat="false" ht="21" hidden="false" customHeight="true" outlineLevel="0" collapsed="false">
      <c r="A12" s="735"/>
      <c r="B12" s="736"/>
      <c r="C12" s="737"/>
      <c r="D12" s="719"/>
      <c r="E12" s="738"/>
      <c r="F12" s="739"/>
      <c r="G12" s="740"/>
      <c r="H12" s="670"/>
      <c r="I12" s="651"/>
      <c r="J12" s="741"/>
      <c r="K12" s="742"/>
    </row>
    <row r="13" customFormat="false" ht="21" hidden="false" customHeight="true" outlineLevel="0" collapsed="false">
      <c r="A13" s="743"/>
      <c r="B13" s="744"/>
      <c r="C13" s="745"/>
      <c r="D13" s="685"/>
      <c r="E13" s="746"/>
      <c r="F13" s="722"/>
      <c r="G13" s="747"/>
      <c r="H13" s="748"/>
      <c r="I13" s="747"/>
      <c r="J13" s="749"/>
      <c r="K13" s="750"/>
    </row>
    <row r="14" customFormat="false" ht="21" hidden="false" customHeight="true" outlineLevel="0" collapsed="false">
      <c r="A14" s="654"/>
      <c r="B14" s="655"/>
      <c r="C14" s="656"/>
      <c r="D14" s="657"/>
      <c r="E14" s="696" t="str">
        <f aca="false">CONCATENATE(FIXED(COUNTA(E5:E13),0,0),"　店")</f>
        <v>3　店</v>
      </c>
      <c r="F14" s="697" t="n">
        <f aca="false">SUM(F5:F13)</f>
        <v>19900</v>
      </c>
      <c r="G14" s="661" t="n">
        <f aca="false">SUM(G5:G13)</f>
        <v>0</v>
      </c>
      <c r="H14" s="660" t="n">
        <f aca="false">SUM(H5:H13)</f>
        <v>9750</v>
      </c>
      <c r="I14" s="661" t="n">
        <f aca="false">SUM(I5:I13)</f>
        <v>10150</v>
      </c>
      <c r="J14" s="662"/>
      <c r="K14" s="663"/>
    </row>
    <row r="15" customFormat="false" ht="21" hidden="false" customHeight="true" outlineLevel="0" collapsed="false">
      <c r="A15" s="725"/>
      <c r="B15" s="726"/>
      <c r="C15" s="727"/>
      <c r="D15" s="622"/>
      <c r="E15" s="751"/>
      <c r="F15" s="752"/>
      <c r="G15" s="753"/>
      <c r="H15" s="674"/>
      <c r="I15" s="627"/>
      <c r="J15" s="754"/>
      <c r="K15" s="755"/>
    </row>
    <row r="16" customFormat="false" ht="21" hidden="false" customHeight="true" outlineLevel="0" collapsed="false">
      <c r="A16" s="725" t="s">
        <v>1048</v>
      </c>
      <c r="B16" s="726"/>
      <c r="C16" s="727"/>
      <c r="D16" s="622" t="s">
        <v>1211</v>
      </c>
      <c r="E16" s="756" t="s">
        <v>1212</v>
      </c>
      <c r="F16" s="752" t="n">
        <v>6500</v>
      </c>
      <c r="G16" s="753"/>
      <c r="H16" s="674" t="n">
        <v>2950</v>
      </c>
      <c r="I16" s="675" t="n">
        <v>3550</v>
      </c>
      <c r="J16" s="757" t="s">
        <v>119</v>
      </c>
      <c r="K16" s="758" t="s">
        <v>119</v>
      </c>
    </row>
    <row r="17" customFormat="false" ht="21" hidden="false" customHeight="true" outlineLevel="0" collapsed="false">
      <c r="A17" s="630" t="n">
        <f aca="false">SUM(G48)</f>
        <v>0</v>
      </c>
      <c r="B17" s="631" t="s">
        <v>120</v>
      </c>
      <c r="C17" s="632" t="n">
        <f aca="false">SUM(F48)</f>
        <v>132900</v>
      </c>
      <c r="D17" s="633" t="s">
        <v>1213</v>
      </c>
      <c r="E17" s="759" t="s">
        <v>1214</v>
      </c>
      <c r="F17" s="733" t="n">
        <v>5250</v>
      </c>
      <c r="G17" s="734"/>
      <c r="H17" s="637" t="n">
        <v>2200</v>
      </c>
      <c r="I17" s="638" t="n">
        <v>3050</v>
      </c>
      <c r="J17" s="639" t="s">
        <v>119</v>
      </c>
      <c r="K17" s="640" t="s">
        <v>119</v>
      </c>
    </row>
    <row r="18" customFormat="false" ht="21" hidden="false" customHeight="true" outlineLevel="0" collapsed="false">
      <c r="A18" s="630"/>
      <c r="B18" s="631"/>
      <c r="C18" s="632"/>
      <c r="D18" s="633" t="s">
        <v>1215</v>
      </c>
      <c r="E18" s="759" t="s">
        <v>1216</v>
      </c>
      <c r="F18" s="733" t="n">
        <v>7850</v>
      </c>
      <c r="G18" s="734"/>
      <c r="H18" s="637" t="n">
        <v>3100</v>
      </c>
      <c r="I18" s="638" t="n">
        <v>4750</v>
      </c>
      <c r="J18" s="639" t="s">
        <v>119</v>
      </c>
      <c r="K18" s="640" t="s">
        <v>119</v>
      </c>
    </row>
    <row r="19" customFormat="false" ht="21" hidden="false" customHeight="true" outlineLevel="0" collapsed="false">
      <c r="A19" s="630"/>
      <c r="B19" s="631"/>
      <c r="C19" s="632"/>
      <c r="D19" s="633" t="s">
        <v>1217</v>
      </c>
      <c r="E19" s="759" t="s">
        <v>1218</v>
      </c>
      <c r="F19" s="733" t="n">
        <v>7400</v>
      </c>
      <c r="G19" s="734"/>
      <c r="H19" s="637" t="n">
        <v>3150</v>
      </c>
      <c r="I19" s="638" t="n">
        <v>4250</v>
      </c>
      <c r="J19" s="639" t="s">
        <v>119</v>
      </c>
      <c r="K19" s="640" t="s">
        <v>119</v>
      </c>
    </row>
    <row r="20" customFormat="false" ht="21" hidden="false" customHeight="true" outlineLevel="0" collapsed="false">
      <c r="A20" s="630"/>
      <c r="B20" s="631"/>
      <c r="C20" s="632"/>
      <c r="D20" s="633" t="s">
        <v>1219</v>
      </c>
      <c r="E20" s="759" t="s">
        <v>1220</v>
      </c>
      <c r="F20" s="733" t="n">
        <v>4400</v>
      </c>
      <c r="G20" s="734"/>
      <c r="H20" s="637" t="n">
        <v>2050</v>
      </c>
      <c r="I20" s="638" t="n">
        <v>2350</v>
      </c>
      <c r="J20" s="639" t="s">
        <v>119</v>
      </c>
      <c r="K20" s="640" t="s">
        <v>119</v>
      </c>
    </row>
    <row r="21" customFormat="false" ht="21" hidden="false" customHeight="true" outlineLevel="0" collapsed="false">
      <c r="A21" s="630"/>
      <c r="B21" s="631"/>
      <c r="C21" s="632"/>
      <c r="D21" s="633" t="s">
        <v>1221</v>
      </c>
      <c r="E21" s="759" t="s">
        <v>1222</v>
      </c>
      <c r="F21" s="733" t="n">
        <v>6950</v>
      </c>
      <c r="G21" s="734"/>
      <c r="H21" s="637" t="n">
        <v>3100</v>
      </c>
      <c r="I21" s="638" t="n">
        <v>3850</v>
      </c>
      <c r="J21" s="639" t="s">
        <v>119</v>
      </c>
      <c r="K21" s="640" t="s">
        <v>119</v>
      </c>
    </row>
    <row r="22" customFormat="false" ht="21" hidden="false" customHeight="true" outlineLevel="0" collapsed="false">
      <c r="A22" s="630"/>
      <c r="B22" s="631"/>
      <c r="C22" s="632"/>
      <c r="D22" s="633" t="s">
        <v>1223</v>
      </c>
      <c r="E22" s="759" t="s">
        <v>1224</v>
      </c>
      <c r="F22" s="733" t="n">
        <v>20050</v>
      </c>
      <c r="G22" s="734"/>
      <c r="H22" s="637" t="n">
        <v>8950</v>
      </c>
      <c r="I22" s="638" t="n">
        <v>11100</v>
      </c>
      <c r="J22" s="639" t="s">
        <v>119</v>
      </c>
      <c r="K22" s="640" t="s">
        <v>119</v>
      </c>
    </row>
    <row r="23" customFormat="false" ht="21" hidden="false" customHeight="true" outlineLevel="0" collapsed="false">
      <c r="A23" s="630"/>
      <c r="B23" s="631"/>
      <c r="C23" s="632"/>
      <c r="D23" s="633" t="s">
        <v>1225</v>
      </c>
      <c r="E23" s="759" t="s">
        <v>1226</v>
      </c>
      <c r="F23" s="733" t="n">
        <v>4000</v>
      </c>
      <c r="G23" s="734"/>
      <c r="H23" s="637" t="n">
        <v>1750</v>
      </c>
      <c r="I23" s="638" t="n">
        <v>2250</v>
      </c>
      <c r="J23" s="639" t="s">
        <v>119</v>
      </c>
      <c r="K23" s="640" t="s">
        <v>119</v>
      </c>
    </row>
    <row r="24" customFormat="false" ht="21" hidden="false" customHeight="true" outlineLevel="0" collapsed="false">
      <c r="A24" s="630"/>
      <c r="B24" s="631"/>
      <c r="C24" s="632"/>
      <c r="D24" s="633" t="s">
        <v>1227</v>
      </c>
      <c r="E24" s="759" t="s">
        <v>1228</v>
      </c>
      <c r="F24" s="733" t="n">
        <v>3550</v>
      </c>
      <c r="G24" s="734"/>
      <c r="H24" s="637" t="n">
        <v>1400</v>
      </c>
      <c r="I24" s="638" t="n">
        <v>2150</v>
      </c>
      <c r="J24" s="639" t="s">
        <v>119</v>
      </c>
      <c r="K24" s="640" t="s">
        <v>119</v>
      </c>
    </row>
    <row r="25" customFormat="false" ht="21" hidden="false" customHeight="true" outlineLevel="0" collapsed="false">
      <c r="A25" s="630"/>
      <c r="B25" s="631"/>
      <c r="C25" s="632"/>
      <c r="D25" s="633" t="s">
        <v>1229</v>
      </c>
      <c r="E25" s="759" t="s">
        <v>1230</v>
      </c>
      <c r="F25" s="733" t="n">
        <v>2350</v>
      </c>
      <c r="G25" s="734"/>
      <c r="H25" s="637" t="n">
        <v>750</v>
      </c>
      <c r="I25" s="638" t="n">
        <v>1600</v>
      </c>
      <c r="J25" s="639" t="s">
        <v>119</v>
      </c>
      <c r="K25" s="640" t="s">
        <v>119</v>
      </c>
    </row>
    <row r="26" customFormat="false" ht="21" hidden="false" customHeight="true" outlineLevel="0" collapsed="false">
      <c r="A26" s="630"/>
      <c r="B26" s="631"/>
      <c r="C26" s="632"/>
      <c r="D26" s="633" t="s">
        <v>1231</v>
      </c>
      <c r="E26" s="759" t="s">
        <v>1232</v>
      </c>
      <c r="F26" s="733" t="n">
        <v>4100</v>
      </c>
      <c r="G26" s="734"/>
      <c r="H26" s="637" t="n">
        <v>1550</v>
      </c>
      <c r="I26" s="638" t="n">
        <v>2550</v>
      </c>
      <c r="J26" s="639" t="s">
        <v>119</v>
      </c>
      <c r="K26" s="640" t="s">
        <v>119</v>
      </c>
    </row>
    <row r="27" customFormat="false" ht="21" hidden="false" customHeight="true" outlineLevel="0" collapsed="false">
      <c r="A27" s="630"/>
      <c r="B27" s="631"/>
      <c r="C27" s="632"/>
      <c r="D27" s="633" t="s">
        <v>1233</v>
      </c>
      <c r="E27" s="759" t="s">
        <v>1234</v>
      </c>
      <c r="F27" s="733" t="n">
        <v>2500</v>
      </c>
      <c r="G27" s="734"/>
      <c r="H27" s="637" t="n">
        <v>1000</v>
      </c>
      <c r="I27" s="638" t="n">
        <v>1500</v>
      </c>
      <c r="J27" s="639" t="s">
        <v>119</v>
      </c>
      <c r="K27" s="640" t="s">
        <v>119</v>
      </c>
    </row>
    <row r="28" customFormat="false" ht="21" hidden="false" customHeight="true" outlineLevel="0" collapsed="false">
      <c r="A28" s="630"/>
      <c r="B28" s="631"/>
      <c r="C28" s="632"/>
      <c r="D28" s="633" t="s">
        <v>1235</v>
      </c>
      <c r="E28" s="759" t="s">
        <v>1236</v>
      </c>
      <c r="F28" s="733" t="n">
        <v>3600</v>
      </c>
      <c r="G28" s="734"/>
      <c r="H28" s="637" t="n">
        <v>1650</v>
      </c>
      <c r="I28" s="638" t="n">
        <v>1950</v>
      </c>
      <c r="J28" s="639" t="s">
        <v>119</v>
      </c>
      <c r="K28" s="640" t="s">
        <v>119</v>
      </c>
    </row>
    <row r="29" customFormat="false" ht="21" hidden="false" customHeight="true" outlineLevel="0" collapsed="false">
      <c r="A29" s="630"/>
      <c r="B29" s="631"/>
      <c r="C29" s="632"/>
      <c r="D29" s="633" t="s">
        <v>1237</v>
      </c>
      <c r="E29" s="759" t="s">
        <v>1238</v>
      </c>
      <c r="F29" s="733" t="n">
        <v>3500</v>
      </c>
      <c r="G29" s="734"/>
      <c r="H29" s="637" t="n">
        <v>1450</v>
      </c>
      <c r="I29" s="638" t="n">
        <v>2050</v>
      </c>
      <c r="J29" s="639" t="s">
        <v>119</v>
      </c>
      <c r="K29" s="640" t="s">
        <v>119</v>
      </c>
    </row>
    <row r="30" customFormat="false" ht="21" hidden="false" customHeight="true" outlineLevel="0" collapsed="false">
      <c r="A30" s="630"/>
      <c r="B30" s="631"/>
      <c r="C30" s="632"/>
      <c r="D30" s="633" t="s">
        <v>1239</v>
      </c>
      <c r="E30" s="759" t="s">
        <v>1240</v>
      </c>
      <c r="F30" s="733" t="n">
        <v>3900</v>
      </c>
      <c r="G30" s="734"/>
      <c r="H30" s="637" t="n">
        <v>1650</v>
      </c>
      <c r="I30" s="638" t="n">
        <v>2250</v>
      </c>
      <c r="J30" s="639" t="s">
        <v>119</v>
      </c>
      <c r="K30" s="640" t="s">
        <v>119</v>
      </c>
    </row>
    <row r="31" customFormat="false" ht="21" hidden="false" customHeight="true" outlineLevel="0" collapsed="false">
      <c r="A31" s="630"/>
      <c r="B31" s="631"/>
      <c r="C31" s="632"/>
      <c r="D31" s="633" t="s">
        <v>1241</v>
      </c>
      <c r="E31" s="759" t="s">
        <v>1242</v>
      </c>
      <c r="F31" s="733" t="n">
        <v>5550</v>
      </c>
      <c r="G31" s="734"/>
      <c r="H31" s="637" t="n">
        <v>2300</v>
      </c>
      <c r="I31" s="638" t="n">
        <v>3250</v>
      </c>
      <c r="J31" s="639" t="s">
        <v>119</v>
      </c>
      <c r="K31" s="640" t="s">
        <v>119</v>
      </c>
    </row>
    <row r="32" customFormat="false" ht="21" hidden="false" customHeight="true" outlineLevel="0" collapsed="false">
      <c r="A32" s="630"/>
      <c r="B32" s="631"/>
      <c r="C32" s="632"/>
      <c r="D32" s="633" t="s">
        <v>1243</v>
      </c>
      <c r="E32" s="759" t="s">
        <v>1244</v>
      </c>
      <c r="F32" s="733" t="n">
        <v>2650</v>
      </c>
      <c r="G32" s="734"/>
      <c r="H32" s="637" t="n">
        <v>1500</v>
      </c>
      <c r="I32" s="638" t="n">
        <v>1150</v>
      </c>
      <c r="J32" s="639" t="s">
        <v>119</v>
      </c>
      <c r="K32" s="640" t="s">
        <v>119</v>
      </c>
    </row>
    <row r="33" customFormat="false" ht="21" hidden="false" customHeight="true" outlineLevel="0" collapsed="false">
      <c r="A33" s="630"/>
      <c r="B33" s="631"/>
      <c r="C33" s="632"/>
      <c r="D33" s="633" t="s">
        <v>1245</v>
      </c>
      <c r="E33" s="759" t="s">
        <v>1246</v>
      </c>
      <c r="F33" s="739" t="n">
        <v>3100</v>
      </c>
      <c r="G33" s="740"/>
      <c r="H33" s="637" t="n">
        <v>1450</v>
      </c>
      <c r="I33" s="638" t="n">
        <v>1650</v>
      </c>
      <c r="J33" s="639" t="s">
        <v>119</v>
      </c>
      <c r="K33" s="640" t="s">
        <v>119</v>
      </c>
    </row>
    <row r="34" customFormat="false" ht="21" hidden="false" customHeight="true" outlineLevel="0" collapsed="false">
      <c r="A34" s="630"/>
      <c r="B34" s="631"/>
      <c r="C34" s="632"/>
      <c r="D34" s="633" t="s">
        <v>1247</v>
      </c>
      <c r="E34" s="759" t="s">
        <v>1248</v>
      </c>
      <c r="F34" s="733" t="n">
        <v>3400</v>
      </c>
      <c r="G34" s="734"/>
      <c r="H34" s="637" t="n">
        <v>1500</v>
      </c>
      <c r="I34" s="638" t="n">
        <v>1900</v>
      </c>
      <c r="J34" s="639" t="s">
        <v>119</v>
      </c>
      <c r="K34" s="640" t="s">
        <v>119</v>
      </c>
    </row>
    <row r="35" customFormat="false" ht="21" hidden="false" customHeight="true" outlineLevel="0" collapsed="false">
      <c r="A35" s="630"/>
      <c r="B35" s="631"/>
      <c r="C35" s="632"/>
      <c r="D35" s="633" t="s">
        <v>1249</v>
      </c>
      <c r="E35" s="759" t="s">
        <v>1250</v>
      </c>
      <c r="F35" s="733" t="n">
        <v>7700</v>
      </c>
      <c r="G35" s="734"/>
      <c r="H35" s="637" t="n">
        <v>3700</v>
      </c>
      <c r="I35" s="638" t="n">
        <v>4000</v>
      </c>
      <c r="J35" s="639" t="s">
        <v>119</v>
      </c>
      <c r="K35" s="640" t="s">
        <v>119</v>
      </c>
    </row>
    <row r="36" customFormat="false" ht="21" hidden="false" customHeight="true" outlineLevel="0" collapsed="false">
      <c r="A36" s="630"/>
      <c r="B36" s="631"/>
      <c r="C36" s="632"/>
      <c r="D36" s="633" t="s">
        <v>1251</v>
      </c>
      <c r="E36" s="759" t="s">
        <v>1252</v>
      </c>
      <c r="F36" s="733" t="n">
        <v>1650</v>
      </c>
      <c r="G36" s="734"/>
      <c r="H36" s="637" t="n">
        <v>1100</v>
      </c>
      <c r="I36" s="638" t="n">
        <v>550</v>
      </c>
      <c r="J36" s="639" t="s">
        <v>119</v>
      </c>
      <c r="K36" s="640" t="s">
        <v>119</v>
      </c>
    </row>
    <row r="37" customFormat="false" ht="21" hidden="false" customHeight="true" outlineLevel="0" collapsed="false">
      <c r="A37" s="630"/>
      <c r="B37" s="631"/>
      <c r="C37" s="632"/>
      <c r="D37" s="633" t="s">
        <v>1253</v>
      </c>
      <c r="E37" s="759" t="s">
        <v>1254</v>
      </c>
      <c r="F37" s="733" t="n">
        <v>6650</v>
      </c>
      <c r="G37" s="734"/>
      <c r="H37" s="637" t="n">
        <v>3550</v>
      </c>
      <c r="I37" s="638" t="n">
        <v>3100</v>
      </c>
      <c r="J37" s="639" t="s">
        <v>119</v>
      </c>
      <c r="K37" s="640" t="s">
        <v>119</v>
      </c>
    </row>
    <row r="38" customFormat="false" ht="21" hidden="false" customHeight="true" outlineLevel="0" collapsed="false">
      <c r="A38" s="630"/>
      <c r="B38" s="631"/>
      <c r="C38" s="632"/>
      <c r="D38" s="633" t="s">
        <v>1255</v>
      </c>
      <c r="E38" s="760" t="s">
        <v>1256</v>
      </c>
      <c r="F38" s="761" t="n">
        <v>4650</v>
      </c>
      <c r="G38" s="762"/>
      <c r="H38" s="637" t="n">
        <v>2300</v>
      </c>
      <c r="I38" s="638" t="n">
        <v>2350</v>
      </c>
      <c r="J38" s="639" t="s">
        <v>119</v>
      </c>
      <c r="K38" s="640" t="s">
        <v>119</v>
      </c>
    </row>
    <row r="39" customFormat="false" ht="21" hidden="false" customHeight="true" outlineLevel="0" collapsed="false">
      <c r="A39" s="630"/>
      <c r="B39" s="631"/>
      <c r="C39" s="632"/>
      <c r="D39" s="633" t="s">
        <v>1257</v>
      </c>
      <c r="E39" s="760" t="s">
        <v>1258</v>
      </c>
      <c r="F39" s="761" t="n">
        <v>2600</v>
      </c>
      <c r="G39" s="762"/>
      <c r="H39" s="637" t="n">
        <v>1400</v>
      </c>
      <c r="I39" s="638" t="n">
        <v>1200</v>
      </c>
      <c r="J39" s="639" t="s">
        <v>119</v>
      </c>
      <c r="K39" s="640" t="s">
        <v>119</v>
      </c>
    </row>
    <row r="40" customFormat="false" ht="21" hidden="false" customHeight="true" outlineLevel="0" collapsed="false">
      <c r="A40" s="630"/>
      <c r="B40" s="631"/>
      <c r="C40" s="632"/>
      <c r="D40" s="633" t="s">
        <v>1259</v>
      </c>
      <c r="E40" s="760" t="s">
        <v>1260</v>
      </c>
      <c r="F40" s="763" t="n">
        <v>5950</v>
      </c>
      <c r="G40" s="764"/>
      <c r="H40" s="637" t="n">
        <v>3200</v>
      </c>
      <c r="I40" s="638" t="n">
        <v>2750</v>
      </c>
      <c r="J40" s="639" t="s">
        <v>119</v>
      </c>
      <c r="K40" s="640" t="s">
        <v>119</v>
      </c>
    </row>
    <row r="41" customFormat="false" ht="21" hidden="false" customHeight="true" outlineLevel="0" collapsed="false">
      <c r="A41" s="630"/>
      <c r="B41" s="631"/>
      <c r="C41" s="632"/>
      <c r="D41" s="633" t="s">
        <v>1261</v>
      </c>
      <c r="E41" s="760" t="s">
        <v>1262</v>
      </c>
      <c r="F41" s="763" t="n">
        <v>1500</v>
      </c>
      <c r="G41" s="764"/>
      <c r="H41" s="637" t="n">
        <v>950</v>
      </c>
      <c r="I41" s="638" t="n">
        <v>550</v>
      </c>
      <c r="J41" s="639" t="s">
        <v>119</v>
      </c>
      <c r="K41" s="640" t="s">
        <v>119</v>
      </c>
    </row>
    <row r="42" customFormat="false" ht="21" hidden="false" customHeight="true" outlineLevel="0" collapsed="false">
      <c r="A42" s="630"/>
      <c r="B42" s="631"/>
      <c r="C42" s="632"/>
      <c r="D42" s="633" t="s">
        <v>1263</v>
      </c>
      <c r="E42" s="760" t="s">
        <v>1264</v>
      </c>
      <c r="F42" s="761" t="n">
        <v>1300</v>
      </c>
      <c r="G42" s="762"/>
      <c r="H42" s="637" t="n">
        <v>900</v>
      </c>
      <c r="I42" s="638" t="n">
        <v>400</v>
      </c>
      <c r="J42" s="639" t="s">
        <v>119</v>
      </c>
      <c r="K42" s="640" t="s">
        <v>119</v>
      </c>
    </row>
    <row r="43" customFormat="false" ht="21" hidden="false" customHeight="true" outlineLevel="0" collapsed="false">
      <c r="A43" s="630"/>
      <c r="B43" s="631"/>
      <c r="C43" s="632"/>
      <c r="D43" s="633" t="s">
        <v>1265</v>
      </c>
      <c r="E43" s="760" t="s">
        <v>1266</v>
      </c>
      <c r="F43" s="761" t="n">
        <v>300</v>
      </c>
      <c r="G43" s="762"/>
      <c r="H43" s="637" t="n">
        <v>300</v>
      </c>
      <c r="I43" s="765" t="n">
        <v>0</v>
      </c>
      <c r="J43" s="639"/>
      <c r="K43" s="640"/>
    </row>
    <row r="44" customFormat="false" ht="21" hidden="false" customHeight="true" outlineLevel="0" collapsed="false">
      <c r="A44" s="630"/>
      <c r="B44" s="631"/>
      <c r="C44" s="632"/>
      <c r="D44" s="633"/>
      <c r="E44" s="760"/>
      <c r="F44" s="761"/>
      <c r="G44" s="762"/>
      <c r="H44" s="637"/>
      <c r="I44" s="765"/>
      <c r="J44" s="645"/>
      <c r="K44" s="646"/>
    </row>
    <row r="45" customFormat="false" ht="21" hidden="false" customHeight="true" outlineLevel="0" collapsed="false">
      <c r="A45" s="630"/>
      <c r="B45" s="631"/>
      <c r="C45" s="632"/>
      <c r="D45" s="633"/>
      <c r="E45" s="760"/>
      <c r="F45" s="761"/>
      <c r="G45" s="762"/>
      <c r="H45" s="637"/>
      <c r="I45" s="638"/>
      <c r="J45" s="645"/>
      <c r="K45" s="646"/>
    </row>
    <row r="46" customFormat="false" ht="21" hidden="false" customHeight="true" outlineLevel="0" collapsed="false">
      <c r="A46" s="630"/>
      <c r="B46" s="631"/>
      <c r="C46" s="632"/>
      <c r="D46" s="648"/>
      <c r="E46" s="693"/>
      <c r="F46" s="410"/>
      <c r="G46" s="354"/>
      <c r="H46" s="637"/>
      <c r="I46" s="638"/>
      <c r="J46" s="645"/>
      <c r="K46" s="646"/>
    </row>
    <row r="47" customFormat="false" ht="21" hidden="false" customHeight="true" outlineLevel="0" collapsed="false">
      <c r="A47" s="735"/>
      <c r="B47" s="736"/>
      <c r="C47" s="737"/>
      <c r="D47" s="668"/>
      <c r="E47" s="699"/>
      <c r="F47" s="440"/>
      <c r="G47" s="368"/>
      <c r="H47" s="686"/>
      <c r="I47" s="651"/>
      <c r="J47" s="652"/>
      <c r="K47" s="653"/>
    </row>
    <row r="48" s="664" customFormat="true" ht="21" hidden="false" customHeight="true" outlineLevel="0" collapsed="false">
      <c r="A48" s="654"/>
      <c r="B48" s="655"/>
      <c r="C48" s="656"/>
      <c r="D48" s="657"/>
      <c r="E48" s="696" t="str">
        <f aca="false">CONCATENATE(FIXED(COUNTA(E16:E47),0,0),"　店")</f>
        <v>28　店</v>
      </c>
      <c r="F48" s="659" t="n">
        <f aca="false">SUM(F16:F47)</f>
        <v>132900</v>
      </c>
      <c r="G48" s="661" t="n">
        <f aca="false">SUM(G16:G47)</f>
        <v>0</v>
      </c>
      <c r="H48" s="687" t="n">
        <f aca="false">SUM(H16:H47)</f>
        <v>60850</v>
      </c>
      <c r="I48" s="688" t="n">
        <f aca="false">SUM(I16:I47)</f>
        <v>720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16"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6,A35)</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66" t="s">
        <v>1049</v>
      </c>
      <c r="B5" s="767"/>
      <c r="C5" s="768"/>
      <c r="D5" s="769" t="s">
        <v>1267</v>
      </c>
      <c r="E5" s="770" t="s">
        <v>1268</v>
      </c>
      <c r="F5" s="771" t="n">
        <v>11400</v>
      </c>
      <c r="G5" s="434"/>
      <c r="H5" s="626" t="n">
        <v>5850</v>
      </c>
      <c r="I5" s="627" t="n">
        <v>5550</v>
      </c>
      <c r="J5" s="628" t="s">
        <v>119</v>
      </c>
      <c r="K5" s="629" t="s">
        <v>119</v>
      </c>
    </row>
    <row r="6" customFormat="false" ht="21" hidden="false" customHeight="true" outlineLevel="0" collapsed="false">
      <c r="A6" s="630" t="n">
        <f aca="false">SUM(G13)</f>
        <v>0</v>
      </c>
      <c r="B6" s="631" t="s">
        <v>120</v>
      </c>
      <c r="C6" s="632" t="n">
        <f aca="false">SUM(F13)</f>
        <v>11400</v>
      </c>
      <c r="D6" s="648"/>
      <c r="E6" s="772"/>
      <c r="F6" s="353"/>
      <c r="G6" s="354"/>
      <c r="H6" s="637"/>
      <c r="I6" s="638"/>
      <c r="J6" s="645"/>
      <c r="K6" s="646"/>
    </row>
    <row r="7" customFormat="false" ht="21" hidden="false" customHeight="true" outlineLevel="0" collapsed="false">
      <c r="A7" s="773"/>
      <c r="B7" s="774"/>
      <c r="C7" s="775"/>
      <c r="D7" s="648"/>
      <c r="E7" s="772"/>
      <c r="F7" s="353"/>
      <c r="G7" s="354"/>
      <c r="H7" s="637"/>
      <c r="I7" s="638"/>
      <c r="J7" s="645"/>
      <c r="K7" s="646"/>
    </row>
    <row r="8" customFormat="false" ht="21" hidden="false" customHeight="true" outlineLevel="0" collapsed="false">
      <c r="A8" s="773"/>
      <c r="B8" s="774"/>
      <c r="C8" s="775"/>
      <c r="D8" s="648"/>
      <c r="E8" s="772"/>
      <c r="F8" s="353"/>
      <c r="G8" s="354"/>
      <c r="H8" s="637"/>
      <c r="I8" s="638"/>
      <c r="J8" s="645"/>
      <c r="K8" s="646"/>
    </row>
    <row r="9" customFormat="false" ht="21" hidden="false" customHeight="true" outlineLevel="0" collapsed="false">
      <c r="A9" s="773"/>
      <c r="B9" s="774"/>
      <c r="C9" s="775"/>
      <c r="D9" s="648"/>
      <c r="E9" s="772"/>
      <c r="F9" s="353"/>
      <c r="G9" s="354"/>
      <c r="H9" s="637"/>
      <c r="I9" s="638"/>
      <c r="J9" s="645"/>
      <c r="K9" s="646"/>
    </row>
    <row r="10" customFormat="false" ht="21" hidden="false" customHeight="true" outlineLevel="0" collapsed="false">
      <c r="A10" s="773"/>
      <c r="B10" s="774"/>
      <c r="C10" s="775"/>
      <c r="D10" s="648"/>
      <c r="E10" s="772"/>
      <c r="F10" s="353"/>
      <c r="G10" s="354"/>
      <c r="H10" s="637"/>
      <c r="I10" s="638"/>
      <c r="J10" s="645"/>
      <c r="K10" s="646"/>
    </row>
    <row r="11" customFormat="false" ht="21" hidden="false" customHeight="true" outlineLevel="0" collapsed="false">
      <c r="A11" s="773"/>
      <c r="B11" s="774"/>
      <c r="C11" s="775"/>
      <c r="D11" s="648"/>
      <c r="E11" s="772"/>
      <c r="F11" s="353"/>
      <c r="G11" s="354"/>
      <c r="H11" s="637"/>
      <c r="I11" s="638"/>
      <c r="J11" s="645"/>
      <c r="K11" s="646"/>
    </row>
    <row r="12" customFormat="false" ht="21" hidden="false" customHeight="true" outlineLevel="0" collapsed="false">
      <c r="A12" s="776"/>
      <c r="B12" s="777"/>
      <c r="C12" s="778"/>
      <c r="D12" s="685"/>
      <c r="E12" s="779"/>
      <c r="F12" s="722"/>
      <c r="G12" s="723"/>
      <c r="H12" s="686"/>
      <c r="I12" s="651"/>
      <c r="J12" s="652"/>
      <c r="K12" s="653"/>
    </row>
    <row r="13" s="664" customFormat="true" ht="21" hidden="false" customHeight="true" outlineLevel="0" collapsed="false">
      <c r="A13" s="654"/>
      <c r="B13" s="655"/>
      <c r="C13" s="656"/>
      <c r="D13" s="657"/>
      <c r="E13" s="780" t="str">
        <f aca="false">CONCATENATE(FIXED(COUNTA(E5:E12),0,0),"　店")</f>
        <v>1　店</v>
      </c>
      <c r="F13" s="697" t="n">
        <f aca="false">SUM(F5:F12)</f>
        <v>11400</v>
      </c>
      <c r="G13" s="661" t="n">
        <f aca="false">SUM(G5:G12)</f>
        <v>0</v>
      </c>
      <c r="H13" s="660" t="n">
        <f aca="false">SUM(H5:H12)</f>
        <v>5850</v>
      </c>
      <c r="I13" s="661" t="n">
        <f aca="false">SUM(I5:I12)</f>
        <v>5550</v>
      </c>
      <c r="J13" s="662"/>
      <c r="K13" s="663"/>
    </row>
    <row r="14" s="664" customFormat="true" ht="21" hidden="false" customHeight="true" outlineLevel="0" collapsed="false">
      <c r="A14" s="781"/>
      <c r="B14" s="782"/>
      <c r="C14" s="783"/>
      <c r="D14" s="784"/>
      <c r="E14" s="785"/>
      <c r="F14" s="786"/>
      <c r="G14" s="787"/>
      <c r="H14" s="788"/>
      <c r="I14" s="627"/>
      <c r="J14" s="662"/>
      <c r="K14" s="663"/>
    </row>
    <row r="15" customFormat="false" ht="21" hidden="false" customHeight="true" outlineLevel="0" collapsed="false">
      <c r="A15" s="725" t="s">
        <v>1050</v>
      </c>
      <c r="B15" s="726"/>
      <c r="C15" s="727"/>
      <c r="D15" s="622" t="s">
        <v>1269</v>
      </c>
      <c r="E15" s="789" t="s">
        <v>1270</v>
      </c>
      <c r="F15" s="790" t="n">
        <v>19500</v>
      </c>
      <c r="G15" s="791"/>
      <c r="H15" s="674" t="n">
        <v>10350</v>
      </c>
      <c r="I15" s="675" t="n">
        <v>9150</v>
      </c>
      <c r="J15" s="628" t="s">
        <v>119</v>
      </c>
      <c r="K15" s="629" t="s">
        <v>119</v>
      </c>
    </row>
    <row r="16" customFormat="false" ht="21" hidden="false" customHeight="true" outlineLevel="0" collapsed="false">
      <c r="A16" s="630" t="n">
        <f aca="false">SUM(G32)</f>
        <v>0</v>
      </c>
      <c r="B16" s="631" t="s">
        <v>120</v>
      </c>
      <c r="C16" s="632" t="n">
        <f aca="false">SUM(F32)</f>
        <v>50650</v>
      </c>
      <c r="D16" s="633" t="s">
        <v>1271</v>
      </c>
      <c r="E16" s="792" t="s">
        <v>1272</v>
      </c>
      <c r="F16" s="793" t="n">
        <v>7000</v>
      </c>
      <c r="G16" s="794"/>
      <c r="H16" s="637" t="n">
        <v>4050</v>
      </c>
      <c r="I16" s="638" t="n">
        <v>2950</v>
      </c>
      <c r="J16" s="639" t="s">
        <v>119</v>
      </c>
      <c r="K16" s="640" t="s">
        <v>119</v>
      </c>
    </row>
    <row r="17" customFormat="false" ht="21" hidden="false" customHeight="true" outlineLevel="0" collapsed="false">
      <c r="A17" s="630"/>
      <c r="B17" s="631"/>
      <c r="C17" s="632"/>
      <c r="D17" s="633" t="s">
        <v>1273</v>
      </c>
      <c r="E17" s="792" t="s">
        <v>1274</v>
      </c>
      <c r="F17" s="793" t="n">
        <v>6550</v>
      </c>
      <c r="G17" s="794"/>
      <c r="H17" s="637" t="n">
        <v>3250</v>
      </c>
      <c r="I17" s="638" t="n">
        <v>3300</v>
      </c>
      <c r="J17" s="639" t="s">
        <v>119</v>
      </c>
      <c r="K17" s="640" t="s">
        <v>119</v>
      </c>
    </row>
    <row r="18" customFormat="false" ht="21" hidden="false" customHeight="true" outlineLevel="0" collapsed="false">
      <c r="A18" s="630"/>
      <c r="B18" s="631"/>
      <c r="C18" s="632"/>
      <c r="D18" s="633" t="s">
        <v>1275</v>
      </c>
      <c r="E18" s="792" t="s">
        <v>1276</v>
      </c>
      <c r="F18" s="793" t="n">
        <v>2000</v>
      </c>
      <c r="G18" s="794"/>
      <c r="H18" s="637" t="n">
        <v>950</v>
      </c>
      <c r="I18" s="638" t="n">
        <v>1050</v>
      </c>
      <c r="J18" s="639" t="s">
        <v>119</v>
      </c>
      <c r="K18" s="640" t="s">
        <v>119</v>
      </c>
    </row>
    <row r="19" customFormat="false" ht="21" hidden="false" customHeight="true" outlineLevel="0" collapsed="false">
      <c r="A19" s="795"/>
      <c r="B19" s="772"/>
      <c r="C19" s="796"/>
      <c r="D19" s="633" t="s">
        <v>1277</v>
      </c>
      <c r="E19" s="676" t="s">
        <v>1278</v>
      </c>
      <c r="F19" s="797" t="n">
        <v>6700</v>
      </c>
      <c r="G19" s="798"/>
      <c r="H19" s="637" t="n">
        <v>4300</v>
      </c>
      <c r="I19" s="638" t="n">
        <v>2400</v>
      </c>
      <c r="J19" s="639" t="s">
        <v>119</v>
      </c>
      <c r="K19" s="640" t="s">
        <v>119</v>
      </c>
    </row>
    <row r="20" customFormat="false" ht="21" hidden="false" customHeight="true" outlineLevel="0" collapsed="false">
      <c r="A20" s="773"/>
      <c r="B20" s="774"/>
      <c r="C20" s="775"/>
      <c r="D20" s="633" t="s">
        <v>1279</v>
      </c>
      <c r="E20" s="676" t="s">
        <v>1280</v>
      </c>
      <c r="F20" s="797" t="n">
        <v>1950</v>
      </c>
      <c r="G20" s="798"/>
      <c r="H20" s="637" t="n">
        <v>1200</v>
      </c>
      <c r="I20" s="638" t="n">
        <v>750</v>
      </c>
      <c r="J20" s="639" t="s">
        <v>119</v>
      </c>
      <c r="K20" s="640" t="s">
        <v>119</v>
      </c>
    </row>
    <row r="21" customFormat="false" ht="21" hidden="false" customHeight="true" outlineLevel="0" collapsed="false">
      <c r="A21" s="630"/>
      <c r="B21" s="631"/>
      <c r="C21" s="632"/>
      <c r="D21" s="633" t="s">
        <v>1281</v>
      </c>
      <c r="E21" s="676" t="s">
        <v>1282</v>
      </c>
      <c r="F21" s="797" t="n">
        <v>1800</v>
      </c>
      <c r="G21" s="798"/>
      <c r="H21" s="637" t="n">
        <v>1100</v>
      </c>
      <c r="I21" s="638" t="n">
        <v>700</v>
      </c>
      <c r="J21" s="639" t="s">
        <v>119</v>
      </c>
      <c r="K21" s="640" t="s">
        <v>119</v>
      </c>
    </row>
    <row r="22" customFormat="false" ht="21" hidden="false" customHeight="true" outlineLevel="0" collapsed="false">
      <c r="A22" s="630"/>
      <c r="B22" s="631"/>
      <c r="C22" s="632"/>
      <c r="D22" s="633" t="s">
        <v>1283</v>
      </c>
      <c r="E22" s="676" t="s">
        <v>1284</v>
      </c>
      <c r="F22" s="797" t="n">
        <v>2900</v>
      </c>
      <c r="G22" s="798"/>
      <c r="H22" s="637" t="n">
        <v>1750</v>
      </c>
      <c r="I22" s="638" t="n">
        <v>1150</v>
      </c>
      <c r="J22" s="639" t="s">
        <v>119</v>
      </c>
      <c r="K22" s="640" t="s">
        <v>119</v>
      </c>
    </row>
    <row r="23" customFormat="false" ht="21" hidden="false" customHeight="true" outlineLevel="0" collapsed="false">
      <c r="A23" s="630"/>
      <c r="B23" s="631"/>
      <c r="C23" s="632"/>
      <c r="D23" s="633" t="s">
        <v>1285</v>
      </c>
      <c r="E23" s="676" t="s">
        <v>1286</v>
      </c>
      <c r="F23" s="797" t="n">
        <v>2250</v>
      </c>
      <c r="G23" s="798"/>
      <c r="H23" s="637" t="n">
        <v>1400</v>
      </c>
      <c r="I23" s="638" t="n">
        <v>850</v>
      </c>
      <c r="J23" s="639" t="s">
        <v>119</v>
      </c>
      <c r="K23" s="640" t="s">
        <v>119</v>
      </c>
    </row>
    <row r="24" customFormat="false" ht="21" hidden="false" customHeight="true" outlineLevel="0" collapsed="false">
      <c r="A24" s="630"/>
      <c r="B24" s="631"/>
      <c r="C24" s="632"/>
      <c r="D24" s="633"/>
      <c r="E24" s="772"/>
      <c r="F24" s="797"/>
      <c r="G24" s="798"/>
      <c r="H24" s="637"/>
      <c r="I24" s="638" t="n">
        <v>0</v>
      </c>
      <c r="J24" s="645"/>
      <c r="K24" s="646"/>
    </row>
    <row r="25" customFormat="false" ht="21" hidden="false" customHeight="true" outlineLevel="0" collapsed="false">
      <c r="A25" s="630"/>
      <c r="B25" s="631"/>
      <c r="C25" s="632"/>
      <c r="D25" s="633"/>
      <c r="E25" s="772"/>
      <c r="F25" s="797"/>
      <c r="G25" s="798"/>
      <c r="H25" s="637"/>
      <c r="I25" s="638"/>
      <c r="J25" s="645"/>
      <c r="K25" s="646"/>
    </row>
    <row r="26" customFormat="false" ht="21" hidden="false" customHeight="true" outlineLevel="0" collapsed="false">
      <c r="A26" s="630"/>
      <c r="B26" s="631"/>
      <c r="C26" s="632"/>
      <c r="D26" s="633"/>
      <c r="E26" s="772"/>
      <c r="F26" s="797"/>
      <c r="G26" s="798"/>
      <c r="H26" s="637"/>
      <c r="I26" s="638"/>
      <c r="J26" s="645"/>
      <c r="K26" s="646"/>
    </row>
    <row r="27" customFormat="false" ht="21" hidden="false" customHeight="true" outlineLevel="0" collapsed="false">
      <c r="A27" s="630"/>
      <c r="B27" s="631"/>
      <c r="C27" s="632"/>
      <c r="D27" s="633"/>
      <c r="E27" s="772"/>
      <c r="F27" s="797"/>
      <c r="G27" s="798"/>
      <c r="H27" s="637"/>
      <c r="I27" s="638"/>
      <c r="J27" s="645"/>
      <c r="K27" s="646"/>
    </row>
    <row r="28" customFormat="false" ht="21" hidden="false" customHeight="true" outlineLevel="0" collapsed="false">
      <c r="A28" s="630"/>
      <c r="B28" s="631"/>
      <c r="C28" s="632"/>
      <c r="D28" s="633"/>
      <c r="E28" s="772"/>
      <c r="F28" s="797"/>
      <c r="G28" s="798"/>
      <c r="H28" s="637"/>
      <c r="I28" s="638"/>
      <c r="J28" s="645"/>
      <c r="K28" s="646"/>
    </row>
    <row r="29" customFormat="false" ht="21" hidden="false" customHeight="true" outlineLevel="0" collapsed="false">
      <c r="A29" s="630"/>
      <c r="B29" s="631"/>
      <c r="C29" s="632"/>
      <c r="D29" s="633"/>
      <c r="E29" s="772"/>
      <c r="F29" s="797"/>
      <c r="G29" s="798"/>
      <c r="H29" s="637"/>
      <c r="I29" s="638"/>
      <c r="J29" s="645"/>
      <c r="K29" s="646"/>
    </row>
    <row r="30" customFormat="false" ht="21" hidden="false" customHeight="true" outlineLevel="0" collapsed="false">
      <c r="A30" s="630"/>
      <c r="B30" s="631"/>
      <c r="C30" s="632"/>
      <c r="D30" s="648"/>
      <c r="E30" s="772"/>
      <c r="F30" s="353"/>
      <c r="G30" s="354"/>
      <c r="H30" s="637"/>
      <c r="I30" s="638"/>
      <c r="J30" s="645"/>
      <c r="K30" s="646"/>
    </row>
    <row r="31" customFormat="false" ht="21" hidden="false" customHeight="true" outlineLevel="0" collapsed="false">
      <c r="A31" s="630"/>
      <c r="B31" s="631"/>
      <c r="C31" s="632"/>
      <c r="D31" s="648"/>
      <c r="E31" s="772"/>
      <c r="F31" s="353"/>
      <c r="G31" s="354"/>
      <c r="H31" s="637"/>
      <c r="I31" s="651"/>
      <c r="J31" s="652"/>
      <c r="K31" s="653"/>
    </row>
    <row r="32" s="664" customFormat="true" ht="21" hidden="false" customHeight="true" outlineLevel="0" collapsed="false">
      <c r="A32" s="654"/>
      <c r="B32" s="655"/>
      <c r="C32" s="656"/>
      <c r="D32" s="657"/>
      <c r="E32" s="780" t="str">
        <f aca="false">CONCATENATE(FIXED(COUNTA(E15:E31),0,0),"　店")</f>
        <v>9　店</v>
      </c>
      <c r="F32" s="697" t="n">
        <f aca="false">SUM(F15:F31)</f>
        <v>50650</v>
      </c>
      <c r="G32" s="661" t="n">
        <f aca="false">SUM(G15:G31)</f>
        <v>0</v>
      </c>
      <c r="H32" s="660" t="n">
        <f aca="false">SUM(H15:H31)</f>
        <v>28350</v>
      </c>
      <c r="I32" s="661" t="n">
        <f aca="false">SUM(I15:I31)</f>
        <v>22300</v>
      </c>
      <c r="J32" s="662"/>
      <c r="K32" s="663"/>
    </row>
    <row r="33" s="664" customFormat="true" ht="21" hidden="false" customHeight="true" outlineLevel="0" collapsed="false">
      <c r="A33" s="781"/>
      <c r="B33" s="782"/>
      <c r="C33" s="783"/>
      <c r="D33" s="784"/>
      <c r="E33" s="785"/>
      <c r="F33" s="786"/>
      <c r="G33" s="787"/>
      <c r="H33" s="788"/>
      <c r="I33" s="627"/>
      <c r="J33" s="662"/>
      <c r="K33" s="663"/>
    </row>
    <row r="34" customFormat="false" ht="21" hidden="false" customHeight="true" outlineLevel="0" collapsed="false">
      <c r="A34" s="725" t="s">
        <v>1051</v>
      </c>
      <c r="B34" s="726"/>
      <c r="C34" s="727"/>
      <c r="D34" s="622" t="s">
        <v>1287</v>
      </c>
      <c r="E34" s="789" t="s">
        <v>1288</v>
      </c>
      <c r="F34" s="426" t="n">
        <v>25100</v>
      </c>
      <c r="G34" s="343"/>
      <c r="H34" s="674" t="n">
        <v>14450</v>
      </c>
      <c r="I34" s="675" t="n">
        <v>10650</v>
      </c>
      <c r="J34" s="628" t="s">
        <v>119</v>
      </c>
      <c r="K34" s="629" t="s">
        <v>119</v>
      </c>
    </row>
    <row r="35" customFormat="false" ht="21" hidden="false" customHeight="true" outlineLevel="0" collapsed="false">
      <c r="A35" s="630" t="n">
        <f aca="false">SUM(G48)</f>
        <v>0</v>
      </c>
      <c r="B35" s="631" t="s">
        <v>120</v>
      </c>
      <c r="C35" s="632" t="n">
        <f aca="false">SUM(F48)</f>
        <v>25100</v>
      </c>
      <c r="D35" s="633"/>
      <c r="E35" s="772"/>
      <c r="F35" s="410"/>
      <c r="G35" s="354"/>
      <c r="H35" s="637"/>
      <c r="I35" s="638"/>
      <c r="J35" s="639"/>
      <c r="K35" s="640"/>
    </row>
    <row r="36" customFormat="false" ht="21" hidden="false" customHeight="true" outlineLevel="0" collapsed="false">
      <c r="A36" s="773"/>
      <c r="B36" s="774"/>
      <c r="C36" s="775"/>
      <c r="D36" s="633"/>
      <c r="E36" s="772"/>
      <c r="F36" s="410"/>
      <c r="G36" s="354"/>
      <c r="H36" s="637"/>
      <c r="I36" s="638"/>
      <c r="J36" s="645"/>
      <c r="K36" s="646"/>
    </row>
    <row r="37" customFormat="false" ht="21" hidden="false" customHeight="true" outlineLevel="0" collapsed="false">
      <c r="A37" s="773"/>
      <c r="B37" s="774"/>
      <c r="C37" s="775"/>
      <c r="D37" s="633"/>
      <c r="E37" s="772"/>
      <c r="F37" s="410"/>
      <c r="G37" s="354"/>
      <c r="H37" s="637"/>
      <c r="I37" s="638"/>
      <c r="J37" s="645"/>
      <c r="K37" s="646"/>
    </row>
    <row r="38" customFormat="false" ht="21" hidden="false" customHeight="true" outlineLevel="0" collapsed="false">
      <c r="A38" s="773"/>
      <c r="B38" s="774"/>
      <c r="C38" s="775"/>
      <c r="D38" s="633"/>
      <c r="E38" s="772"/>
      <c r="F38" s="410"/>
      <c r="G38" s="354"/>
      <c r="H38" s="637"/>
      <c r="I38" s="638"/>
      <c r="J38" s="645"/>
      <c r="K38" s="646"/>
    </row>
    <row r="39" customFormat="false" ht="21" hidden="false" customHeight="true" outlineLevel="0" collapsed="false">
      <c r="A39" s="773"/>
      <c r="B39" s="774"/>
      <c r="C39" s="775"/>
      <c r="D39" s="633"/>
      <c r="E39" s="772"/>
      <c r="F39" s="410"/>
      <c r="G39" s="354"/>
      <c r="H39" s="637"/>
      <c r="I39" s="638"/>
      <c r="J39" s="645"/>
      <c r="K39" s="646"/>
    </row>
    <row r="40" customFormat="false" ht="21" hidden="false" customHeight="true" outlineLevel="0" collapsed="false">
      <c r="A40" s="773"/>
      <c r="B40" s="774"/>
      <c r="C40" s="775"/>
      <c r="D40" s="633"/>
      <c r="E40" s="772"/>
      <c r="F40" s="410"/>
      <c r="G40" s="354"/>
      <c r="H40" s="637"/>
      <c r="I40" s="638"/>
      <c r="J40" s="645"/>
      <c r="K40" s="646"/>
    </row>
    <row r="41" customFormat="false" ht="21" hidden="false" customHeight="true" outlineLevel="0" collapsed="false">
      <c r="A41" s="773"/>
      <c r="B41" s="774"/>
      <c r="C41" s="775"/>
      <c r="D41" s="633"/>
      <c r="E41" s="772"/>
      <c r="F41" s="410"/>
      <c r="G41" s="354"/>
      <c r="H41" s="637"/>
      <c r="I41" s="638"/>
      <c r="J41" s="645"/>
      <c r="K41" s="646"/>
    </row>
    <row r="42" customFormat="false" ht="21" hidden="false" customHeight="true" outlineLevel="0" collapsed="false">
      <c r="A42" s="773"/>
      <c r="B42" s="774"/>
      <c r="C42" s="775"/>
      <c r="D42" s="633"/>
      <c r="E42" s="772"/>
      <c r="F42" s="410"/>
      <c r="G42" s="354"/>
      <c r="H42" s="637"/>
      <c r="I42" s="638"/>
      <c r="J42" s="645"/>
      <c r="K42" s="646"/>
    </row>
    <row r="43" customFormat="false" ht="21" hidden="false" customHeight="true" outlineLevel="0" collapsed="false">
      <c r="A43" s="773"/>
      <c r="B43" s="774"/>
      <c r="C43" s="775"/>
      <c r="D43" s="633"/>
      <c r="E43" s="772"/>
      <c r="F43" s="410"/>
      <c r="G43" s="354"/>
      <c r="H43" s="637"/>
      <c r="I43" s="638"/>
      <c r="J43" s="645"/>
      <c r="K43" s="646"/>
    </row>
    <row r="44" customFormat="false" ht="21" hidden="false" customHeight="true" outlineLevel="0" collapsed="false">
      <c r="A44" s="773"/>
      <c r="B44" s="774"/>
      <c r="C44" s="775"/>
      <c r="D44" s="633"/>
      <c r="E44" s="772"/>
      <c r="F44" s="410"/>
      <c r="G44" s="354"/>
      <c r="H44" s="637"/>
      <c r="I44" s="638"/>
      <c r="J44" s="645"/>
      <c r="K44" s="646"/>
    </row>
    <row r="45" customFormat="false" ht="21" hidden="false" customHeight="true" outlineLevel="0" collapsed="false">
      <c r="A45" s="773"/>
      <c r="B45" s="774"/>
      <c r="C45" s="775"/>
      <c r="D45" s="633"/>
      <c r="E45" s="772"/>
      <c r="F45" s="410"/>
      <c r="G45" s="354"/>
      <c r="H45" s="637"/>
      <c r="I45" s="638"/>
      <c r="J45" s="645"/>
      <c r="K45" s="646"/>
    </row>
    <row r="46" customFormat="false" ht="21" hidden="false" customHeight="true" outlineLevel="0" collapsed="false">
      <c r="A46" s="630"/>
      <c r="B46" s="631"/>
      <c r="C46" s="632"/>
      <c r="D46" s="648"/>
      <c r="E46" s="772"/>
      <c r="F46" s="353"/>
      <c r="G46" s="354"/>
      <c r="H46" s="637"/>
      <c r="I46" s="638"/>
      <c r="J46" s="645"/>
      <c r="K46" s="646"/>
    </row>
    <row r="47" customFormat="false" ht="21" hidden="false" customHeight="true" outlineLevel="0" collapsed="false">
      <c r="A47" s="630"/>
      <c r="B47" s="631"/>
      <c r="C47" s="632"/>
      <c r="D47" s="648"/>
      <c r="E47" s="772"/>
      <c r="F47" s="353"/>
      <c r="G47" s="354"/>
      <c r="H47" s="637"/>
      <c r="I47" s="651"/>
      <c r="J47" s="652"/>
      <c r="K47" s="653"/>
    </row>
    <row r="48" s="664" customFormat="true" ht="21" hidden="false" customHeight="true" outlineLevel="0" collapsed="false">
      <c r="A48" s="654"/>
      <c r="B48" s="655"/>
      <c r="C48" s="656"/>
      <c r="D48" s="657"/>
      <c r="E48" s="780" t="str">
        <f aca="false">CONCATENATE(FIXED(COUNTA(E34:E47),0,0),"　店")</f>
        <v>1　店</v>
      </c>
      <c r="F48" s="697" t="n">
        <f aca="false">SUM(F34:F47)</f>
        <v>25100</v>
      </c>
      <c r="G48" s="661" t="n">
        <f aca="false">SUM(G34:G47)</f>
        <v>0</v>
      </c>
      <c r="H48" s="660" t="n">
        <f aca="false">SUM(H34:H47)</f>
        <v>14450</v>
      </c>
      <c r="I48" s="661" t="n">
        <f aca="false">SUM(I34:I47)</f>
        <v>106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725" t="s">
        <v>1052</v>
      </c>
      <c r="B5" s="726"/>
      <c r="C5" s="727"/>
      <c r="D5" s="622" t="s">
        <v>1289</v>
      </c>
      <c r="E5" s="799" t="s">
        <v>1290</v>
      </c>
      <c r="F5" s="800" t="n">
        <v>10000</v>
      </c>
      <c r="G5" s="801"/>
      <c r="H5" s="674" t="n">
        <v>5450</v>
      </c>
      <c r="I5" s="802" t="n">
        <v>4550</v>
      </c>
      <c r="J5" s="628" t="s">
        <v>119</v>
      </c>
      <c r="K5" s="629" t="s">
        <v>119</v>
      </c>
    </row>
    <row r="6" customFormat="false" ht="21" hidden="false" customHeight="true" outlineLevel="0" collapsed="false">
      <c r="A6" s="630" t="n">
        <f aca="false">SUM(G48)</f>
        <v>0</v>
      </c>
      <c r="B6" s="631" t="s">
        <v>120</v>
      </c>
      <c r="C6" s="632" t="n">
        <f aca="false">SUM(F48)</f>
        <v>66950</v>
      </c>
      <c r="D6" s="633" t="s">
        <v>1291</v>
      </c>
      <c r="E6" s="681" t="s">
        <v>1292</v>
      </c>
      <c r="F6" s="803" t="n">
        <v>2050</v>
      </c>
      <c r="G6" s="804"/>
      <c r="H6" s="637" t="n">
        <v>950</v>
      </c>
      <c r="I6" s="638" t="n">
        <v>1100</v>
      </c>
      <c r="J6" s="639" t="s">
        <v>119</v>
      </c>
      <c r="K6" s="640" t="s">
        <v>119</v>
      </c>
    </row>
    <row r="7" customFormat="false" ht="21" hidden="false" customHeight="true" outlineLevel="0" collapsed="false">
      <c r="A7" s="641"/>
      <c r="B7" s="642"/>
      <c r="C7" s="643"/>
      <c r="D7" s="633" t="s">
        <v>1293</v>
      </c>
      <c r="E7" s="681" t="s">
        <v>1294</v>
      </c>
      <c r="F7" s="803" t="n">
        <v>8500</v>
      </c>
      <c r="G7" s="804"/>
      <c r="H7" s="637" t="n">
        <v>3500</v>
      </c>
      <c r="I7" s="638" t="n">
        <v>5000</v>
      </c>
      <c r="J7" s="639" t="s">
        <v>119</v>
      </c>
      <c r="K7" s="640" t="s">
        <v>119</v>
      </c>
    </row>
    <row r="8" customFormat="false" ht="21" hidden="false" customHeight="true" outlineLevel="0" collapsed="false">
      <c r="A8" s="641"/>
      <c r="B8" s="642"/>
      <c r="C8" s="643"/>
      <c r="D8" s="633" t="s">
        <v>1295</v>
      </c>
      <c r="E8" s="681" t="s">
        <v>1296</v>
      </c>
      <c r="F8" s="803" t="n">
        <v>1700</v>
      </c>
      <c r="G8" s="804"/>
      <c r="H8" s="637" t="n">
        <v>900</v>
      </c>
      <c r="I8" s="638" t="n">
        <v>800</v>
      </c>
      <c r="J8" s="639" t="s">
        <v>119</v>
      </c>
      <c r="K8" s="640" t="s">
        <v>119</v>
      </c>
    </row>
    <row r="9" customFormat="false" ht="21" hidden="false" customHeight="true" outlineLevel="0" collapsed="false">
      <c r="A9" s="641"/>
      <c r="B9" s="642"/>
      <c r="C9" s="643"/>
      <c r="D9" s="633" t="s">
        <v>1297</v>
      </c>
      <c r="E9" s="681" t="s">
        <v>1298</v>
      </c>
      <c r="F9" s="803" t="n">
        <v>2400</v>
      </c>
      <c r="G9" s="804"/>
      <c r="H9" s="637" t="n">
        <v>1150</v>
      </c>
      <c r="I9" s="638" t="n">
        <v>1250</v>
      </c>
      <c r="J9" s="639" t="s">
        <v>119</v>
      </c>
      <c r="K9" s="640" t="s">
        <v>119</v>
      </c>
    </row>
    <row r="10" customFormat="false" ht="21" hidden="false" customHeight="true" outlineLevel="0" collapsed="false">
      <c r="A10" s="641"/>
      <c r="B10" s="642"/>
      <c r="C10" s="643"/>
      <c r="D10" s="633" t="s">
        <v>1299</v>
      </c>
      <c r="E10" s="681" t="s">
        <v>1300</v>
      </c>
      <c r="F10" s="803" t="n">
        <v>4100</v>
      </c>
      <c r="G10" s="804"/>
      <c r="H10" s="637" t="n">
        <v>1850</v>
      </c>
      <c r="I10" s="638" t="n">
        <v>2250</v>
      </c>
      <c r="J10" s="639" t="s">
        <v>119</v>
      </c>
      <c r="K10" s="640" t="s">
        <v>119</v>
      </c>
    </row>
    <row r="11" customFormat="false" ht="21" hidden="false" customHeight="true" outlineLevel="0" collapsed="false">
      <c r="A11" s="641"/>
      <c r="B11" s="642"/>
      <c r="C11" s="643"/>
      <c r="D11" s="633" t="s">
        <v>1301</v>
      </c>
      <c r="E11" s="681" t="s">
        <v>1302</v>
      </c>
      <c r="F11" s="803" t="n">
        <v>2750</v>
      </c>
      <c r="G11" s="804"/>
      <c r="H11" s="637" t="n">
        <v>1450</v>
      </c>
      <c r="I11" s="638" t="n">
        <v>1300</v>
      </c>
      <c r="J11" s="639" t="s">
        <v>119</v>
      </c>
      <c r="K11" s="640" t="s">
        <v>119</v>
      </c>
    </row>
    <row r="12" customFormat="false" ht="21" hidden="false" customHeight="true" outlineLevel="0" collapsed="false">
      <c r="A12" s="641"/>
      <c r="B12" s="642"/>
      <c r="C12" s="643"/>
      <c r="D12" s="633" t="s">
        <v>1303</v>
      </c>
      <c r="E12" s="681" t="s">
        <v>1304</v>
      </c>
      <c r="F12" s="803" t="n">
        <v>6200</v>
      </c>
      <c r="G12" s="804"/>
      <c r="H12" s="637" t="n">
        <v>3300</v>
      </c>
      <c r="I12" s="638" t="n">
        <v>2900</v>
      </c>
      <c r="J12" s="639" t="s">
        <v>119</v>
      </c>
      <c r="K12" s="640" t="s">
        <v>119</v>
      </c>
    </row>
    <row r="13" customFormat="false" ht="21" hidden="false" customHeight="true" outlineLevel="0" collapsed="false">
      <c r="A13" s="641"/>
      <c r="B13" s="642"/>
      <c r="C13" s="643"/>
      <c r="D13" s="633" t="s">
        <v>1305</v>
      </c>
      <c r="E13" s="681" t="s">
        <v>1306</v>
      </c>
      <c r="F13" s="803" t="n">
        <v>2100</v>
      </c>
      <c r="G13" s="804"/>
      <c r="H13" s="637" t="n">
        <v>1150</v>
      </c>
      <c r="I13" s="638" t="n">
        <v>950</v>
      </c>
      <c r="J13" s="639" t="s">
        <v>119</v>
      </c>
      <c r="K13" s="640" t="s">
        <v>119</v>
      </c>
    </row>
    <row r="14" customFormat="false" ht="21" hidden="false" customHeight="true" outlineLevel="0" collapsed="false">
      <c r="A14" s="641"/>
      <c r="B14" s="642"/>
      <c r="C14" s="643"/>
      <c r="D14" s="633" t="s">
        <v>1307</v>
      </c>
      <c r="E14" s="681" t="s">
        <v>1308</v>
      </c>
      <c r="F14" s="803" t="n">
        <v>3100</v>
      </c>
      <c r="G14" s="804"/>
      <c r="H14" s="637" t="n">
        <v>1500</v>
      </c>
      <c r="I14" s="638" t="n">
        <v>1600</v>
      </c>
      <c r="J14" s="639" t="s">
        <v>119</v>
      </c>
      <c r="K14" s="640" t="s">
        <v>119</v>
      </c>
    </row>
    <row r="15" customFormat="false" ht="21" hidden="false" customHeight="true" outlineLevel="0" collapsed="false">
      <c r="A15" s="641"/>
      <c r="B15" s="642"/>
      <c r="C15" s="643"/>
      <c r="D15" s="633" t="s">
        <v>1309</v>
      </c>
      <c r="E15" s="681" t="s">
        <v>1310</v>
      </c>
      <c r="F15" s="803" t="n">
        <v>6050</v>
      </c>
      <c r="G15" s="804"/>
      <c r="H15" s="637" t="n">
        <v>3600</v>
      </c>
      <c r="I15" s="638" t="n">
        <v>2450</v>
      </c>
      <c r="J15" s="639" t="s">
        <v>119</v>
      </c>
      <c r="K15" s="640" t="s">
        <v>119</v>
      </c>
    </row>
    <row r="16" customFormat="false" ht="21" hidden="false" customHeight="true" outlineLevel="0" collapsed="false">
      <c r="A16" s="641"/>
      <c r="B16" s="642"/>
      <c r="C16" s="643"/>
      <c r="D16" s="633" t="s">
        <v>1311</v>
      </c>
      <c r="E16" s="681" t="s">
        <v>1312</v>
      </c>
      <c r="F16" s="803" t="n">
        <v>2400</v>
      </c>
      <c r="G16" s="804"/>
      <c r="H16" s="637" t="n">
        <v>1400</v>
      </c>
      <c r="I16" s="638" t="n">
        <v>1000</v>
      </c>
      <c r="J16" s="639" t="s">
        <v>119</v>
      </c>
      <c r="K16" s="640" t="s">
        <v>119</v>
      </c>
    </row>
    <row r="17" customFormat="false" ht="21" hidden="false" customHeight="true" outlineLevel="0" collapsed="false">
      <c r="A17" s="641"/>
      <c r="B17" s="642"/>
      <c r="C17" s="643"/>
      <c r="D17" s="351" t="s">
        <v>1313</v>
      </c>
      <c r="E17" s="681" t="s">
        <v>1314</v>
      </c>
      <c r="F17" s="803" t="n">
        <v>3650</v>
      </c>
      <c r="G17" s="804"/>
      <c r="H17" s="637" t="n">
        <v>1950</v>
      </c>
      <c r="I17" s="638" t="n">
        <v>1700</v>
      </c>
      <c r="J17" s="639" t="s">
        <v>119</v>
      </c>
      <c r="K17" s="640" t="s">
        <v>119</v>
      </c>
    </row>
    <row r="18" customFormat="false" ht="21" hidden="false" customHeight="true" outlineLevel="0" collapsed="false">
      <c r="A18" s="641"/>
      <c r="B18" s="642"/>
      <c r="C18" s="643"/>
      <c r="D18" s="633" t="s">
        <v>1315</v>
      </c>
      <c r="E18" s="681" t="s">
        <v>1316</v>
      </c>
      <c r="F18" s="803" t="n">
        <v>3200</v>
      </c>
      <c r="G18" s="804"/>
      <c r="H18" s="637" t="n">
        <v>1800</v>
      </c>
      <c r="I18" s="638" t="n">
        <v>1400</v>
      </c>
      <c r="J18" s="639" t="s">
        <v>119</v>
      </c>
      <c r="K18" s="640" t="s">
        <v>119</v>
      </c>
    </row>
    <row r="19" customFormat="false" ht="21" hidden="false" customHeight="true" outlineLevel="0" collapsed="false">
      <c r="A19" s="641"/>
      <c r="B19" s="642"/>
      <c r="C19" s="643"/>
      <c r="D19" s="633" t="s">
        <v>1317</v>
      </c>
      <c r="E19" s="681" t="s">
        <v>1318</v>
      </c>
      <c r="F19" s="803" t="n">
        <v>3800</v>
      </c>
      <c r="G19" s="804"/>
      <c r="H19" s="637" t="n">
        <v>1850</v>
      </c>
      <c r="I19" s="638" t="n">
        <v>1950</v>
      </c>
      <c r="J19" s="639" t="s">
        <v>119</v>
      </c>
      <c r="K19" s="640" t="s">
        <v>119</v>
      </c>
    </row>
    <row r="20" customFormat="false" ht="21" hidden="false" customHeight="true" outlineLevel="0" collapsed="false">
      <c r="A20" s="641"/>
      <c r="B20" s="642"/>
      <c r="C20" s="643"/>
      <c r="D20" s="633" t="s">
        <v>1319</v>
      </c>
      <c r="E20" s="681" t="s">
        <v>1320</v>
      </c>
      <c r="F20" s="803" t="n">
        <v>2600</v>
      </c>
      <c r="G20" s="804"/>
      <c r="H20" s="637" t="n">
        <v>1500</v>
      </c>
      <c r="I20" s="638" t="n">
        <v>1100</v>
      </c>
      <c r="J20" s="639" t="s">
        <v>119</v>
      </c>
      <c r="K20" s="640" t="s">
        <v>119</v>
      </c>
    </row>
    <row r="21" customFormat="false" ht="21" hidden="false" customHeight="true" outlineLevel="0" collapsed="false">
      <c r="A21" s="641"/>
      <c r="B21" s="642"/>
      <c r="C21" s="643"/>
      <c r="D21" s="633" t="s">
        <v>1321</v>
      </c>
      <c r="E21" s="681" t="s">
        <v>1322</v>
      </c>
      <c r="F21" s="803" t="n">
        <v>2350</v>
      </c>
      <c r="G21" s="804"/>
      <c r="H21" s="637" t="n">
        <v>1200</v>
      </c>
      <c r="I21" s="638" t="n">
        <v>1150</v>
      </c>
      <c r="J21" s="639" t="s">
        <v>119</v>
      </c>
      <c r="K21" s="640" t="s">
        <v>119</v>
      </c>
    </row>
    <row r="22" customFormat="false" ht="21" hidden="false" customHeight="true" outlineLevel="0" collapsed="false">
      <c r="A22" s="641"/>
      <c r="B22" s="642"/>
      <c r="C22" s="643"/>
      <c r="D22" s="633"/>
      <c r="E22" s="681"/>
      <c r="F22" s="803"/>
      <c r="G22" s="804"/>
      <c r="H22" s="637"/>
      <c r="I22" s="638"/>
      <c r="J22" s="639"/>
      <c r="K22" s="640"/>
    </row>
    <row r="23" customFormat="false" ht="21" hidden="false" customHeight="true" outlineLevel="0" collapsed="false">
      <c r="A23" s="641"/>
      <c r="B23" s="642"/>
      <c r="C23" s="643"/>
      <c r="D23" s="633"/>
      <c r="E23" s="681"/>
      <c r="F23" s="803"/>
      <c r="G23" s="804"/>
      <c r="H23" s="637"/>
      <c r="I23" s="638"/>
      <c r="J23" s="645"/>
      <c r="K23" s="646"/>
    </row>
    <row r="24" customFormat="false" ht="21" hidden="false" customHeight="true" outlineLevel="0" collapsed="false">
      <c r="A24" s="665"/>
      <c r="B24" s="666"/>
      <c r="C24" s="667"/>
      <c r="D24" s="719"/>
      <c r="E24" s="681"/>
      <c r="F24" s="805"/>
      <c r="G24" s="806"/>
      <c r="H24" s="670"/>
      <c r="I24" s="651"/>
      <c r="J24" s="645"/>
      <c r="K24" s="646"/>
    </row>
    <row r="25" customFormat="false" ht="21" hidden="false" customHeight="true" outlineLevel="0" collapsed="false">
      <c r="A25" s="665"/>
      <c r="B25" s="666"/>
      <c r="C25" s="667"/>
      <c r="D25" s="719"/>
      <c r="E25" s="681"/>
      <c r="F25" s="805"/>
      <c r="G25" s="806"/>
      <c r="H25" s="670"/>
      <c r="I25" s="651"/>
      <c r="J25" s="645"/>
      <c r="K25" s="646"/>
    </row>
    <row r="26" customFormat="false" ht="21" hidden="false" customHeight="true" outlineLevel="0" collapsed="false">
      <c r="A26" s="665"/>
      <c r="B26" s="666"/>
      <c r="C26" s="667"/>
      <c r="D26" s="719"/>
      <c r="E26" s="681"/>
      <c r="F26" s="805"/>
      <c r="G26" s="806"/>
      <c r="H26" s="670"/>
      <c r="I26" s="651"/>
      <c r="J26" s="645"/>
      <c r="K26" s="646"/>
    </row>
    <row r="27" customFormat="false" ht="21" hidden="false" customHeight="true" outlineLevel="0" collapsed="false">
      <c r="A27" s="665"/>
      <c r="B27" s="666"/>
      <c r="C27" s="667"/>
      <c r="D27" s="719"/>
      <c r="E27" s="681"/>
      <c r="F27" s="805"/>
      <c r="G27" s="806"/>
      <c r="H27" s="670"/>
      <c r="I27" s="651"/>
      <c r="J27" s="645"/>
      <c r="K27" s="646"/>
    </row>
    <row r="28" customFormat="false" ht="21" hidden="false" customHeight="true" outlineLevel="0" collapsed="false">
      <c r="A28" s="665"/>
      <c r="B28" s="666"/>
      <c r="C28" s="667"/>
      <c r="D28" s="719"/>
      <c r="E28" s="681"/>
      <c r="F28" s="805"/>
      <c r="G28" s="806"/>
      <c r="H28" s="670"/>
      <c r="I28" s="651"/>
      <c r="J28" s="645"/>
      <c r="K28" s="646"/>
    </row>
    <row r="29" customFormat="false" ht="21" hidden="false" customHeight="true" outlineLevel="0" collapsed="false">
      <c r="A29" s="665"/>
      <c r="B29" s="666"/>
      <c r="C29" s="667"/>
      <c r="D29" s="719"/>
      <c r="E29" s="681"/>
      <c r="F29" s="805"/>
      <c r="G29" s="806"/>
      <c r="H29" s="670"/>
      <c r="I29" s="651"/>
      <c r="J29" s="645"/>
      <c r="K29" s="646"/>
    </row>
    <row r="30" customFormat="false" ht="21" hidden="false" customHeight="true" outlineLevel="0" collapsed="false">
      <c r="A30" s="665"/>
      <c r="B30" s="666"/>
      <c r="C30" s="667"/>
      <c r="D30" s="719"/>
      <c r="E30" s="681"/>
      <c r="F30" s="805"/>
      <c r="G30" s="806"/>
      <c r="H30" s="670"/>
      <c r="I30" s="651"/>
      <c r="J30" s="645"/>
      <c r="K30" s="646"/>
    </row>
    <row r="31" customFormat="false" ht="21" hidden="false" customHeight="true" outlineLevel="0" collapsed="false">
      <c r="A31" s="665"/>
      <c r="B31" s="666"/>
      <c r="C31" s="667"/>
      <c r="D31" s="719"/>
      <c r="E31" s="681"/>
      <c r="F31" s="805"/>
      <c r="G31" s="806"/>
      <c r="H31" s="670"/>
      <c r="I31" s="651"/>
      <c r="J31" s="645"/>
      <c r="K31" s="646"/>
    </row>
    <row r="32" customFormat="false" ht="21" hidden="false" customHeight="true" outlineLevel="0" collapsed="false">
      <c r="A32" s="665"/>
      <c r="B32" s="666"/>
      <c r="C32" s="667"/>
      <c r="D32" s="719"/>
      <c r="E32" s="681"/>
      <c r="F32" s="805"/>
      <c r="G32" s="806"/>
      <c r="H32" s="670"/>
      <c r="I32" s="651"/>
      <c r="J32" s="645"/>
      <c r="K32" s="646"/>
    </row>
    <row r="33" customFormat="false" ht="21" hidden="false" customHeight="true" outlineLevel="0" collapsed="false">
      <c r="A33" s="665"/>
      <c r="B33" s="666"/>
      <c r="C33" s="667"/>
      <c r="D33" s="719"/>
      <c r="E33" s="681"/>
      <c r="F33" s="805"/>
      <c r="G33" s="806"/>
      <c r="H33" s="670"/>
      <c r="I33" s="651"/>
      <c r="J33" s="645"/>
      <c r="K33" s="646"/>
    </row>
    <row r="34" customFormat="false" ht="21" hidden="false" customHeight="true" outlineLevel="0" collapsed="false">
      <c r="A34" s="665"/>
      <c r="B34" s="666"/>
      <c r="C34" s="667"/>
      <c r="D34" s="719"/>
      <c r="E34" s="681"/>
      <c r="F34" s="805"/>
      <c r="G34" s="806"/>
      <c r="H34" s="670"/>
      <c r="I34" s="651"/>
      <c r="J34" s="645"/>
      <c r="K34" s="646"/>
    </row>
    <row r="35" customFormat="false" ht="21" hidden="false" customHeight="true" outlineLevel="0" collapsed="false">
      <c r="A35" s="665"/>
      <c r="B35" s="666"/>
      <c r="C35" s="667"/>
      <c r="D35" s="719"/>
      <c r="E35" s="681"/>
      <c r="F35" s="805"/>
      <c r="G35" s="806"/>
      <c r="H35" s="670"/>
      <c r="I35" s="651"/>
      <c r="J35" s="645"/>
      <c r="K35" s="646"/>
    </row>
    <row r="36" customFormat="false" ht="21" hidden="false" customHeight="true" outlineLevel="0" collapsed="false">
      <c r="A36" s="665"/>
      <c r="B36" s="666"/>
      <c r="C36" s="667"/>
      <c r="D36" s="719"/>
      <c r="E36" s="681"/>
      <c r="F36" s="805"/>
      <c r="G36" s="806"/>
      <c r="H36" s="670"/>
      <c r="I36" s="651"/>
      <c r="J36" s="645"/>
      <c r="K36" s="646"/>
    </row>
    <row r="37" customFormat="false" ht="21" hidden="false" customHeight="true" outlineLevel="0" collapsed="false">
      <c r="A37" s="665"/>
      <c r="B37" s="666"/>
      <c r="C37" s="667"/>
      <c r="D37" s="719"/>
      <c r="E37" s="681"/>
      <c r="F37" s="805"/>
      <c r="G37" s="806"/>
      <c r="H37" s="670"/>
      <c r="I37" s="651"/>
      <c r="J37" s="645"/>
      <c r="K37" s="646"/>
    </row>
    <row r="38" customFormat="false" ht="21" hidden="false" customHeight="true" outlineLevel="0" collapsed="false">
      <c r="A38" s="665"/>
      <c r="B38" s="666"/>
      <c r="C38" s="667"/>
      <c r="D38" s="719"/>
      <c r="E38" s="681"/>
      <c r="F38" s="805"/>
      <c r="G38" s="806"/>
      <c r="H38" s="670"/>
      <c r="I38" s="651"/>
      <c r="J38" s="645"/>
      <c r="K38" s="646"/>
    </row>
    <row r="39" customFormat="false" ht="21" hidden="false" customHeight="true" outlineLevel="0" collapsed="false">
      <c r="A39" s="665"/>
      <c r="B39" s="666"/>
      <c r="C39" s="667"/>
      <c r="D39" s="719"/>
      <c r="E39" s="681"/>
      <c r="F39" s="805"/>
      <c r="G39" s="806"/>
      <c r="H39" s="670"/>
      <c r="I39" s="651"/>
      <c r="J39" s="645"/>
      <c r="K39" s="646"/>
    </row>
    <row r="40" customFormat="false" ht="21" hidden="false" customHeight="true" outlineLevel="0" collapsed="false">
      <c r="A40" s="665"/>
      <c r="B40" s="666"/>
      <c r="C40" s="667"/>
      <c r="D40" s="719"/>
      <c r="E40" s="681"/>
      <c r="F40" s="805"/>
      <c r="G40" s="806"/>
      <c r="H40" s="670"/>
      <c r="I40" s="651"/>
      <c r="J40" s="645"/>
      <c r="K40" s="646"/>
    </row>
    <row r="41" customFormat="false" ht="21" hidden="false" customHeight="true" outlineLevel="0" collapsed="false">
      <c r="A41" s="665"/>
      <c r="B41" s="666"/>
      <c r="C41" s="667"/>
      <c r="D41" s="719"/>
      <c r="E41" s="681"/>
      <c r="F41" s="805"/>
      <c r="G41" s="806"/>
      <c r="H41" s="670"/>
      <c r="I41" s="651"/>
      <c r="J41" s="645"/>
      <c r="K41" s="646"/>
    </row>
    <row r="42" customFormat="false" ht="21" hidden="false" customHeight="true" outlineLevel="0" collapsed="false">
      <c r="A42" s="665"/>
      <c r="B42" s="666"/>
      <c r="C42" s="667"/>
      <c r="D42" s="719"/>
      <c r="E42" s="681"/>
      <c r="F42" s="805"/>
      <c r="G42" s="806"/>
      <c r="H42" s="670"/>
      <c r="I42" s="651"/>
      <c r="J42" s="645"/>
      <c r="K42" s="646"/>
    </row>
    <row r="43" customFormat="false" ht="21" hidden="false" customHeight="true" outlineLevel="0" collapsed="false">
      <c r="A43" s="665"/>
      <c r="B43" s="666"/>
      <c r="C43" s="667"/>
      <c r="D43" s="719"/>
      <c r="E43" s="681"/>
      <c r="F43" s="805"/>
      <c r="G43" s="806"/>
      <c r="H43" s="670"/>
      <c r="I43" s="651"/>
      <c r="J43" s="645"/>
      <c r="K43" s="646"/>
    </row>
    <row r="44" customFormat="false" ht="21" hidden="false" customHeight="true" outlineLevel="0" collapsed="false">
      <c r="A44" s="665"/>
      <c r="B44" s="666"/>
      <c r="C44" s="667"/>
      <c r="D44" s="719"/>
      <c r="E44" s="681"/>
      <c r="F44" s="805"/>
      <c r="G44" s="806"/>
      <c r="H44" s="670"/>
      <c r="I44" s="651"/>
      <c r="J44" s="645"/>
      <c r="K44" s="646"/>
    </row>
    <row r="45" customFormat="false" ht="21" hidden="false" customHeight="true" outlineLevel="0" collapsed="false">
      <c r="A45" s="665"/>
      <c r="B45" s="666"/>
      <c r="C45" s="667"/>
      <c r="D45" s="719"/>
      <c r="E45" s="681"/>
      <c r="F45" s="805"/>
      <c r="G45" s="806"/>
      <c r="H45" s="670"/>
      <c r="I45" s="651"/>
      <c r="J45" s="645"/>
      <c r="K45" s="646"/>
    </row>
    <row r="46" customFormat="false" ht="21" hidden="false" customHeight="true" outlineLevel="0" collapsed="false">
      <c r="A46" s="807"/>
      <c r="B46" s="808"/>
      <c r="C46" s="809"/>
      <c r="D46" s="365"/>
      <c r="E46" s="681"/>
      <c r="F46" s="810"/>
      <c r="G46" s="811"/>
      <c r="H46" s="670"/>
      <c r="I46" s="651"/>
      <c r="J46" s="645"/>
      <c r="K46" s="646"/>
    </row>
    <row r="47" customFormat="false" ht="21" hidden="false" customHeight="true" outlineLevel="0" collapsed="false">
      <c r="A47" s="743"/>
      <c r="B47" s="744"/>
      <c r="C47" s="745"/>
      <c r="D47" s="685"/>
      <c r="E47" s="812"/>
      <c r="F47" s="722"/>
      <c r="G47" s="813"/>
      <c r="H47" s="686"/>
      <c r="I47" s="651"/>
      <c r="J47" s="652"/>
      <c r="K47" s="653"/>
    </row>
    <row r="48" s="664" customFormat="true" ht="21" hidden="false" customHeight="true" outlineLevel="0" collapsed="false">
      <c r="A48" s="654"/>
      <c r="B48" s="655"/>
      <c r="C48" s="656"/>
      <c r="D48" s="657"/>
      <c r="E48" s="814" t="str">
        <f aca="false">CONCATENATE(FIXED(COUNTA(E5:E47),0,0),"　店")</f>
        <v>17　店</v>
      </c>
      <c r="F48" s="697" t="n">
        <f aca="false">SUM(F5:F47)</f>
        <v>66950</v>
      </c>
      <c r="G48" s="659" t="n">
        <f aca="false">SUM(G5:G47)</f>
        <v>0</v>
      </c>
      <c r="H48" s="687" t="n">
        <f aca="false">SUM(H5:H47)</f>
        <v>34500</v>
      </c>
      <c r="I48" s="688" t="n">
        <f aca="false">SUM(I5:I47)</f>
        <v>324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25" t="s">
        <v>1053</v>
      </c>
      <c r="B5" s="726"/>
      <c r="C5" s="727"/>
      <c r="D5" s="622" t="s">
        <v>1323</v>
      </c>
      <c r="E5" s="690" t="s">
        <v>1324</v>
      </c>
      <c r="F5" s="342" t="n">
        <v>6200</v>
      </c>
      <c r="G5" s="343"/>
      <c r="H5" s="674" t="n">
        <v>4000</v>
      </c>
      <c r="I5" s="802" t="n">
        <v>2200</v>
      </c>
      <c r="J5" s="628" t="s">
        <v>119</v>
      </c>
      <c r="K5" s="629" t="s">
        <v>119</v>
      </c>
    </row>
    <row r="6" customFormat="false" ht="21" hidden="false" customHeight="true" outlineLevel="0" collapsed="false">
      <c r="A6" s="630" t="n">
        <f aca="false">SUM(G26)</f>
        <v>0</v>
      </c>
      <c r="B6" s="631" t="s">
        <v>120</v>
      </c>
      <c r="C6" s="632" t="n">
        <f aca="false">SUM(F26)</f>
        <v>14100</v>
      </c>
      <c r="D6" s="633" t="s">
        <v>1325</v>
      </c>
      <c r="E6" s="693" t="s">
        <v>1326</v>
      </c>
      <c r="F6" s="353" t="n">
        <v>4200</v>
      </c>
      <c r="G6" s="354"/>
      <c r="H6" s="637" t="n">
        <v>2550</v>
      </c>
      <c r="I6" s="638" t="n">
        <v>1650</v>
      </c>
      <c r="J6" s="639" t="s">
        <v>119</v>
      </c>
      <c r="K6" s="640" t="s">
        <v>119</v>
      </c>
    </row>
    <row r="7" customFormat="false" ht="21" hidden="false" customHeight="true" outlineLevel="0" collapsed="false">
      <c r="A7" s="630"/>
      <c r="B7" s="631"/>
      <c r="C7" s="632"/>
      <c r="D7" s="633" t="s">
        <v>1327</v>
      </c>
      <c r="E7" s="693" t="s">
        <v>1328</v>
      </c>
      <c r="F7" s="815" t="n">
        <v>450</v>
      </c>
      <c r="G7" s="579"/>
      <c r="H7" s="637" t="n">
        <v>450</v>
      </c>
      <c r="I7" s="765" t="n">
        <v>0</v>
      </c>
      <c r="J7" s="645"/>
      <c r="K7" s="646"/>
    </row>
    <row r="8" customFormat="false" ht="21" hidden="false" customHeight="true" outlineLevel="0" collapsed="false">
      <c r="A8" s="630"/>
      <c r="B8" s="631"/>
      <c r="C8" s="632"/>
      <c r="D8" s="633" t="s">
        <v>1329</v>
      </c>
      <c r="E8" s="693" t="s">
        <v>1330</v>
      </c>
      <c r="F8" s="815" t="n">
        <v>200</v>
      </c>
      <c r="G8" s="816"/>
      <c r="H8" s="637" t="n">
        <v>200</v>
      </c>
      <c r="I8" s="765" t="n">
        <v>0</v>
      </c>
      <c r="J8" s="645"/>
      <c r="K8" s="646"/>
    </row>
    <row r="9" customFormat="false" ht="21" hidden="false" customHeight="true" outlineLevel="0" collapsed="false">
      <c r="A9" s="630"/>
      <c r="B9" s="631"/>
      <c r="C9" s="632"/>
      <c r="D9" s="633" t="s">
        <v>1331</v>
      </c>
      <c r="E9" s="693" t="s">
        <v>1332</v>
      </c>
      <c r="F9" s="815" t="n">
        <v>550</v>
      </c>
      <c r="G9" s="816"/>
      <c r="H9" s="637" t="n">
        <v>550</v>
      </c>
      <c r="I9" s="765" t="n">
        <v>0</v>
      </c>
      <c r="J9" s="645"/>
      <c r="K9" s="646"/>
    </row>
    <row r="10" customFormat="false" ht="21" hidden="false" customHeight="true" outlineLevel="0" collapsed="false">
      <c r="A10" s="630"/>
      <c r="B10" s="631"/>
      <c r="C10" s="632"/>
      <c r="D10" s="633" t="s">
        <v>1333</v>
      </c>
      <c r="E10" s="693" t="s">
        <v>1334</v>
      </c>
      <c r="F10" s="815" t="n">
        <v>1100</v>
      </c>
      <c r="G10" s="816"/>
      <c r="H10" s="637" t="n">
        <v>1100</v>
      </c>
      <c r="I10" s="765" t="n">
        <v>0</v>
      </c>
      <c r="J10" s="645"/>
      <c r="K10" s="646"/>
    </row>
    <row r="11" customFormat="false" ht="21" hidden="false" customHeight="true" outlineLevel="0" collapsed="false">
      <c r="A11" s="630"/>
      <c r="B11" s="631"/>
      <c r="C11" s="632"/>
      <c r="D11" s="633" t="s">
        <v>1335</v>
      </c>
      <c r="E11" s="693" t="s">
        <v>1336</v>
      </c>
      <c r="F11" s="815" t="n">
        <v>800</v>
      </c>
      <c r="G11" s="816"/>
      <c r="H11" s="637" t="n">
        <v>800</v>
      </c>
      <c r="I11" s="765" t="n">
        <v>0</v>
      </c>
      <c r="J11" s="645"/>
      <c r="K11" s="646"/>
    </row>
    <row r="12" customFormat="false" ht="21" hidden="false" customHeight="true" outlineLevel="0" collapsed="false">
      <c r="A12" s="630"/>
      <c r="B12" s="631"/>
      <c r="C12" s="632"/>
      <c r="D12" s="633" t="s">
        <v>1337</v>
      </c>
      <c r="E12" s="693" t="s">
        <v>1338</v>
      </c>
      <c r="F12" s="815" t="n">
        <v>600</v>
      </c>
      <c r="G12" s="816"/>
      <c r="H12" s="637" t="n">
        <v>600</v>
      </c>
      <c r="I12" s="765" t="n">
        <v>0</v>
      </c>
      <c r="J12" s="645"/>
      <c r="K12" s="646"/>
    </row>
    <row r="13" customFormat="false" ht="21" hidden="false" customHeight="true" outlineLevel="0" collapsed="false">
      <c r="A13" s="630"/>
      <c r="B13" s="631"/>
      <c r="C13" s="632"/>
      <c r="D13" s="633"/>
      <c r="E13" s="693"/>
      <c r="F13" s="817"/>
      <c r="G13" s="818"/>
      <c r="H13" s="637"/>
      <c r="I13" s="638"/>
      <c r="J13" s="645"/>
      <c r="K13" s="646"/>
    </row>
    <row r="14" customFormat="false" ht="21" hidden="false" customHeight="true" outlineLevel="0" collapsed="false">
      <c r="A14" s="630"/>
      <c r="B14" s="631"/>
      <c r="C14" s="632"/>
      <c r="D14" s="633"/>
      <c r="E14" s="693"/>
      <c r="F14" s="817"/>
      <c r="G14" s="818"/>
      <c r="H14" s="637"/>
      <c r="I14" s="638"/>
      <c r="J14" s="645"/>
      <c r="K14" s="646"/>
    </row>
    <row r="15" customFormat="false" ht="21" hidden="false" customHeight="true" outlineLevel="0" collapsed="false">
      <c r="A15" s="630"/>
      <c r="B15" s="631"/>
      <c r="C15" s="632"/>
      <c r="D15" s="633"/>
      <c r="E15" s="693"/>
      <c r="F15" s="817"/>
      <c r="G15" s="818"/>
      <c r="H15" s="637"/>
      <c r="I15" s="638"/>
      <c r="J15" s="645"/>
      <c r="K15" s="646"/>
    </row>
    <row r="16" customFormat="false" ht="21" hidden="false" customHeight="true" outlineLevel="0" collapsed="false">
      <c r="A16" s="630"/>
      <c r="B16" s="631"/>
      <c r="C16" s="632"/>
      <c r="D16" s="633"/>
      <c r="E16" s="693"/>
      <c r="F16" s="817"/>
      <c r="G16" s="818"/>
      <c r="H16" s="637"/>
      <c r="I16" s="638"/>
      <c r="J16" s="645"/>
      <c r="K16" s="646"/>
    </row>
    <row r="17" customFormat="false" ht="21" hidden="false" customHeight="true" outlineLevel="0" collapsed="false">
      <c r="A17" s="630"/>
      <c r="B17" s="631"/>
      <c r="C17" s="632"/>
      <c r="D17" s="633"/>
      <c r="E17" s="693"/>
      <c r="F17" s="817"/>
      <c r="G17" s="818"/>
      <c r="H17" s="637"/>
      <c r="I17" s="638"/>
      <c r="J17" s="645"/>
      <c r="K17" s="646"/>
    </row>
    <row r="18" customFormat="false" ht="21" hidden="false" customHeight="true" outlineLevel="0" collapsed="false">
      <c r="A18" s="630"/>
      <c r="B18" s="631"/>
      <c r="C18" s="632"/>
      <c r="D18" s="633"/>
      <c r="E18" s="693"/>
      <c r="F18" s="817"/>
      <c r="G18" s="818"/>
      <c r="H18" s="637"/>
      <c r="I18" s="638"/>
      <c r="J18" s="645"/>
      <c r="K18" s="646"/>
    </row>
    <row r="19" customFormat="false" ht="21" hidden="false" customHeight="true" outlineLevel="0" collapsed="false">
      <c r="A19" s="630"/>
      <c r="B19" s="631"/>
      <c r="C19" s="632"/>
      <c r="D19" s="633"/>
      <c r="E19" s="693"/>
      <c r="F19" s="817"/>
      <c r="G19" s="818"/>
      <c r="H19" s="637"/>
      <c r="I19" s="638"/>
      <c r="J19" s="645"/>
      <c r="K19" s="646"/>
    </row>
    <row r="20" customFormat="false" ht="21" hidden="false" customHeight="true" outlineLevel="0" collapsed="false">
      <c r="A20" s="630"/>
      <c r="B20" s="631"/>
      <c r="C20" s="632"/>
      <c r="D20" s="633"/>
      <c r="E20" s="693"/>
      <c r="F20" s="817"/>
      <c r="G20" s="818"/>
      <c r="H20" s="637"/>
      <c r="I20" s="638"/>
      <c r="J20" s="645"/>
      <c r="K20" s="646"/>
    </row>
    <row r="21" customFormat="false" ht="21" hidden="false" customHeight="true" outlineLevel="0" collapsed="false">
      <c r="A21" s="630"/>
      <c r="B21" s="631"/>
      <c r="C21" s="632"/>
      <c r="D21" s="633"/>
      <c r="E21" s="693"/>
      <c r="F21" s="817"/>
      <c r="G21" s="818"/>
      <c r="H21" s="637"/>
      <c r="I21" s="638"/>
      <c r="J21" s="645"/>
      <c r="K21" s="646"/>
    </row>
    <row r="22" customFormat="false" ht="21" hidden="false" customHeight="true" outlineLevel="0" collapsed="false">
      <c r="A22" s="630"/>
      <c r="B22" s="631"/>
      <c r="C22" s="632"/>
      <c r="D22" s="633"/>
      <c r="E22" s="693"/>
      <c r="F22" s="817"/>
      <c r="G22" s="818"/>
      <c r="H22" s="637"/>
      <c r="I22" s="638"/>
      <c r="J22" s="645"/>
      <c r="K22" s="646"/>
    </row>
    <row r="23" customFormat="false" ht="21" hidden="false" customHeight="true" outlineLevel="0" collapsed="false">
      <c r="A23" s="630"/>
      <c r="B23" s="631"/>
      <c r="C23" s="632"/>
      <c r="D23" s="633"/>
      <c r="E23" s="693"/>
      <c r="F23" s="817"/>
      <c r="G23" s="818"/>
      <c r="H23" s="637"/>
      <c r="I23" s="638"/>
      <c r="J23" s="645"/>
      <c r="K23" s="646"/>
    </row>
    <row r="24" customFormat="false" ht="21" hidden="false" customHeight="true" outlineLevel="0" collapsed="false">
      <c r="A24" s="630"/>
      <c r="B24" s="631"/>
      <c r="C24" s="632"/>
      <c r="D24" s="648"/>
      <c r="E24" s="693"/>
      <c r="F24" s="353"/>
      <c r="G24" s="354"/>
      <c r="H24" s="637"/>
      <c r="I24" s="638"/>
      <c r="J24" s="645"/>
      <c r="K24" s="646"/>
    </row>
    <row r="25" customFormat="false" ht="21" hidden="false" customHeight="true" outlineLevel="0" collapsed="false">
      <c r="A25" s="819"/>
      <c r="B25" s="820"/>
      <c r="C25" s="821"/>
      <c r="D25" s="822"/>
      <c r="E25" s="823"/>
      <c r="F25" s="370"/>
      <c r="G25" s="371"/>
      <c r="H25" s="824"/>
      <c r="I25" s="627"/>
      <c r="J25" s="652"/>
      <c r="K25" s="653"/>
    </row>
    <row r="26" s="664" customFormat="true" ht="21" hidden="false" customHeight="true" outlineLevel="0" collapsed="false">
      <c r="A26" s="654"/>
      <c r="B26" s="655"/>
      <c r="C26" s="656"/>
      <c r="D26" s="657"/>
      <c r="E26" s="696" t="str">
        <f aca="false">CONCATENATE(FIXED(COUNTA(E5:E25),0,0),"　店")</f>
        <v>8　店</v>
      </c>
      <c r="F26" s="697" t="n">
        <f aca="false">SUM(F5:F25)</f>
        <v>14100</v>
      </c>
      <c r="G26" s="661" t="n">
        <f aca="false">SUM(G5:G25)</f>
        <v>0</v>
      </c>
      <c r="H26" s="660" t="n">
        <f aca="false">SUM(H5:H25)</f>
        <v>10250</v>
      </c>
      <c r="I26" s="661" t="n">
        <f aca="false">SUM(I5:I25)</f>
        <v>3850</v>
      </c>
      <c r="J26" s="662"/>
      <c r="K26" s="663"/>
    </row>
    <row r="27" s="664" customFormat="true" ht="21" hidden="false" customHeight="true" outlineLevel="0" collapsed="false">
      <c r="A27" s="781"/>
      <c r="B27" s="782"/>
      <c r="C27" s="783"/>
      <c r="D27" s="784"/>
      <c r="E27" s="825"/>
      <c r="F27" s="786"/>
      <c r="G27" s="787"/>
      <c r="H27" s="788"/>
      <c r="I27" s="627"/>
      <c r="J27" s="662"/>
      <c r="K27" s="663"/>
    </row>
    <row r="28" customFormat="false" ht="21" hidden="false" customHeight="true" outlineLevel="0" collapsed="false">
      <c r="A28" s="725" t="s">
        <v>1054</v>
      </c>
      <c r="B28" s="726"/>
      <c r="C28" s="727"/>
      <c r="D28" s="622" t="s">
        <v>1339</v>
      </c>
      <c r="E28" s="690" t="s">
        <v>1340</v>
      </c>
      <c r="F28" s="826" t="n">
        <v>750</v>
      </c>
      <c r="G28" s="827"/>
      <c r="H28" s="674" t="n">
        <v>750</v>
      </c>
      <c r="I28" s="828" t="n">
        <v>0</v>
      </c>
      <c r="J28" s="829"/>
      <c r="K28" s="830"/>
    </row>
    <row r="29" customFormat="false" ht="21" hidden="false" customHeight="true" outlineLevel="0" collapsed="false">
      <c r="A29" s="630" t="n">
        <f aca="false">SUM(G48)</f>
        <v>0</v>
      </c>
      <c r="B29" s="631" t="s">
        <v>120</v>
      </c>
      <c r="C29" s="632" t="n">
        <f aca="false">SUM(F48)</f>
        <v>2450</v>
      </c>
      <c r="D29" s="633" t="s">
        <v>1341</v>
      </c>
      <c r="E29" s="693" t="s">
        <v>1342</v>
      </c>
      <c r="F29" s="831" t="n">
        <v>250</v>
      </c>
      <c r="G29" s="832"/>
      <c r="H29" s="637" t="n">
        <v>250</v>
      </c>
      <c r="I29" s="765" t="n">
        <v>0</v>
      </c>
      <c r="J29" s="645"/>
      <c r="K29" s="646"/>
    </row>
    <row r="30" customFormat="false" ht="21" hidden="false" customHeight="true" outlineLevel="0" collapsed="false">
      <c r="A30" s="833"/>
      <c r="B30" s="834"/>
      <c r="C30" s="835"/>
      <c r="D30" s="633" t="s">
        <v>1343</v>
      </c>
      <c r="E30" s="693" t="s">
        <v>1344</v>
      </c>
      <c r="F30" s="831" t="n">
        <v>350</v>
      </c>
      <c r="G30" s="832"/>
      <c r="H30" s="637" t="n">
        <v>350</v>
      </c>
      <c r="I30" s="765" t="n">
        <v>0</v>
      </c>
      <c r="J30" s="645"/>
      <c r="K30" s="646"/>
    </row>
    <row r="31" customFormat="false" ht="21" hidden="false" customHeight="true" outlineLevel="0" collapsed="false">
      <c r="A31" s="833"/>
      <c r="B31" s="834"/>
      <c r="C31" s="835"/>
      <c r="D31" s="633" t="s">
        <v>1345</v>
      </c>
      <c r="E31" s="693" t="s">
        <v>1346</v>
      </c>
      <c r="F31" s="836" t="n">
        <v>800</v>
      </c>
      <c r="G31" s="837"/>
      <c r="H31" s="637" t="n">
        <v>800</v>
      </c>
      <c r="I31" s="765" t="n">
        <v>0</v>
      </c>
      <c r="J31" s="645"/>
      <c r="K31" s="646"/>
    </row>
    <row r="32" customFormat="false" ht="21" hidden="false" customHeight="true" outlineLevel="0" collapsed="false">
      <c r="A32" s="833"/>
      <c r="B32" s="834"/>
      <c r="C32" s="835"/>
      <c r="D32" s="351" t="s">
        <v>1347</v>
      </c>
      <c r="E32" s="693" t="s">
        <v>1348</v>
      </c>
      <c r="F32" s="836" t="n">
        <v>50</v>
      </c>
      <c r="G32" s="837"/>
      <c r="H32" s="637" t="n">
        <v>50</v>
      </c>
      <c r="I32" s="765" t="n">
        <v>0</v>
      </c>
      <c r="J32" s="645"/>
      <c r="K32" s="646"/>
    </row>
    <row r="33" customFormat="false" ht="21" hidden="false" customHeight="true" outlineLevel="0" collapsed="false">
      <c r="A33" s="807"/>
      <c r="B33" s="808"/>
      <c r="C33" s="809"/>
      <c r="D33" s="351" t="s">
        <v>1349</v>
      </c>
      <c r="E33" s="838" t="s">
        <v>1350</v>
      </c>
      <c r="F33" s="836" t="n">
        <v>250</v>
      </c>
      <c r="G33" s="837"/>
      <c r="H33" s="637" t="n">
        <v>250</v>
      </c>
      <c r="I33" s="765" t="n">
        <v>0</v>
      </c>
      <c r="J33" s="645"/>
      <c r="K33" s="646"/>
    </row>
    <row r="34" customFormat="false" ht="21" hidden="false" customHeight="true" outlineLevel="0" collapsed="false">
      <c r="A34" s="807"/>
      <c r="B34" s="808"/>
      <c r="C34" s="809"/>
      <c r="D34" s="365"/>
      <c r="E34" s="838"/>
      <c r="F34" s="810"/>
      <c r="G34" s="839"/>
      <c r="H34" s="670"/>
      <c r="I34" s="651"/>
      <c r="J34" s="645"/>
      <c r="K34" s="646"/>
    </row>
    <row r="35" customFormat="false" ht="21" hidden="false" customHeight="true" outlineLevel="0" collapsed="false">
      <c r="A35" s="807"/>
      <c r="B35" s="808"/>
      <c r="C35" s="809"/>
      <c r="D35" s="365"/>
      <c r="E35" s="838"/>
      <c r="F35" s="810"/>
      <c r="G35" s="839"/>
      <c r="H35" s="670"/>
      <c r="I35" s="651"/>
      <c r="J35" s="645"/>
      <c r="K35" s="646"/>
    </row>
    <row r="36" customFormat="false" ht="21" hidden="false" customHeight="true" outlineLevel="0" collapsed="false">
      <c r="A36" s="807"/>
      <c r="B36" s="808"/>
      <c r="C36" s="809"/>
      <c r="D36" s="365"/>
      <c r="E36" s="838"/>
      <c r="F36" s="810"/>
      <c r="G36" s="839"/>
      <c r="H36" s="670"/>
      <c r="I36" s="651"/>
      <c r="J36" s="645"/>
      <c r="K36" s="646"/>
    </row>
    <row r="37" customFormat="false" ht="21" hidden="false" customHeight="true" outlineLevel="0" collapsed="false">
      <c r="A37" s="807"/>
      <c r="B37" s="808"/>
      <c r="C37" s="809"/>
      <c r="D37" s="365"/>
      <c r="E37" s="838"/>
      <c r="F37" s="810"/>
      <c r="G37" s="839"/>
      <c r="H37" s="670"/>
      <c r="I37" s="651"/>
      <c r="J37" s="645"/>
      <c r="K37" s="646"/>
    </row>
    <row r="38" customFormat="false" ht="21" hidden="false" customHeight="true" outlineLevel="0" collapsed="false">
      <c r="A38" s="807"/>
      <c r="B38" s="808"/>
      <c r="C38" s="809"/>
      <c r="D38" s="365"/>
      <c r="E38" s="838"/>
      <c r="F38" s="810"/>
      <c r="G38" s="839"/>
      <c r="H38" s="670"/>
      <c r="I38" s="651"/>
      <c r="J38" s="645"/>
      <c r="K38" s="646"/>
    </row>
    <row r="39" customFormat="false" ht="21" hidden="false" customHeight="true" outlineLevel="0" collapsed="false">
      <c r="A39" s="807"/>
      <c r="B39" s="808"/>
      <c r="C39" s="809"/>
      <c r="D39" s="365"/>
      <c r="E39" s="838"/>
      <c r="F39" s="810"/>
      <c r="G39" s="839"/>
      <c r="H39" s="670"/>
      <c r="I39" s="651"/>
      <c r="J39" s="645"/>
      <c r="K39" s="646"/>
    </row>
    <row r="40" customFormat="false" ht="21" hidden="false" customHeight="true" outlineLevel="0" collapsed="false">
      <c r="A40" s="807"/>
      <c r="B40" s="808"/>
      <c r="C40" s="809"/>
      <c r="D40" s="365"/>
      <c r="E40" s="838"/>
      <c r="F40" s="810"/>
      <c r="G40" s="839"/>
      <c r="H40" s="670"/>
      <c r="I40" s="651"/>
      <c r="J40" s="645"/>
      <c r="K40" s="646"/>
    </row>
    <row r="41" customFormat="false" ht="21" hidden="false" customHeight="true" outlineLevel="0" collapsed="false">
      <c r="A41" s="807"/>
      <c r="B41" s="808"/>
      <c r="C41" s="809"/>
      <c r="D41" s="365"/>
      <c r="E41" s="838"/>
      <c r="F41" s="810"/>
      <c r="G41" s="839"/>
      <c r="H41" s="670"/>
      <c r="I41" s="651"/>
      <c r="J41" s="645"/>
      <c r="K41" s="646"/>
    </row>
    <row r="42" customFormat="false" ht="21" hidden="false" customHeight="true" outlineLevel="0" collapsed="false">
      <c r="A42" s="807"/>
      <c r="B42" s="808"/>
      <c r="C42" s="809"/>
      <c r="D42" s="365"/>
      <c r="E42" s="838"/>
      <c r="F42" s="810"/>
      <c r="G42" s="839"/>
      <c r="H42" s="670"/>
      <c r="I42" s="651"/>
      <c r="J42" s="645"/>
      <c r="K42" s="646"/>
    </row>
    <row r="43" customFormat="false" ht="21" hidden="false" customHeight="true" outlineLevel="0" collapsed="false">
      <c r="A43" s="807"/>
      <c r="B43" s="808"/>
      <c r="C43" s="809"/>
      <c r="D43" s="365"/>
      <c r="E43" s="838"/>
      <c r="F43" s="810"/>
      <c r="G43" s="839"/>
      <c r="H43" s="670"/>
      <c r="I43" s="651"/>
      <c r="J43" s="645"/>
      <c r="K43" s="646"/>
    </row>
    <row r="44" customFormat="false" ht="21" hidden="false" customHeight="true" outlineLevel="0" collapsed="false">
      <c r="A44" s="807"/>
      <c r="B44" s="808"/>
      <c r="C44" s="809"/>
      <c r="D44" s="365"/>
      <c r="E44" s="838"/>
      <c r="F44" s="810"/>
      <c r="G44" s="839"/>
      <c r="H44" s="670"/>
      <c r="I44" s="651"/>
      <c r="J44" s="645"/>
      <c r="K44" s="646"/>
    </row>
    <row r="45" customFormat="false" ht="21" hidden="false" customHeight="true" outlineLevel="0" collapsed="false">
      <c r="A45" s="807"/>
      <c r="B45" s="808"/>
      <c r="C45" s="809"/>
      <c r="D45" s="365"/>
      <c r="E45" s="838"/>
      <c r="F45" s="810"/>
      <c r="G45" s="839"/>
      <c r="H45" s="670"/>
      <c r="I45" s="651"/>
      <c r="J45" s="645"/>
      <c r="K45" s="646"/>
    </row>
    <row r="46" customFormat="false" ht="21" hidden="false" customHeight="true" outlineLevel="0" collapsed="false">
      <c r="A46" s="807"/>
      <c r="B46" s="808"/>
      <c r="C46" s="809"/>
      <c r="D46" s="365"/>
      <c r="E46" s="681"/>
      <c r="F46" s="810"/>
      <c r="G46" s="839"/>
      <c r="H46" s="670"/>
      <c r="I46" s="651"/>
      <c r="J46" s="645"/>
      <c r="K46" s="646"/>
    </row>
    <row r="47" customFormat="false" ht="21" hidden="false" customHeight="true" outlineLevel="0" collapsed="false">
      <c r="A47" s="743"/>
      <c r="B47" s="744"/>
      <c r="C47" s="745"/>
      <c r="D47" s="685"/>
      <c r="E47" s="721"/>
      <c r="F47" s="722"/>
      <c r="G47" s="723"/>
      <c r="H47" s="686"/>
      <c r="I47" s="651"/>
      <c r="J47" s="652"/>
      <c r="K47" s="653"/>
    </row>
    <row r="48" s="664" customFormat="true" ht="21" hidden="false" customHeight="true" outlineLevel="0" collapsed="false">
      <c r="A48" s="654"/>
      <c r="B48" s="655"/>
      <c r="C48" s="656"/>
      <c r="D48" s="657"/>
      <c r="E48" s="696" t="str">
        <f aca="false">CONCATENATE(FIXED(COUNTA(E28:E47),0,0),"　店")</f>
        <v>6　店</v>
      </c>
      <c r="F48" s="697" t="n">
        <f aca="false">SUM(F28:F47)</f>
        <v>2450</v>
      </c>
      <c r="G48" s="661" t="n">
        <f aca="false">SUM(G28:G47)</f>
        <v>0</v>
      </c>
      <c r="H48" s="687" t="n">
        <f aca="false">SUM(H28:H47)</f>
        <v>2450</v>
      </c>
      <c r="I48" s="840" t="n">
        <f aca="false">SUM(I28:I47)</f>
        <v>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55</v>
      </c>
      <c r="B5" s="620"/>
      <c r="C5" s="621"/>
      <c r="D5" s="622" t="s">
        <v>1351</v>
      </c>
      <c r="E5" s="841" t="s">
        <v>1352</v>
      </c>
      <c r="F5" s="842" t="n">
        <v>17950</v>
      </c>
      <c r="G5" s="843"/>
      <c r="H5" s="626" t="n">
        <v>8000</v>
      </c>
      <c r="I5" s="627" t="n">
        <v>9950</v>
      </c>
      <c r="J5" s="628" t="s">
        <v>119</v>
      </c>
      <c r="K5" s="629" t="s">
        <v>119</v>
      </c>
    </row>
    <row r="6" customFormat="false" ht="21" hidden="false" customHeight="true" outlineLevel="0" collapsed="false">
      <c r="A6" s="630" t="n">
        <f aca="false">SUM(G48)</f>
        <v>0</v>
      </c>
      <c r="B6" s="631" t="s">
        <v>120</v>
      </c>
      <c r="C6" s="632" t="n">
        <f aca="false">SUM(F48)</f>
        <v>136300</v>
      </c>
      <c r="D6" s="633" t="s">
        <v>1353</v>
      </c>
      <c r="E6" s="844" t="s">
        <v>1354</v>
      </c>
      <c r="F6" s="845" t="n">
        <v>8000</v>
      </c>
      <c r="G6" s="846"/>
      <c r="H6" s="637" t="n">
        <v>3650</v>
      </c>
      <c r="I6" s="638" t="n">
        <v>4350</v>
      </c>
      <c r="J6" s="639" t="s">
        <v>119</v>
      </c>
      <c r="K6" s="640" t="s">
        <v>119</v>
      </c>
    </row>
    <row r="7" customFormat="false" ht="21" hidden="false" customHeight="true" outlineLevel="0" collapsed="false">
      <c r="A7" s="641"/>
      <c r="B7" s="642"/>
      <c r="C7" s="643"/>
      <c r="D7" s="633" t="s">
        <v>1355</v>
      </c>
      <c r="E7" s="844" t="s">
        <v>1356</v>
      </c>
      <c r="F7" s="845" t="n">
        <v>6900</v>
      </c>
      <c r="G7" s="846"/>
      <c r="H7" s="637" t="n">
        <v>2200</v>
      </c>
      <c r="I7" s="638" t="n">
        <v>4700</v>
      </c>
      <c r="J7" s="639" t="s">
        <v>119</v>
      </c>
      <c r="K7" s="640" t="s">
        <v>119</v>
      </c>
    </row>
    <row r="8" customFormat="false" ht="21" hidden="false" customHeight="true" outlineLevel="0" collapsed="false">
      <c r="A8" s="641"/>
      <c r="B8" s="642"/>
      <c r="C8" s="643"/>
      <c r="D8" s="633" t="s">
        <v>1357</v>
      </c>
      <c r="E8" s="844" t="s">
        <v>1358</v>
      </c>
      <c r="F8" s="845" t="n">
        <v>8450</v>
      </c>
      <c r="G8" s="846"/>
      <c r="H8" s="637" t="n">
        <v>3750</v>
      </c>
      <c r="I8" s="638" t="n">
        <v>4700</v>
      </c>
      <c r="J8" s="639" t="s">
        <v>119</v>
      </c>
      <c r="K8" s="640" t="s">
        <v>119</v>
      </c>
    </row>
    <row r="9" customFormat="false" ht="21" hidden="false" customHeight="true" outlineLevel="0" collapsed="false">
      <c r="A9" s="641"/>
      <c r="B9" s="642"/>
      <c r="C9" s="643"/>
      <c r="D9" s="633" t="s">
        <v>1359</v>
      </c>
      <c r="E9" s="844" t="s">
        <v>1360</v>
      </c>
      <c r="F9" s="845" t="n">
        <v>3050</v>
      </c>
      <c r="G9" s="846"/>
      <c r="H9" s="637" t="n">
        <v>1300</v>
      </c>
      <c r="I9" s="638" t="n">
        <v>1750</v>
      </c>
      <c r="J9" s="639" t="s">
        <v>119</v>
      </c>
      <c r="K9" s="640" t="s">
        <v>119</v>
      </c>
    </row>
    <row r="10" customFormat="false" ht="21" hidden="false" customHeight="true" outlineLevel="0" collapsed="false">
      <c r="A10" s="641"/>
      <c r="B10" s="642"/>
      <c r="C10" s="643"/>
      <c r="D10" s="633" t="s">
        <v>1361</v>
      </c>
      <c r="E10" s="844" t="s">
        <v>1362</v>
      </c>
      <c r="F10" s="845" t="n">
        <v>4250</v>
      </c>
      <c r="G10" s="846"/>
      <c r="H10" s="637" t="n">
        <v>1850</v>
      </c>
      <c r="I10" s="638" t="n">
        <v>2400</v>
      </c>
      <c r="J10" s="639" t="s">
        <v>119</v>
      </c>
      <c r="K10" s="640" t="s">
        <v>119</v>
      </c>
    </row>
    <row r="11" customFormat="false" ht="21" hidden="false" customHeight="true" outlineLevel="0" collapsed="false">
      <c r="A11" s="641"/>
      <c r="B11" s="642"/>
      <c r="C11" s="643"/>
      <c r="D11" s="633" t="s">
        <v>1363</v>
      </c>
      <c r="E11" s="844" t="s">
        <v>1364</v>
      </c>
      <c r="F11" s="845" t="n">
        <v>6700</v>
      </c>
      <c r="G11" s="846"/>
      <c r="H11" s="637" t="n">
        <v>3250</v>
      </c>
      <c r="I11" s="638" t="n">
        <v>3450</v>
      </c>
      <c r="J11" s="639" t="s">
        <v>119</v>
      </c>
      <c r="K11" s="640" t="s">
        <v>119</v>
      </c>
    </row>
    <row r="12" customFormat="false" ht="21" hidden="false" customHeight="true" outlineLevel="0" collapsed="false">
      <c r="A12" s="641"/>
      <c r="B12" s="642"/>
      <c r="C12" s="643"/>
      <c r="D12" s="633" t="s">
        <v>1365</v>
      </c>
      <c r="E12" s="844" t="s">
        <v>1366</v>
      </c>
      <c r="F12" s="845" t="n">
        <v>4100</v>
      </c>
      <c r="G12" s="846"/>
      <c r="H12" s="637" t="n">
        <v>1950</v>
      </c>
      <c r="I12" s="638" t="n">
        <v>2150</v>
      </c>
      <c r="J12" s="639" t="s">
        <v>119</v>
      </c>
      <c r="K12" s="640" t="s">
        <v>119</v>
      </c>
    </row>
    <row r="13" customFormat="false" ht="21" hidden="false" customHeight="true" outlineLevel="0" collapsed="false">
      <c r="A13" s="641"/>
      <c r="B13" s="642"/>
      <c r="C13" s="643"/>
      <c r="D13" s="633" t="s">
        <v>1367</v>
      </c>
      <c r="E13" s="844" t="s">
        <v>1368</v>
      </c>
      <c r="F13" s="845" t="n">
        <v>3200</v>
      </c>
      <c r="G13" s="846"/>
      <c r="H13" s="637" t="n">
        <v>1750</v>
      </c>
      <c r="I13" s="638" t="n">
        <v>1450</v>
      </c>
      <c r="J13" s="639" t="s">
        <v>119</v>
      </c>
      <c r="K13" s="640" t="s">
        <v>119</v>
      </c>
    </row>
    <row r="14" customFormat="false" ht="21" hidden="false" customHeight="true" outlineLevel="0" collapsed="false">
      <c r="A14" s="641"/>
      <c r="B14" s="642"/>
      <c r="C14" s="643"/>
      <c r="D14" s="633" t="s">
        <v>1369</v>
      </c>
      <c r="E14" s="844" t="s">
        <v>1370</v>
      </c>
      <c r="F14" s="845" t="n">
        <v>3600</v>
      </c>
      <c r="G14" s="846"/>
      <c r="H14" s="637" t="n">
        <v>1550</v>
      </c>
      <c r="I14" s="638" t="n">
        <v>2050</v>
      </c>
      <c r="J14" s="639" t="s">
        <v>119</v>
      </c>
      <c r="K14" s="640" t="s">
        <v>119</v>
      </c>
    </row>
    <row r="15" customFormat="false" ht="21" hidden="false" customHeight="true" outlineLevel="0" collapsed="false">
      <c r="A15" s="641"/>
      <c r="B15" s="642"/>
      <c r="C15" s="643"/>
      <c r="D15" s="633" t="s">
        <v>1371</v>
      </c>
      <c r="E15" s="844" t="s">
        <v>1372</v>
      </c>
      <c r="F15" s="845" t="n">
        <v>1800</v>
      </c>
      <c r="G15" s="846"/>
      <c r="H15" s="637" t="n">
        <v>1200</v>
      </c>
      <c r="I15" s="638" t="n">
        <v>600</v>
      </c>
      <c r="J15" s="639" t="s">
        <v>119</v>
      </c>
      <c r="K15" s="640" t="s">
        <v>119</v>
      </c>
    </row>
    <row r="16" customFormat="false" ht="21" hidden="false" customHeight="true" outlineLevel="0" collapsed="false">
      <c r="A16" s="641"/>
      <c r="B16" s="642"/>
      <c r="C16" s="643"/>
      <c r="D16" s="633" t="s">
        <v>1373</v>
      </c>
      <c r="E16" s="844" t="s">
        <v>1374</v>
      </c>
      <c r="F16" s="845" t="n">
        <v>3750</v>
      </c>
      <c r="G16" s="846"/>
      <c r="H16" s="637" t="n">
        <v>1650</v>
      </c>
      <c r="I16" s="638" t="n">
        <v>2100</v>
      </c>
      <c r="J16" s="639" t="s">
        <v>119</v>
      </c>
      <c r="K16" s="640" t="s">
        <v>119</v>
      </c>
    </row>
    <row r="17" customFormat="false" ht="21" hidden="false" customHeight="true" outlineLevel="0" collapsed="false">
      <c r="A17" s="641"/>
      <c r="B17" s="642"/>
      <c r="C17" s="643"/>
      <c r="D17" s="633" t="s">
        <v>1375</v>
      </c>
      <c r="E17" s="844" t="s">
        <v>1376</v>
      </c>
      <c r="F17" s="845" t="n">
        <v>5800</v>
      </c>
      <c r="G17" s="846"/>
      <c r="H17" s="637" t="n">
        <v>2750</v>
      </c>
      <c r="I17" s="638" t="n">
        <v>3050</v>
      </c>
      <c r="J17" s="639" t="s">
        <v>119</v>
      </c>
      <c r="K17" s="640" t="s">
        <v>119</v>
      </c>
    </row>
    <row r="18" customFormat="false" ht="21" hidden="false" customHeight="true" outlineLevel="0" collapsed="false">
      <c r="A18" s="641"/>
      <c r="B18" s="642"/>
      <c r="C18" s="643"/>
      <c r="D18" s="633" t="s">
        <v>1377</v>
      </c>
      <c r="E18" s="844" t="s">
        <v>1378</v>
      </c>
      <c r="F18" s="845" t="n">
        <v>5000</v>
      </c>
      <c r="G18" s="846"/>
      <c r="H18" s="637" t="n">
        <v>2150</v>
      </c>
      <c r="I18" s="638" t="n">
        <v>2850</v>
      </c>
      <c r="J18" s="639" t="s">
        <v>119</v>
      </c>
      <c r="K18" s="640" t="s">
        <v>119</v>
      </c>
    </row>
    <row r="19" customFormat="false" ht="21" hidden="false" customHeight="true" outlineLevel="0" collapsed="false">
      <c r="A19" s="641"/>
      <c r="B19" s="642"/>
      <c r="C19" s="643"/>
      <c r="D19" s="633" t="s">
        <v>1379</v>
      </c>
      <c r="E19" s="844" t="s">
        <v>1380</v>
      </c>
      <c r="F19" s="845" t="n">
        <v>7600</v>
      </c>
      <c r="G19" s="846"/>
      <c r="H19" s="637" t="n">
        <v>3550</v>
      </c>
      <c r="I19" s="638" t="n">
        <v>4050</v>
      </c>
      <c r="J19" s="639" t="s">
        <v>119</v>
      </c>
      <c r="K19" s="640" t="s">
        <v>119</v>
      </c>
    </row>
    <row r="20" customFormat="false" ht="21" hidden="false" customHeight="true" outlineLevel="0" collapsed="false">
      <c r="A20" s="641"/>
      <c r="B20" s="642"/>
      <c r="C20" s="643"/>
      <c r="D20" s="633" t="s">
        <v>1381</v>
      </c>
      <c r="E20" s="844" t="s">
        <v>1382</v>
      </c>
      <c r="F20" s="845" t="n">
        <v>2600</v>
      </c>
      <c r="G20" s="846"/>
      <c r="H20" s="637" t="n">
        <v>1250</v>
      </c>
      <c r="I20" s="638" t="n">
        <v>1350</v>
      </c>
      <c r="J20" s="639" t="s">
        <v>119</v>
      </c>
      <c r="K20" s="640" t="s">
        <v>119</v>
      </c>
    </row>
    <row r="21" customFormat="false" ht="21" hidden="false" customHeight="true" outlineLevel="0" collapsed="false">
      <c r="A21" s="641"/>
      <c r="B21" s="642"/>
      <c r="C21" s="643"/>
      <c r="D21" s="633" t="s">
        <v>1383</v>
      </c>
      <c r="E21" s="844" t="s">
        <v>1384</v>
      </c>
      <c r="F21" s="845" t="n">
        <v>4100</v>
      </c>
      <c r="G21" s="846"/>
      <c r="H21" s="637" t="n">
        <v>1550</v>
      </c>
      <c r="I21" s="638" t="n">
        <v>2550</v>
      </c>
      <c r="J21" s="639" t="s">
        <v>119</v>
      </c>
      <c r="K21" s="640" t="s">
        <v>119</v>
      </c>
    </row>
    <row r="22" customFormat="false" ht="21" hidden="false" customHeight="true" outlineLevel="0" collapsed="false">
      <c r="A22" s="641"/>
      <c r="B22" s="642"/>
      <c r="C22" s="643"/>
      <c r="D22" s="633" t="s">
        <v>1385</v>
      </c>
      <c r="E22" s="844" t="s">
        <v>1386</v>
      </c>
      <c r="F22" s="845" t="n">
        <v>5900</v>
      </c>
      <c r="G22" s="846"/>
      <c r="H22" s="637" t="n">
        <v>2800</v>
      </c>
      <c r="I22" s="638" t="n">
        <v>3100</v>
      </c>
      <c r="J22" s="639" t="s">
        <v>119</v>
      </c>
      <c r="K22" s="640" t="s">
        <v>119</v>
      </c>
    </row>
    <row r="23" customFormat="false" ht="21" hidden="false" customHeight="true" outlineLevel="0" collapsed="false">
      <c r="A23" s="641"/>
      <c r="B23" s="642"/>
      <c r="C23" s="643"/>
      <c r="D23" s="633" t="s">
        <v>1387</v>
      </c>
      <c r="E23" s="844" t="s">
        <v>1388</v>
      </c>
      <c r="F23" s="845" t="n">
        <v>4650</v>
      </c>
      <c r="G23" s="846"/>
      <c r="H23" s="637" t="n">
        <v>2000</v>
      </c>
      <c r="I23" s="638" t="n">
        <v>2650</v>
      </c>
      <c r="J23" s="639" t="s">
        <v>119</v>
      </c>
      <c r="K23" s="640" t="s">
        <v>119</v>
      </c>
    </row>
    <row r="24" customFormat="false" ht="21" hidden="false" customHeight="true" outlineLevel="0" collapsed="false">
      <c r="A24" s="641"/>
      <c r="B24" s="642"/>
      <c r="C24" s="643"/>
      <c r="D24" s="633" t="s">
        <v>1389</v>
      </c>
      <c r="E24" s="844" t="s">
        <v>1390</v>
      </c>
      <c r="F24" s="845" t="n">
        <v>3000</v>
      </c>
      <c r="G24" s="846"/>
      <c r="H24" s="637" t="n">
        <v>1050</v>
      </c>
      <c r="I24" s="638" t="n">
        <v>1950</v>
      </c>
      <c r="J24" s="639" t="s">
        <v>119</v>
      </c>
      <c r="K24" s="640" t="s">
        <v>119</v>
      </c>
    </row>
    <row r="25" customFormat="false" ht="21" hidden="false" customHeight="true" outlineLevel="0" collapsed="false">
      <c r="A25" s="641"/>
      <c r="B25" s="642"/>
      <c r="C25" s="643"/>
      <c r="D25" s="633" t="s">
        <v>1391</v>
      </c>
      <c r="E25" s="844" t="s">
        <v>1392</v>
      </c>
      <c r="F25" s="845" t="n">
        <v>2900</v>
      </c>
      <c r="G25" s="846"/>
      <c r="H25" s="637" t="n">
        <v>1350</v>
      </c>
      <c r="I25" s="638" t="n">
        <v>1550</v>
      </c>
      <c r="J25" s="639" t="s">
        <v>119</v>
      </c>
      <c r="K25" s="640" t="s">
        <v>119</v>
      </c>
    </row>
    <row r="26" customFormat="false" ht="21" hidden="false" customHeight="true" outlineLevel="0" collapsed="false">
      <c r="A26" s="641"/>
      <c r="B26" s="642"/>
      <c r="C26" s="643"/>
      <c r="D26" s="633" t="s">
        <v>1393</v>
      </c>
      <c r="E26" s="844" t="s">
        <v>1394</v>
      </c>
      <c r="F26" s="845" t="n">
        <v>3400</v>
      </c>
      <c r="G26" s="846"/>
      <c r="H26" s="637" t="n">
        <v>1500</v>
      </c>
      <c r="I26" s="638" t="n">
        <v>1900</v>
      </c>
      <c r="J26" s="639" t="s">
        <v>119</v>
      </c>
      <c r="K26" s="640" t="s">
        <v>119</v>
      </c>
    </row>
    <row r="27" customFormat="false" ht="21" hidden="false" customHeight="true" outlineLevel="0" collapsed="false">
      <c r="A27" s="641"/>
      <c r="B27" s="642"/>
      <c r="C27" s="643"/>
      <c r="D27" s="633" t="s">
        <v>1395</v>
      </c>
      <c r="E27" s="844" t="s">
        <v>1396</v>
      </c>
      <c r="F27" s="845" t="n">
        <v>3900</v>
      </c>
      <c r="G27" s="846"/>
      <c r="H27" s="637" t="n">
        <v>1450</v>
      </c>
      <c r="I27" s="638" t="n">
        <v>2450</v>
      </c>
      <c r="J27" s="639" t="s">
        <v>119</v>
      </c>
      <c r="K27" s="640" t="s">
        <v>119</v>
      </c>
    </row>
    <row r="28" customFormat="false" ht="21" hidden="false" customHeight="true" outlineLevel="0" collapsed="false">
      <c r="A28" s="641"/>
      <c r="B28" s="642"/>
      <c r="C28" s="643"/>
      <c r="D28" s="633" t="s">
        <v>1397</v>
      </c>
      <c r="E28" s="844" t="s">
        <v>1398</v>
      </c>
      <c r="F28" s="845" t="n">
        <v>2750</v>
      </c>
      <c r="G28" s="846"/>
      <c r="H28" s="637" t="n">
        <v>1450</v>
      </c>
      <c r="I28" s="638" t="n">
        <v>1300</v>
      </c>
      <c r="J28" s="639" t="s">
        <v>119</v>
      </c>
      <c r="K28" s="640" t="s">
        <v>119</v>
      </c>
    </row>
    <row r="29" customFormat="false" ht="21" hidden="false" customHeight="true" outlineLevel="0" collapsed="false">
      <c r="A29" s="641"/>
      <c r="B29" s="642"/>
      <c r="C29" s="643"/>
      <c r="D29" s="633" t="s">
        <v>1399</v>
      </c>
      <c r="E29" s="844" t="s">
        <v>1400</v>
      </c>
      <c r="F29" s="845" t="n">
        <v>3200</v>
      </c>
      <c r="G29" s="846"/>
      <c r="H29" s="637" t="n">
        <v>2100</v>
      </c>
      <c r="I29" s="638" t="n">
        <v>1100</v>
      </c>
      <c r="J29" s="639" t="s">
        <v>119</v>
      </c>
      <c r="K29" s="640" t="s">
        <v>119</v>
      </c>
    </row>
    <row r="30" customFormat="false" ht="21" hidden="false" customHeight="true" outlineLevel="0" collapsed="false">
      <c r="A30" s="641"/>
      <c r="B30" s="642"/>
      <c r="C30" s="643"/>
      <c r="D30" s="633" t="s">
        <v>1401</v>
      </c>
      <c r="E30" s="844" t="s">
        <v>1402</v>
      </c>
      <c r="F30" s="845" t="n">
        <v>3700</v>
      </c>
      <c r="G30" s="846"/>
      <c r="H30" s="637" t="n">
        <v>1600</v>
      </c>
      <c r="I30" s="638" t="n">
        <v>2100</v>
      </c>
      <c r="J30" s="639" t="s">
        <v>119</v>
      </c>
      <c r="K30" s="640" t="s">
        <v>119</v>
      </c>
    </row>
    <row r="31" customFormat="false" ht="21" hidden="false" customHeight="true" outlineLevel="0" collapsed="false">
      <c r="A31" s="641"/>
      <c r="B31" s="642"/>
      <c r="C31" s="643"/>
      <c r="D31" s="633" t="s">
        <v>1403</v>
      </c>
      <c r="E31" s="844" t="s">
        <v>1404</v>
      </c>
      <c r="F31" s="845" t="n">
        <v>2850</v>
      </c>
      <c r="G31" s="846"/>
      <c r="H31" s="637" t="n">
        <v>1400</v>
      </c>
      <c r="I31" s="638" t="n">
        <v>1450</v>
      </c>
      <c r="J31" s="639" t="s">
        <v>119</v>
      </c>
      <c r="K31" s="640" t="s">
        <v>119</v>
      </c>
    </row>
    <row r="32" customFormat="false" ht="21" hidden="false" customHeight="true" outlineLevel="0" collapsed="false">
      <c r="A32" s="641"/>
      <c r="B32" s="642"/>
      <c r="C32" s="643"/>
      <c r="D32" s="633" t="s">
        <v>1405</v>
      </c>
      <c r="E32" s="844" t="s">
        <v>1406</v>
      </c>
      <c r="F32" s="845" t="n">
        <v>2750</v>
      </c>
      <c r="G32" s="846"/>
      <c r="H32" s="637" t="n">
        <v>1450</v>
      </c>
      <c r="I32" s="638" t="n">
        <v>1300</v>
      </c>
      <c r="J32" s="639" t="s">
        <v>119</v>
      </c>
      <c r="K32" s="640" t="s">
        <v>119</v>
      </c>
    </row>
    <row r="33" customFormat="false" ht="21" hidden="false" customHeight="true" outlineLevel="0" collapsed="false">
      <c r="A33" s="641"/>
      <c r="B33" s="642"/>
      <c r="C33" s="643"/>
      <c r="D33" s="719" t="s">
        <v>1407</v>
      </c>
      <c r="E33" s="844" t="s">
        <v>1408</v>
      </c>
      <c r="F33" s="845" t="n">
        <v>450</v>
      </c>
      <c r="G33" s="847"/>
      <c r="H33" s="670" t="n">
        <v>300</v>
      </c>
      <c r="I33" s="651" t="n">
        <v>150</v>
      </c>
      <c r="J33" s="848" t="s">
        <v>1409</v>
      </c>
      <c r="K33" s="849" t="s">
        <v>1409</v>
      </c>
    </row>
    <row r="34" customFormat="false" ht="21" hidden="false" customHeight="true" outlineLevel="0" collapsed="false">
      <c r="A34" s="641"/>
      <c r="B34" s="642"/>
      <c r="C34" s="643"/>
      <c r="D34" s="719"/>
      <c r="E34" s="844"/>
      <c r="F34" s="845"/>
      <c r="G34" s="847"/>
      <c r="H34" s="670"/>
      <c r="I34" s="651"/>
      <c r="J34" s="639"/>
      <c r="K34" s="640"/>
    </row>
    <row r="35" customFormat="false" ht="21" hidden="false" customHeight="true" outlineLevel="0" collapsed="false">
      <c r="A35" s="641"/>
      <c r="B35" s="642"/>
      <c r="C35" s="643"/>
      <c r="D35" s="719"/>
      <c r="E35" s="844"/>
      <c r="F35" s="845"/>
      <c r="G35" s="847"/>
      <c r="H35" s="670"/>
      <c r="I35" s="651"/>
      <c r="J35" s="645"/>
      <c r="K35" s="646"/>
    </row>
    <row r="36" customFormat="false" ht="21" hidden="false" customHeight="true" outlineLevel="0" collapsed="false">
      <c r="A36" s="641"/>
      <c r="B36" s="642"/>
      <c r="C36" s="643"/>
      <c r="D36" s="719"/>
      <c r="E36" s="850"/>
      <c r="F36" s="851"/>
      <c r="G36" s="847"/>
      <c r="H36" s="670"/>
      <c r="I36" s="651"/>
      <c r="J36" s="645"/>
      <c r="K36" s="646"/>
    </row>
    <row r="37" customFormat="false" ht="21" hidden="false" customHeight="true" outlineLevel="0" collapsed="false">
      <c r="A37" s="665"/>
      <c r="B37" s="666"/>
      <c r="C37" s="667"/>
      <c r="D37" s="719"/>
      <c r="E37" s="844"/>
      <c r="F37" s="845"/>
      <c r="G37" s="847"/>
      <c r="H37" s="670"/>
      <c r="I37" s="651"/>
      <c r="J37" s="645"/>
      <c r="K37" s="646"/>
    </row>
    <row r="38" customFormat="false" ht="21" hidden="false" customHeight="true" outlineLevel="0" collapsed="false">
      <c r="A38" s="665"/>
      <c r="B38" s="666"/>
      <c r="C38" s="667"/>
      <c r="D38" s="719"/>
      <c r="E38" s="850"/>
      <c r="F38" s="851"/>
      <c r="G38" s="847"/>
      <c r="H38" s="670"/>
      <c r="I38" s="651"/>
      <c r="J38" s="645"/>
      <c r="K38" s="646"/>
    </row>
    <row r="39" customFormat="false" ht="21" hidden="false" customHeight="true" outlineLevel="0" collapsed="false">
      <c r="A39" s="665"/>
      <c r="B39" s="666"/>
      <c r="C39" s="667"/>
      <c r="D39" s="719"/>
      <c r="E39" s="850"/>
      <c r="F39" s="851"/>
      <c r="G39" s="847"/>
      <c r="H39" s="670"/>
      <c r="I39" s="651"/>
      <c r="J39" s="645"/>
      <c r="K39" s="646"/>
    </row>
    <row r="40" customFormat="false" ht="21" hidden="false" customHeight="true" outlineLevel="0" collapsed="false">
      <c r="A40" s="665"/>
      <c r="B40" s="666"/>
      <c r="C40" s="667"/>
      <c r="D40" s="719"/>
      <c r="E40" s="850"/>
      <c r="F40" s="851"/>
      <c r="G40" s="847"/>
      <c r="H40" s="670"/>
      <c r="I40" s="651"/>
      <c r="J40" s="645"/>
      <c r="K40" s="646"/>
    </row>
    <row r="41" customFormat="false" ht="21" hidden="false" customHeight="true" outlineLevel="0" collapsed="false">
      <c r="A41" s="665"/>
      <c r="B41" s="666"/>
      <c r="C41" s="667"/>
      <c r="D41" s="719"/>
      <c r="E41" s="850"/>
      <c r="F41" s="851"/>
      <c r="G41" s="847"/>
      <c r="H41" s="670"/>
      <c r="I41" s="651"/>
      <c r="J41" s="645"/>
      <c r="K41" s="646"/>
    </row>
    <row r="42" customFormat="false" ht="21" hidden="false" customHeight="true" outlineLevel="0" collapsed="false">
      <c r="A42" s="665"/>
      <c r="B42" s="666"/>
      <c r="C42" s="667"/>
      <c r="D42" s="719"/>
      <c r="E42" s="850"/>
      <c r="F42" s="851"/>
      <c r="G42" s="847"/>
      <c r="H42" s="670"/>
      <c r="I42" s="651"/>
      <c r="J42" s="645"/>
      <c r="K42" s="646"/>
    </row>
    <row r="43" customFormat="false" ht="21" hidden="false" customHeight="true" outlineLevel="0" collapsed="false">
      <c r="A43" s="665"/>
      <c r="B43" s="666"/>
      <c r="C43" s="667"/>
      <c r="D43" s="719"/>
      <c r="E43" s="850"/>
      <c r="F43" s="851"/>
      <c r="G43" s="847"/>
      <c r="H43" s="670"/>
      <c r="I43" s="651"/>
      <c r="J43" s="645"/>
      <c r="K43" s="646"/>
    </row>
    <row r="44" customFormat="false" ht="21" hidden="false" customHeight="true" outlineLevel="0" collapsed="false">
      <c r="A44" s="665"/>
      <c r="B44" s="666"/>
      <c r="C44" s="667"/>
      <c r="D44" s="719"/>
      <c r="E44" s="850"/>
      <c r="F44" s="851"/>
      <c r="G44" s="847"/>
      <c r="H44" s="670"/>
      <c r="I44" s="651"/>
      <c r="J44" s="645"/>
      <c r="K44" s="646"/>
    </row>
    <row r="45" customFormat="false" ht="21" hidden="false" customHeight="true" outlineLevel="0" collapsed="false">
      <c r="A45" s="665"/>
      <c r="B45" s="666"/>
      <c r="C45" s="667"/>
      <c r="D45" s="719"/>
      <c r="E45" s="850"/>
      <c r="F45" s="851"/>
      <c r="G45" s="847"/>
      <c r="H45" s="670"/>
      <c r="I45" s="651"/>
      <c r="J45" s="645"/>
      <c r="K45" s="646"/>
    </row>
    <row r="46" customFormat="false" ht="21" hidden="false" customHeight="true" outlineLevel="0" collapsed="false">
      <c r="A46" s="665"/>
      <c r="B46" s="666"/>
      <c r="C46" s="667"/>
      <c r="D46" s="668"/>
      <c r="E46" s="699"/>
      <c r="F46" s="367"/>
      <c r="G46" s="368"/>
      <c r="H46" s="670"/>
      <c r="I46" s="651"/>
      <c r="J46" s="645"/>
      <c r="K46" s="646"/>
    </row>
    <row r="47" customFormat="false" ht="21" hidden="false" customHeight="true" outlineLevel="0" collapsed="false">
      <c r="A47" s="665"/>
      <c r="B47" s="666"/>
      <c r="C47" s="667"/>
      <c r="D47" s="668"/>
      <c r="E47" s="699"/>
      <c r="F47" s="367"/>
      <c r="G47" s="368"/>
      <c r="H47" s="670"/>
      <c r="I47" s="651"/>
      <c r="J47" s="652"/>
      <c r="K47" s="653"/>
    </row>
    <row r="48" s="664" customFormat="true" ht="21" hidden="false" customHeight="true" outlineLevel="0" collapsed="false">
      <c r="A48" s="654"/>
      <c r="B48" s="655"/>
      <c r="C48" s="656"/>
      <c r="D48" s="657"/>
      <c r="E48" s="696" t="str">
        <f aca="false">CONCATENATE(FIXED(COUNTA(E5:E47),0,0),"　店")</f>
        <v>29　店</v>
      </c>
      <c r="F48" s="697" t="n">
        <f aca="false">SUM(F5:F47)</f>
        <v>136300</v>
      </c>
      <c r="G48" s="661" t="n">
        <f aca="false">SUM(G5:G47)</f>
        <v>0</v>
      </c>
      <c r="H48" s="660" t="n">
        <f aca="false">SUM(H5:H47)</f>
        <v>61800</v>
      </c>
      <c r="I48" s="661" t="n">
        <f aca="false">SUM(I5:I47)</f>
        <v>7450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t="s">
        <v>56</v>
      </c>
    </row>
    <row r="16" customFormat="false" ht="13.5" hidden="false" customHeight="false" outlineLevel="0" collapsed="false">
      <c r="A16" s="53" t="s">
        <v>57</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8</v>
      </c>
    </row>
    <row r="20" customFormat="false" ht="13.5" hidden="false" customHeight="false" outlineLevel="0" collapsed="false">
      <c r="A20" s="57" t="s">
        <v>59</v>
      </c>
    </row>
    <row r="21" customFormat="false" ht="13.5" hidden="false" customHeight="false" outlineLevel="0" collapsed="false">
      <c r="A21" s="57"/>
    </row>
    <row r="22" customFormat="false" ht="13.5" hidden="false" customHeight="false" outlineLevel="0" collapsed="false">
      <c r="A22" s="52" t="s">
        <v>60</v>
      </c>
    </row>
    <row r="24" customFormat="false" ht="13.5" hidden="false" customHeight="false" outlineLevel="0" collapsed="false">
      <c r="A24" s="53" t="s">
        <v>61</v>
      </c>
    </row>
    <row r="28" customFormat="false" ht="13.5" hidden="false" customHeight="false" outlineLevel="0" collapsed="false">
      <c r="A28" s="52" t="s">
        <v>62</v>
      </c>
    </row>
    <row r="30" customFormat="false" ht="13.5" hidden="false" customHeight="false" outlineLevel="0" collapsed="false">
      <c r="A30" s="53" t="s">
        <v>63</v>
      </c>
    </row>
    <row r="31" customFormat="false" ht="13.5" hidden="false" customHeight="false" outlineLevel="0" collapsed="false">
      <c r="A31" s="53" t="s">
        <v>64</v>
      </c>
    </row>
    <row r="35" customFormat="false" ht="13.5" hidden="false" customHeight="false" outlineLevel="0" collapsed="false">
      <c r="A35" s="52" t="s">
        <v>65</v>
      </c>
    </row>
    <row r="37" customFormat="false" ht="13.5" hidden="false" customHeight="false" outlineLevel="0" collapsed="false">
      <c r="A37" s="53" t="s">
        <v>66</v>
      </c>
    </row>
    <row r="38" customFormat="false" ht="13.5" hidden="false" customHeight="false" outlineLevel="0" collapsed="false">
      <c r="A38" s="53" t="s">
        <v>67</v>
      </c>
    </row>
    <row r="40" customFormat="false" ht="13.5" hidden="false" customHeight="false" outlineLevel="0" collapsed="false">
      <c r="A40" s="53" t="s">
        <v>68</v>
      </c>
    </row>
    <row r="41" customFormat="false" ht="13.5" hidden="false" customHeight="false" outlineLevel="0" collapsed="false">
      <c r="A41" s="53" t="s">
        <v>69</v>
      </c>
    </row>
    <row r="46" customFormat="false" ht="13.5" hidden="false" customHeight="false" outlineLevel="0" collapsed="false">
      <c r="A46" s="52" t="s">
        <v>70</v>
      </c>
    </row>
    <row r="48" customFormat="false" ht="13.5" hidden="false" customHeight="false" outlineLevel="0" collapsed="false">
      <c r="A48" s="53" t="s">
        <v>71</v>
      </c>
    </row>
    <row r="49" customFormat="false" ht="13.5" hidden="false" customHeight="false" outlineLevel="0" collapsed="false">
      <c r="A49" s="53" t="s">
        <v>72</v>
      </c>
    </row>
    <row r="52" customFormat="false" ht="13.5" hidden="false" customHeight="false" outlineLevel="0" collapsed="false">
      <c r="A52" s="52" t="s">
        <v>73</v>
      </c>
    </row>
    <row r="54" customFormat="false" ht="13.5" hidden="false" customHeight="false" outlineLevel="0" collapsed="false">
      <c r="A54" s="53" t="s">
        <v>74</v>
      </c>
    </row>
    <row r="55" customFormat="false" ht="13.5" hidden="false" customHeight="false" outlineLevel="0" collapsed="false">
      <c r="A55" s="53" t="s">
        <v>75</v>
      </c>
    </row>
    <row r="56" customFormat="false" ht="13.5" hidden="false" customHeight="false" outlineLevel="0" collapsed="false">
      <c r="A56" s="53" t="s">
        <v>76</v>
      </c>
    </row>
    <row r="57" customFormat="false" ht="13.5" hidden="false" customHeight="false" outlineLevel="0" collapsed="false">
      <c r="A57" s="53" t="s">
        <v>77</v>
      </c>
    </row>
    <row r="58" customFormat="false" ht="13.5" hidden="false" customHeight="false" outlineLevel="0" collapsed="false">
      <c r="A58" s="53" t="s">
        <v>78</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56</v>
      </c>
      <c r="B5" s="620"/>
      <c r="C5" s="621"/>
      <c r="D5" s="622" t="s">
        <v>1410</v>
      </c>
      <c r="E5" s="799" t="s">
        <v>1411</v>
      </c>
      <c r="F5" s="852" t="n">
        <v>6650</v>
      </c>
      <c r="G5" s="853"/>
      <c r="H5" s="674" t="n">
        <v>6650</v>
      </c>
      <c r="I5" s="854" t="n">
        <v>0</v>
      </c>
      <c r="J5" s="829"/>
      <c r="K5" s="830"/>
    </row>
    <row r="6" customFormat="false" ht="21" hidden="false" customHeight="true" outlineLevel="0" collapsed="false">
      <c r="A6" s="630" t="n">
        <f aca="false">SUM(G48)</f>
        <v>0</v>
      </c>
      <c r="B6" s="631" t="s">
        <v>120</v>
      </c>
      <c r="C6" s="632" t="n">
        <f aca="false">SUM(F48)</f>
        <v>11250</v>
      </c>
      <c r="D6" s="633" t="s">
        <v>1412</v>
      </c>
      <c r="E6" s="681" t="s">
        <v>1413</v>
      </c>
      <c r="F6" s="855" t="n">
        <v>1050</v>
      </c>
      <c r="G6" s="856"/>
      <c r="H6" s="637" t="n">
        <v>1050</v>
      </c>
      <c r="I6" s="765" t="n">
        <v>0</v>
      </c>
      <c r="J6" s="645"/>
      <c r="K6" s="646"/>
    </row>
    <row r="7" customFormat="false" ht="21" hidden="false" customHeight="true" outlineLevel="0" collapsed="false">
      <c r="A7" s="641"/>
      <c r="B7" s="642"/>
      <c r="C7" s="643"/>
      <c r="D7" s="633" t="s">
        <v>1414</v>
      </c>
      <c r="E7" s="681" t="s">
        <v>1415</v>
      </c>
      <c r="F7" s="410" t="n">
        <v>700</v>
      </c>
      <c r="G7" s="354"/>
      <c r="H7" s="637" t="n">
        <v>700</v>
      </c>
      <c r="I7" s="765" t="n">
        <v>0</v>
      </c>
      <c r="J7" s="645"/>
      <c r="K7" s="646"/>
    </row>
    <row r="8" customFormat="false" ht="21" hidden="false" customHeight="true" outlineLevel="0" collapsed="false">
      <c r="A8" s="641"/>
      <c r="B8" s="642"/>
      <c r="C8" s="643"/>
      <c r="D8" s="633" t="s">
        <v>1416</v>
      </c>
      <c r="E8" s="681" t="s">
        <v>1417</v>
      </c>
      <c r="F8" s="410" t="n">
        <v>2850</v>
      </c>
      <c r="G8" s="354"/>
      <c r="H8" s="637" t="n">
        <v>2850</v>
      </c>
      <c r="I8" s="765" t="n">
        <v>0</v>
      </c>
      <c r="J8" s="645"/>
      <c r="K8" s="646"/>
    </row>
    <row r="9" customFormat="false" ht="21" hidden="false" customHeight="true" outlineLevel="0" collapsed="false">
      <c r="A9" s="641"/>
      <c r="B9" s="642"/>
      <c r="C9" s="643"/>
      <c r="D9" s="633"/>
      <c r="E9" s="693"/>
      <c r="F9" s="410"/>
      <c r="G9" s="354"/>
      <c r="H9" s="637"/>
      <c r="I9" s="638"/>
      <c r="J9" s="645"/>
      <c r="K9" s="646"/>
    </row>
    <row r="10" customFormat="false" ht="21" hidden="false" customHeight="true" outlineLevel="0" collapsed="false">
      <c r="A10" s="641"/>
      <c r="B10" s="642"/>
      <c r="C10" s="643"/>
      <c r="D10" s="633"/>
      <c r="E10" s="693"/>
      <c r="F10" s="410"/>
      <c r="G10" s="354"/>
      <c r="H10" s="637"/>
      <c r="I10" s="638"/>
      <c r="J10" s="645"/>
      <c r="K10" s="646"/>
    </row>
    <row r="11" customFormat="false" ht="21" hidden="false" customHeight="true" outlineLevel="0" collapsed="false">
      <c r="A11" s="641"/>
      <c r="B11" s="642"/>
      <c r="C11" s="643"/>
      <c r="D11" s="633"/>
      <c r="E11" s="693"/>
      <c r="F11" s="410"/>
      <c r="G11" s="354"/>
      <c r="H11" s="637"/>
      <c r="I11" s="638"/>
      <c r="J11" s="645"/>
      <c r="K11" s="646"/>
    </row>
    <row r="12" customFormat="false" ht="21" hidden="false" customHeight="true" outlineLevel="0" collapsed="false">
      <c r="A12" s="641"/>
      <c r="B12" s="642"/>
      <c r="C12" s="643"/>
      <c r="D12" s="633"/>
      <c r="E12" s="693"/>
      <c r="F12" s="410"/>
      <c r="G12" s="354"/>
      <c r="H12" s="637"/>
      <c r="I12" s="638"/>
      <c r="J12" s="645"/>
      <c r="K12" s="646"/>
    </row>
    <row r="13" customFormat="false" ht="21" hidden="false" customHeight="true" outlineLevel="0" collapsed="false">
      <c r="A13" s="641"/>
      <c r="B13" s="642"/>
      <c r="C13" s="643"/>
      <c r="D13" s="633"/>
      <c r="E13" s="693"/>
      <c r="F13" s="410"/>
      <c r="G13" s="354"/>
      <c r="H13" s="637"/>
      <c r="I13" s="638"/>
      <c r="J13" s="645"/>
      <c r="K13" s="646"/>
    </row>
    <row r="14" customFormat="false" ht="21" hidden="false" customHeight="true" outlineLevel="0" collapsed="false">
      <c r="A14" s="641"/>
      <c r="B14" s="642"/>
      <c r="C14" s="643"/>
      <c r="D14" s="633"/>
      <c r="E14" s="693"/>
      <c r="F14" s="410"/>
      <c r="G14" s="354"/>
      <c r="H14" s="637"/>
      <c r="I14" s="638"/>
      <c r="J14" s="645"/>
      <c r="K14" s="646"/>
    </row>
    <row r="15" customFormat="false" ht="21" hidden="false" customHeight="true" outlineLevel="0" collapsed="false">
      <c r="A15" s="641"/>
      <c r="B15" s="642"/>
      <c r="C15" s="643"/>
      <c r="D15" s="633"/>
      <c r="E15" s="693"/>
      <c r="F15" s="410"/>
      <c r="G15" s="354"/>
      <c r="H15" s="637"/>
      <c r="I15" s="638"/>
      <c r="J15" s="645"/>
      <c r="K15" s="646"/>
    </row>
    <row r="16" customFormat="false" ht="21" hidden="false" customHeight="true" outlineLevel="0" collapsed="false">
      <c r="A16" s="641"/>
      <c r="B16" s="642"/>
      <c r="C16" s="643"/>
      <c r="D16" s="633"/>
      <c r="E16" s="693"/>
      <c r="F16" s="410"/>
      <c r="G16" s="354"/>
      <c r="H16" s="637"/>
      <c r="I16" s="638"/>
      <c r="J16" s="645"/>
      <c r="K16" s="646"/>
    </row>
    <row r="17" customFormat="false" ht="21" hidden="false" customHeight="true" outlineLevel="0" collapsed="false">
      <c r="A17" s="641"/>
      <c r="B17" s="642"/>
      <c r="C17" s="643"/>
      <c r="D17" s="633"/>
      <c r="E17" s="693"/>
      <c r="F17" s="410"/>
      <c r="G17" s="354"/>
      <c r="H17" s="637"/>
      <c r="I17" s="638"/>
      <c r="J17" s="645"/>
      <c r="K17" s="646"/>
    </row>
    <row r="18" customFormat="false" ht="21" hidden="false" customHeight="true" outlineLevel="0" collapsed="false">
      <c r="A18" s="641"/>
      <c r="B18" s="642"/>
      <c r="C18" s="643"/>
      <c r="D18" s="633"/>
      <c r="E18" s="693"/>
      <c r="F18" s="410"/>
      <c r="G18" s="354"/>
      <c r="H18" s="637"/>
      <c r="I18" s="638"/>
      <c r="J18" s="645"/>
      <c r="K18" s="646"/>
    </row>
    <row r="19" customFormat="false" ht="21" hidden="false" customHeight="true" outlineLevel="0" collapsed="false">
      <c r="A19" s="641"/>
      <c r="B19" s="642"/>
      <c r="C19" s="643"/>
      <c r="D19" s="633"/>
      <c r="E19" s="693"/>
      <c r="F19" s="410"/>
      <c r="G19" s="354"/>
      <c r="H19" s="637"/>
      <c r="I19" s="638"/>
      <c r="J19" s="645"/>
      <c r="K19" s="646"/>
    </row>
    <row r="20" customFormat="false" ht="21" hidden="false" customHeight="true" outlineLevel="0" collapsed="false">
      <c r="A20" s="641"/>
      <c r="B20" s="642"/>
      <c r="C20" s="643"/>
      <c r="D20" s="633"/>
      <c r="E20" s="693"/>
      <c r="F20" s="410"/>
      <c r="G20" s="354"/>
      <c r="H20" s="637"/>
      <c r="I20" s="638"/>
      <c r="J20" s="645"/>
      <c r="K20" s="646"/>
    </row>
    <row r="21" customFormat="false" ht="21" hidden="false" customHeight="true" outlineLevel="0" collapsed="false">
      <c r="A21" s="641"/>
      <c r="B21" s="642"/>
      <c r="C21" s="643"/>
      <c r="D21" s="633"/>
      <c r="E21" s="693"/>
      <c r="F21" s="410"/>
      <c r="G21" s="354"/>
      <c r="H21" s="637"/>
      <c r="I21" s="638"/>
      <c r="J21" s="645"/>
      <c r="K21" s="646"/>
    </row>
    <row r="22" customFormat="false" ht="21" hidden="false" customHeight="true" outlineLevel="0" collapsed="false">
      <c r="A22" s="641"/>
      <c r="B22" s="642"/>
      <c r="C22" s="643"/>
      <c r="D22" s="633"/>
      <c r="E22" s="693"/>
      <c r="F22" s="410"/>
      <c r="G22" s="354"/>
      <c r="H22" s="637"/>
      <c r="I22" s="638"/>
      <c r="J22" s="645"/>
      <c r="K22" s="646"/>
    </row>
    <row r="23" customFormat="false" ht="21" hidden="false" customHeight="true" outlineLevel="0" collapsed="false">
      <c r="A23" s="641"/>
      <c r="B23" s="642"/>
      <c r="C23" s="643"/>
      <c r="D23" s="633"/>
      <c r="E23" s="693"/>
      <c r="F23" s="410"/>
      <c r="G23" s="354"/>
      <c r="H23" s="637"/>
      <c r="I23" s="638"/>
      <c r="J23" s="645"/>
      <c r="K23" s="646"/>
    </row>
    <row r="24" customFormat="false" ht="21" hidden="false" customHeight="true" outlineLevel="0" collapsed="false">
      <c r="A24" s="641"/>
      <c r="B24" s="642"/>
      <c r="C24" s="643"/>
      <c r="D24" s="633"/>
      <c r="E24" s="693"/>
      <c r="F24" s="410"/>
      <c r="G24" s="354"/>
      <c r="H24" s="637"/>
      <c r="I24" s="638"/>
      <c r="J24" s="645"/>
      <c r="K24" s="646"/>
    </row>
    <row r="25" customFormat="false" ht="21" hidden="false" customHeight="true" outlineLevel="0" collapsed="false">
      <c r="A25" s="641"/>
      <c r="B25" s="642"/>
      <c r="C25" s="643"/>
      <c r="D25" s="633"/>
      <c r="E25" s="693"/>
      <c r="F25" s="410"/>
      <c r="G25" s="354"/>
      <c r="H25" s="637"/>
      <c r="I25" s="638"/>
      <c r="J25" s="645"/>
      <c r="K25" s="646"/>
    </row>
    <row r="26" customFormat="false" ht="21" hidden="false" customHeight="true" outlineLevel="0" collapsed="false">
      <c r="A26" s="641"/>
      <c r="B26" s="642"/>
      <c r="C26" s="643"/>
      <c r="D26" s="633"/>
      <c r="E26" s="693"/>
      <c r="F26" s="410"/>
      <c r="G26" s="354"/>
      <c r="H26" s="637"/>
      <c r="I26" s="638"/>
      <c r="J26" s="645"/>
      <c r="K26" s="646"/>
    </row>
    <row r="27" customFormat="false" ht="21" hidden="false" customHeight="true" outlineLevel="0" collapsed="false">
      <c r="A27" s="641"/>
      <c r="B27" s="642"/>
      <c r="C27" s="643"/>
      <c r="D27" s="633"/>
      <c r="E27" s="693"/>
      <c r="F27" s="410"/>
      <c r="G27" s="354"/>
      <c r="H27" s="637"/>
      <c r="I27" s="638"/>
      <c r="J27" s="645"/>
      <c r="K27" s="646"/>
    </row>
    <row r="28" customFormat="false" ht="21" hidden="false" customHeight="true" outlineLevel="0" collapsed="false">
      <c r="A28" s="641"/>
      <c r="B28" s="642"/>
      <c r="C28" s="643"/>
      <c r="D28" s="633"/>
      <c r="E28" s="693"/>
      <c r="F28" s="410"/>
      <c r="G28" s="354"/>
      <c r="H28" s="637"/>
      <c r="I28" s="638"/>
      <c r="J28" s="645"/>
      <c r="K28" s="646"/>
    </row>
    <row r="29" customFormat="false" ht="21" hidden="false" customHeight="true" outlineLevel="0" collapsed="false">
      <c r="A29" s="641"/>
      <c r="B29" s="642"/>
      <c r="C29" s="643"/>
      <c r="D29" s="633"/>
      <c r="E29" s="693"/>
      <c r="F29" s="410"/>
      <c r="G29" s="354"/>
      <c r="H29" s="637"/>
      <c r="I29" s="638"/>
      <c r="J29" s="645"/>
      <c r="K29" s="646"/>
    </row>
    <row r="30" customFormat="false" ht="21" hidden="false" customHeight="true" outlineLevel="0" collapsed="false">
      <c r="A30" s="641"/>
      <c r="B30" s="642"/>
      <c r="C30" s="643"/>
      <c r="D30" s="633"/>
      <c r="E30" s="693"/>
      <c r="F30" s="410"/>
      <c r="G30" s="354"/>
      <c r="H30" s="637"/>
      <c r="I30" s="638"/>
      <c r="J30" s="645"/>
      <c r="K30" s="646"/>
    </row>
    <row r="31" customFormat="false" ht="21" hidden="false" customHeight="true" outlineLevel="0" collapsed="false">
      <c r="A31" s="641"/>
      <c r="B31" s="642"/>
      <c r="C31" s="643"/>
      <c r="D31" s="633"/>
      <c r="E31" s="693"/>
      <c r="F31" s="410"/>
      <c r="G31" s="354"/>
      <c r="H31" s="637"/>
      <c r="I31" s="638"/>
      <c r="J31" s="645"/>
      <c r="K31" s="646"/>
    </row>
    <row r="32" customFormat="false" ht="21" hidden="false" customHeight="true" outlineLevel="0" collapsed="false">
      <c r="A32" s="641"/>
      <c r="B32" s="642"/>
      <c r="C32" s="643"/>
      <c r="D32" s="633"/>
      <c r="E32" s="693"/>
      <c r="F32" s="410"/>
      <c r="G32" s="354"/>
      <c r="H32" s="637"/>
      <c r="I32" s="638"/>
      <c r="J32" s="645"/>
      <c r="K32" s="646"/>
    </row>
    <row r="33" customFormat="false" ht="21" hidden="false" customHeight="true" outlineLevel="0" collapsed="false">
      <c r="A33" s="641"/>
      <c r="B33" s="642"/>
      <c r="C33" s="643"/>
      <c r="D33" s="633"/>
      <c r="E33" s="693"/>
      <c r="F33" s="410"/>
      <c r="G33" s="354"/>
      <c r="H33" s="637"/>
      <c r="I33" s="638"/>
      <c r="J33" s="645"/>
      <c r="K33" s="646"/>
    </row>
    <row r="34" customFormat="false" ht="21" hidden="false" customHeight="true" outlineLevel="0" collapsed="false">
      <c r="A34" s="641"/>
      <c r="B34" s="642"/>
      <c r="C34" s="643"/>
      <c r="D34" s="633"/>
      <c r="E34" s="693"/>
      <c r="F34" s="410"/>
      <c r="G34" s="354"/>
      <c r="H34" s="637"/>
      <c r="I34" s="638"/>
      <c r="J34" s="645"/>
      <c r="K34" s="646"/>
    </row>
    <row r="35" customFormat="false" ht="21" hidden="false" customHeight="true" outlineLevel="0" collapsed="false">
      <c r="A35" s="641"/>
      <c r="B35" s="642"/>
      <c r="C35" s="643"/>
      <c r="D35" s="633"/>
      <c r="E35" s="693"/>
      <c r="F35" s="410"/>
      <c r="G35" s="354"/>
      <c r="H35" s="637"/>
      <c r="I35" s="638"/>
      <c r="J35" s="645"/>
      <c r="K35" s="646"/>
    </row>
    <row r="36" customFormat="false" ht="21" hidden="false" customHeight="true" outlineLevel="0" collapsed="false">
      <c r="A36" s="641"/>
      <c r="B36" s="642"/>
      <c r="C36" s="643"/>
      <c r="D36" s="633"/>
      <c r="E36" s="693"/>
      <c r="F36" s="410"/>
      <c r="G36" s="354"/>
      <c r="H36" s="637"/>
      <c r="I36" s="638"/>
      <c r="J36" s="645"/>
      <c r="K36" s="646"/>
    </row>
    <row r="37" customFormat="false" ht="21" hidden="false" customHeight="true" outlineLevel="0" collapsed="false">
      <c r="A37" s="641"/>
      <c r="B37" s="642"/>
      <c r="C37" s="643"/>
      <c r="D37" s="633"/>
      <c r="E37" s="693"/>
      <c r="F37" s="410"/>
      <c r="G37" s="354"/>
      <c r="H37" s="637"/>
      <c r="I37" s="638"/>
      <c r="J37" s="645"/>
      <c r="K37" s="646"/>
    </row>
    <row r="38" customFormat="false" ht="21" hidden="false" customHeight="true" outlineLevel="0" collapsed="false">
      <c r="A38" s="641"/>
      <c r="B38" s="642"/>
      <c r="C38" s="643"/>
      <c r="D38" s="633"/>
      <c r="E38" s="693"/>
      <c r="F38" s="410"/>
      <c r="G38" s="354"/>
      <c r="H38" s="637"/>
      <c r="I38" s="638"/>
      <c r="J38" s="645"/>
      <c r="K38" s="646"/>
    </row>
    <row r="39" customFormat="false" ht="21" hidden="false" customHeight="true" outlineLevel="0" collapsed="false">
      <c r="A39" s="641"/>
      <c r="B39" s="642"/>
      <c r="C39" s="643"/>
      <c r="D39" s="633"/>
      <c r="E39" s="693"/>
      <c r="F39" s="410"/>
      <c r="G39" s="354"/>
      <c r="H39" s="637"/>
      <c r="I39" s="638"/>
      <c r="J39" s="645"/>
      <c r="K39" s="646"/>
    </row>
    <row r="40" customFormat="false" ht="21" hidden="false" customHeight="true" outlineLevel="0" collapsed="false">
      <c r="A40" s="641"/>
      <c r="B40" s="642"/>
      <c r="C40" s="643"/>
      <c r="D40" s="633"/>
      <c r="E40" s="693"/>
      <c r="F40" s="410"/>
      <c r="G40" s="354"/>
      <c r="H40" s="637"/>
      <c r="I40" s="638"/>
      <c r="J40" s="645"/>
      <c r="K40" s="646"/>
    </row>
    <row r="41" customFormat="false" ht="21" hidden="false" customHeight="true" outlineLevel="0" collapsed="false">
      <c r="A41" s="641"/>
      <c r="B41" s="642"/>
      <c r="C41" s="643"/>
      <c r="D41" s="633"/>
      <c r="E41" s="693"/>
      <c r="F41" s="410"/>
      <c r="G41" s="354"/>
      <c r="H41" s="637"/>
      <c r="I41" s="638"/>
      <c r="J41" s="645"/>
      <c r="K41" s="646"/>
    </row>
    <row r="42" customFormat="false" ht="21" hidden="false" customHeight="true" outlineLevel="0" collapsed="false">
      <c r="A42" s="641"/>
      <c r="B42" s="642"/>
      <c r="C42" s="643"/>
      <c r="D42" s="633"/>
      <c r="E42" s="693"/>
      <c r="F42" s="410"/>
      <c r="G42" s="354"/>
      <c r="H42" s="637"/>
      <c r="I42" s="638"/>
      <c r="J42" s="645"/>
      <c r="K42" s="646"/>
    </row>
    <row r="43" customFormat="false" ht="21" hidden="false" customHeight="true" outlineLevel="0" collapsed="false">
      <c r="A43" s="641"/>
      <c r="B43" s="642"/>
      <c r="C43" s="643"/>
      <c r="D43" s="633"/>
      <c r="E43" s="693"/>
      <c r="F43" s="410"/>
      <c r="G43" s="354"/>
      <c r="H43" s="637"/>
      <c r="I43" s="638"/>
      <c r="J43" s="645"/>
      <c r="K43" s="646"/>
    </row>
    <row r="44" customFormat="false" ht="21" hidden="false" customHeight="true" outlineLevel="0" collapsed="false">
      <c r="A44" s="641"/>
      <c r="B44" s="642"/>
      <c r="C44" s="643"/>
      <c r="D44" s="633"/>
      <c r="E44" s="693"/>
      <c r="F44" s="410"/>
      <c r="G44" s="354"/>
      <c r="H44" s="637"/>
      <c r="I44" s="638"/>
      <c r="J44" s="645"/>
      <c r="K44" s="646"/>
    </row>
    <row r="45" customFormat="false" ht="21" hidden="false" customHeight="true" outlineLevel="0" collapsed="false">
      <c r="A45" s="641"/>
      <c r="B45" s="642"/>
      <c r="C45" s="643"/>
      <c r="D45" s="633"/>
      <c r="E45" s="693"/>
      <c r="F45" s="410"/>
      <c r="G45" s="354"/>
      <c r="H45" s="637"/>
      <c r="I45" s="638"/>
      <c r="J45" s="645"/>
      <c r="K45" s="646"/>
    </row>
    <row r="46" customFormat="false" ht="21" hidden="false" customHeight="true" outlineLevel="0" collapsed="false">
      <c r="A46" s="641"/>
      <c r="B46" s="642"/>
      <c r="C46" s="643"/>
      <c r="D46" s="648"/>
      <c r="E46" s="693"/>
      <c r="F46" s="353"/>
      <c r="G46" s="354"/>
      <c r="H46" s="637"/>
      <c r="I46" s="638"/>
      <c r="J46" s="645"/>
      <c r="K46" s="646"/>
    </row>
    <row r="47" customFormat="false" ht="21" hidden="false" customHeight="true" outlineLevel="0" collapsed="false">
      <c r="A47" s="665"/>
      <c r="B47" s="666"/>
      <c r="C47" s="667"/>
      <c r="D47" s="668"/>
      <c r="E47" s="699"/>
      <c r="F47" s="367"/>
      <c r="G47" s="368"/>
      <c r="H47" s="686"/>
      <c r="I47" s="651"/>
      <c r="J47" s="652"/>
      <c r="K47" s="653"/>
    </row>
    <row r="48" s="664" customFormat="true" ht="21" hidden="false" customHeight="true" outlineLevel="0" collapsed="false">
      <c r="A48" s="654"/>
      <c r="B48" s="655"/>
      <c r="C48" s="656"/>
      <c r="D48" s="657"/>
      <c r="E48" s="696" t="str">
        <f aca="false">CONCATENATE(FIXED(COUNTA(E5:E47),0,0),"　店")</f>
        <v>4　店</v>
      </c>
      <c r="F48" s="697" t="n">
        <f aca="false">SUM(F5:F47)</f>
        <v>11250</v>
      </c>
      <c r="G48" s="661" t="n">
        <f aca="false">SUM(G5:G47)</f>
        <v>0</v>
      </c>
      <c r="H48" s="687" t="n">
        <f aca="false">SUM(H5:H47)</f>
        <v>11250</v>
      </c>
      <c r="I48" s="840" t="n">
        <f aca="false">SUM(I5:I47)</f>
        <v>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8" width="20.62"/>
    <col collapsed="false" customWidth="false" hidden="false" outlineLevel="0" max="257" min="10" style="59" width="8.99"/>
  </cols>
  <sheetData>
    <row r="1" s="65" customFormat="true" ht="39.95" hidden="false" customHeight="true" outlineLevel="0" collapsed="false">
      <c r="A1" s="60" t="s">
        <v>79</v>
      </c>
      <c r="B1" s="60"/>
      <c r="C1" s="61" t="s">
        <v>80</v>
      </c>
      <c r="D1" s="62"/>
      <c r="E1" s="62"/>
      <c r="F1" s="62"/>
      <c r="G1" s="61" t="s">
        <v>81</v>
      </c>
      <c r="H1" s="63"/>
      <c r="I1" s="63"/>
      <c r="J1" s="64"/>
      <c r="K1" s="64"/>
      <c r="L1" s="59"/>
      <c r="M1" s="59"/>
      <c r="N1" s="59"/>
      <c r="O1" s="59"/>
    </row>
    <row r="2" s="65" customFormat="true" ht="39.95" hidden="false" customHeight="true" outlineLevel="0" collapsed="false">
      <c r="A2" s="66"/>
      <c r="B2" s="66"/>
      <c r="C2" s="61" t="s">
        <v>82</v>
      </c>
      <c r="D2" s="62"/>
      <c r="E2" s="62"/>
      <c r="F2" s="62"/>
      <c r="G2" s="67" t="s">
        <v>83</v>
      </c>
      <c r="H2" s="68" t="n">
        <f aca="false">SUM(F27)</f>
        <v>0</v>
      </c>
      <c r="I2" s="68"/>
      <c r="J2" s="64"/>
      <c r="K2" s="64"/>
      <c r="L2" s="59"/>
      <c r="M2" s="59"/>
      <c r="N2" s="59"/>
      <c r="O2" s="59"/>
    </row>
    <row r="3" s="73" customFormat="true" ht="39.95" hidden="false" customHeight="true" outlineLevel="0" collapsed="false">
      <c r="A3" s="69" t="s">
        <v>84</v>
      </c>
      <c r="B3" s="70"/>
      <c r="C3" s="70"/>
      <c r="D3" s="70"/>
      <c r="E3" s="70"/>
      <c r="F3" s="70"/>
      <c r="G3" s="70"/>
      <c r="H3" s="71"/>
      <c r="I3" s="71" t="s">
        <v>85</v>
      </c>
      <c r="J3" s="72"/>
      <c r="K3" s="72"/>
      <c r="L3" s="72"/>
      <c r="M3" s="72"/>
    </row>
    <row r="4" s="73" customFormat="true" ht="30" hidden="false" customHeight="true" outlineLevel="0" collapsed="false">
      <c r="A4" s="74" t="s">
        <v>86</v>
      </c>
      <c r="B4" s="74"/>
      <c r="C4" s="75" t="s">
        <v>87</v>
      </c>
      <c r="D4" s="75"/>
      <c r="E4" s="76" t="s">
        <v>88</v>
      </c>
      <c r="F4" s="76"/>
      <c r="G4" s="77" t="s">
        <v>89</v>
      </c>
      <c r="H4" s="77"/>
      <c r="I4" s="78" t="s">
        <v>90</v>
      </c>
      <c r="J4" s="72"/>
      <c r="K4" s="72"/>
      <c r="L4" s="72"/>
      <c r="M4" s="72"/>
    </row>
    <row r="5" s="73" customFormat="true" ht="30" hidden="false" customHeight="true" outlineLevel="0" collapsed="false">
      <c r="A5" s="79" t="s">
        <v>91</v>
      </c>
      <c r="B5" s="79"/>
      <c r="C5" s="80" t="n">
        <f aca="false">中区・東区!F25</f>
        <v>29450</v>
      </c>
      <c r="D5" s="80"/>
      <c r="E5" s="81" t="n">
        <f aca="false">中区・東区!G25</f>
        <v>0</v>
      </c>
      <c r="F5" s="82" t="n">
        <f aca="false">IFERROR(SUM(E5)," ")</f>
        <v>0</v>
      </c>
      <c r="G5" s="83" t="n">
        <f aca="false">中区・東区!H25</f>
        <v>13600</v>
      </c>
      <c r="H5" s="83"/>
      <c r="I5" s="84" t="n">
        <f aca="false">中区・東区!I25</f>
        <v>15850</v>
      </c>
      <c r="J5" s="72"/>
      <c r="K5" s="72"/>
      <c r="L5" s="72"/>
      <c r="M5" s="72"/>
    </row>
    <row r="6" s="73" customFormat="true" ht="30" hidden="false" customHeight="true" outlineLevel="0" collapsed="false">
      <c r="A6" s="85" t="s">
        <v>92</v>
      </c>
      <c r="B6" s="85"/>
      <c r="C6" s="86" t="n">
        <f aca="false">中区・東区!F48</f>
        <v>33750</v>
      </c>
      <c r="D6" s="86"/>
      <c r="E6" s="87" t="n">
        <f aca="false">中区・東区!G48</f>
        <v>0</v>
      </c>
      <c r="F6" s="88" t="n">
        <f aca="false">IFERROR(SUM(E6)," ")</f>
        <v>0</v>
      </c>
      <c r="G6" s="89" t="n">
        <f aca="false">中区・東区!H48</f>
        <v>13600</v>
      </c>
      <c r="H6" s="89"/>
      <c r="I6" s="90" t="n">
        <f aca="false">中区・東区!I48</f>
        <v>20150</v>
      </c>
      <c r="J6" s="72"/>
      <c r="K6" s="72"/>
      <c r="L6" s="72"/>
      <c r="M6" s="72"/>
    </row>
    <row r="7" s="73" customFormat="true" ht="30" hidden="false" customHeight="true" outlineLevel="0" collapsed="false">
      <c r="A7" s="85" t="s">
        <v>93</v>
      </c>
      <c r="B7" s="85"/>
      <c r="C7" s="86" t="n">
        <f aca="false">中村区!F48</f>
        <v>55150</v>
      </c>
      <c r="D7" s="86"/>
      <c r="E7" s="87" t="n">
        <f aca="false">中村区!G48</f>
        <v>0</v>
      </c>
      <c r="F7" s="88" t="n">
        <f aca="false">IFERROR(SUM(E7)," ")</f>
        <v>0</v>
      </c>
      <c r="G7" s="89" t="n">
        <f aca="false">中村区!H48</f>
        <v>24650</v>
      </c>
      <c r="H7" s="89"/>
      <c r="I7" s="90" t="n">
        <f aca="false">中村区!I48</f>
        <v>30500</v>
      </c>
      <c r="J7" s="72"/>
      <c r="K7" s="72"/>
      <c r="L7" s="72"/>
      <c r="M7" s="72"/>
    </row>
    <row r="8" s="73" customFormat="true" ht="30" hidden="false" customHeight="true" outlineLevel="0" collapsed="false">
      <c r="A8" s="85" t="s">
        <v>94</v>
      </c>
      <c r="B8" s="85"/>
      <c r="C8" s="86" t="n">
        <f aca="false">西区!F48</f>
        <v>59300</v>
      </c>
      <c r="D8" s="86"/>
      <c r="E8" s="87" t="n">
        <f aca="false">西区!G48</f>
        <v>0</v>
      </c>
      <c r="F8" s="88" t="n">
        <f aca="false">IFERROR(SUM(E8)," ")</f>
        <v>0</v>
      </c>
      <c r="G8" s="89" t="n">
        <f aca="false">西区!H48</f>
        <v>25700</v>
      </c>
      <c r="H8" s="89"/>
      <c r="I8" s="90" t="n">
        <f aca="false">西区!I48</f>
        <v>33600</v>
      </c>
      <c r="J8" s="72"/>
      <c r="K8" s="72"/>
      <c r="L8" s="72"/>
      <c r="M8" s="72"/>
    </row>
    <row r="9" s="73" customFormat="true" ht="30" hidden="false" customHeight="true" outlineLevel="0" collapsed="false">
      <c r="A9" s="91" t="s">
        <v>95</v>
      </c>
      <c r="B9" s="91"/>
      <c r="C9" s="86" t="n">
        <f aca="false">北区!F48</f>
        <v>67000</v>
      </c>
      <c r="D9" s="86"/>
      <c r="E9" s="87" t="n">
        <f aca="false">北区!G48</f>
        <v>0</v>
      </c>
      <c r="F9" s="88" t="n">
        <f aca="false">IFERROR(SUM(E9)," ")</f>
        <v>0</v>
      </c>
      <c r="G9" s="89" t="n">
        <f aca="false">北区!H48</f>
        <v>28150</v>
      </c>
      <c r="H9" s="89"/>
      <c r="I9" s="90" t="n">
        <f aca="false">北区!I48</f>
        <v>38850</v>
      </c>
      <c r="J9" s="72"/>
      <c r="K9" s="72"/>
      <c r="L9" s="72"/>
      <c r="M9" s="72"/>
    </row>
    <row r="10" s="73" customFormat="true" ht="30" hidden="false" customHeight="true" outlineLevel="0" collapsed="false">
      <c r="A10" s="85" t="s">
        <v>96</v>
      </c>
      <c r="B10" s="85"/>
      <c r="C10" s="86" t="n">
        <f aca="false">千種区・名東区!F24</f>
        <v>64100</v>
      </c>
      <c r="D10" s="86"/>
      <c r="E10" s="87" t="n">
        <f aca="false">千種区・名東区!G24</f>
        <v>0</v>
      </c>
      <c r="F10" s="88" t="n">
        <f aca="false">IFERROR(SUM(E10)," ")</f>
        <v>0</v>
      </c>
      <c r="G10" s="89" t="n">
        <f aca="false">千種区・名東区!H24</f>
        <v>25450</v>
      </c>
      <c r="H10" s="89"/>
      <c r="I10" s="90" t="n">
        <f aca="false">千種区・名東区!I24</f>
        <v>38650</v>
      </c>
      <c r="J10" s="72"/>
      <c r="K10" s="72"/>
      <c r="L10" s="72"/>
      <c r="M10" s="72"/>
    </row>
    <row r="11" s="73" customFormat="true" ht="30" hidden="false" customHeight="true" outlineLevel="0" collapsed="false">
      <c r="A11" s="85" t="s">
        <v>97</v>
      </c>
      <c r="B11" s="85"/>
      <c r="C11" s="86" t="n">
        <f aca="false">千種区・名東区!F48</f>
        <v>72300</v>
      </c>
      <c r="D11" s="86"/>
      <c r="E11" s="87" t="n">
        <f aca="false">千種区・名東区!G48</f>
        <v>0</v>
      </c>
      <c r="F11" s="88" t="n">
        <f aca="false">IFERROR(SUM(E11)," ")</f>
        <v>0</v>
      </c>
      <c r="G11" s="89" t="n">
        <f aca="false">千種区・名東区!H48</f>
        <v>28800</v>
      </c>
      <c r="H11" s="89"/>
      <c r="I11" s="90" t="n">
        <f aca="false">千種区・名東区!I48</f>
        <v>43500</v>
      </c>
      <c r="J11" s="72"/>
      <c r="K11" s="72"/>
      <c r="L11" s="72"/>
      <c r="M11" s="72"/>
    </row>
    <row r="12" s="73" customFormat="true" ht="30" hidden="false" customHeight="true" outlineLevel="0" collapsed="false">
      <c r="A12" s="85" t="s">
        <v>98</v>
      </c>
      <c r="B12" s="85"/>
      <c r="C12" s="86" t="n">
        <f aca="false">守山区・昭和区!F27</f>
        <v>62750</v>
      </c>
      <c r="D12" s="86"/>
      <c r="E12" s="87" t="n">
        <f aca="false">守山区・昭和区!G27</f>
        <v>0</v>
      </c>
      <c r="F12" s="88" t="n">
        <f aca="false">IFERROR(SUM(E12)," ")</f>
        <v>0</v>
      </c>
      <c r="G12" s="89" t="n">
        <f aca="false">守山区・昭和区!H27</f>
        <v>28800</v>
      </c>
      <c r="H12" s="89"/>
      <c r="I12" s="90" t="n">
        <f aca="false">守山区・昭和区!I27</f>
        <v>33950</v>
      </c>
      <c r="J12" s="72"/>
      <c r="K12" s="72"/>
      <c r="L12" s="72"/>
      <c r="M12" s="72"/>
    </row>
    <row r="13" s="73" customFormat="true" ht="30" hidden="false" customHeight="true" outlineLevel="0" collapsed="false">
      <c r="A13" s="85" t="s">
        <v>99</v>
      </c>
      <c r="B13" s="85"/>
      <c r="C13" s="86" t="n">
        <f aca="false">守山区・昭和区!F48</f>
        <v>43850</v>
      </c>
      <c r="D13" s="86"/>
      <c r="E13" s="87" t="n">
        <f aca="false">守山区・昭和区!G48</f>
        <v>0</v>
      </c>
      <c r="F13" s="88" t="n">
        <f aca="false">IFERROR(SUM(E13)," ")</f>
        <v>0</v>
      </c>
      <c r="G13" s="89" t="n">
        <f aca="false">守山区・昭和区!H48</f>
        <v>18900</v>
      </c>
      <c r="H13" s="89"/>
      <c r="I13" s="90" t="n">
        <f aca="false">守山区・昭和区!I48</f>
        <v>24950</v>
      </c>
      <c r="J13" s="72"/>
      <c r="K13" s="72"/>
      <c r="L13" s="72"/>
      <c r="M13" s="72"/>
    </row>
    <row r="14" s="73" customFormat="true" ht="30" hidden="false" customHeight="true" outlineLevel="0" collapsed="false">
      <c r="A14" s="85" t="s">
        <v>100</v>
      </c>
      <c r="B14" s="85"/>
      <c r="C14" s="86" t="n">
        <f aca="false">天白区・瑞穂区!F24</f>
        <v>59150</v>
      </c>
      <c r="D14" s="86"/>
      <c r="E14" s="87" t="n">
        <f aca="false">天白区・瑞穂区!G24</f>
        <v>0</v>
      </c>
      <c r="F14" s="88" t="n">
        <f aca="false">IFERROR(SUM(E14)," ")</f>
        <v>0</v>
      </c>
      <c r="G14" s="89" t="n">
        <f aca="false">天白区・瑞穂区!H24</f>
        <v>26650</v>
      </c>
      <c r="H14" s="89"/>
      <c r="I14" s="90" t="n">
        <f aca="false">天白区・瑞穂区!I24</f>
        <v>32500</v>
      </c>
      <c r="J14" s="72"/>
      <c r="K14" s="72"/>
      <c r="L14" s="72"/>
      <c r="M14" s="72"/>
    </row>
    <row r="15" s="73" customFormat="true" ht="30" hidden="false" customHeight="true" outlineLevel="0" collapsed="false">
      <c r="A15" s="85" t="s">
        <v>101</v>
      </c>
      <c r="B15" s="85"/>
      <c r="C15" s="86" t="n">
        <f aca="false">天白区・瑞穂区!F48</f>
        <v>39100</v>
      </c>
      <c r="D15" s="86"/>
      <c r="E15" s="87" t="n">
        <f aca="false">天白区・瑞穂区!G48</f>
        <v>0</v>
      </c>
      <c r="F15" s="88" t="n">
        <f aca="false">IFERROR(SUM(E15)," ")</f>
        <v>0</v>
      </c>
      <c r="G15" s="89" t="n">
        <f aca="false">天白区・瑞穂区!H48</f>
        <v>17950</v>
      </c>
      <c r="H15" s="89"/>
      <c r="I15" s="90" t="n">
        <f aca="false">天白区・瑞穂区!I48</f>
        <v>21150</v>
      </c>
      <c r="J15" s="72"/>
      <c r="K15" s="72"/>
      <c r="L15" s="72"/>
      <c r="M15" s="72"/>
    </row>
    <row r="16" s="73" customFormat="true" ht="30" hidden="false" customHeight="true" outlineLevel="0" collapsed="false">
      <c r="A16" s="85" t="s">
        <v>102</v>
      </c>
      <c r="B16" s="85"/>
      <c r="C16" s="86" t="n">
        <f aca="false">南区!F48</f>
        <v>60500</v>
      </c>
      <c r="D16" s="86"/>
      <c r="E16" s="87" t="n">
        <f aca="false">南区!G48</f>
        <v>0</v>
      </c>
      <c r="F16" s="88" t="n">
        <f aca="false">IFERROR(SUM(E16)," ")</f>
        <v>0</v>
      </c>
      <c r="G16" s="89" t="n">
        <f aca="false">南区!H48</f>
        <v>25550</v>
      </c>
      <c r="H16" s="89"/>
      <c r="I16" s="90" t="n">
        <f aca="false">南区!I48</f>
        <v>34950</v>
      </c>
      <c r="J16" s="72"/>
      <c r="K16" s="72"/>
      <c r="L16" s="72"/>
      <c r="M16" s="72"/>
    </row>
    <row r="17" s="73" customFormat="true" ht="30" hidden="false" customHeight="true" outlineLevel="0" collapsed="false">
      <c r="A17" s="85" t="s">
        <v>103</v>
      </c>
      <c r="B17" s="85"/>
      <c r="C17" s="86" t="n">
        <f aca="false">緑区!F48</f>
        <v>81100</v>
      </c>
      <c r="D17" s="86"/>
      <c r="E17" s="87" t="n">
        <f aca="false">緑区!G48</f>
        <v>0</v>
      </c>
      <c r="F17" s="88" t="n">
        <f aca="false">IFERROR(SUM(E17)," ")</f>
        <v>0</v>
      </c>
      <c r="G17" s="89" t="n">
        <f aca="false">緑区!H48</f>
        <v>40400</v>
      </c>
      <c r="H17" s="89"/>
      <c r="I17" s="90" t="n">
        <f aca="false">緑区!I48</f>
        <v>40700</v>
      </c>
      <c r="J17" s="72"/>
      <c r="K17" s="72"/>
      <c r="L17" s="72"/>
      <c r="M17" s="72"/>
    </row>
    <row r="18" s="73" customFormat="true" ht="30" hidden="false" customHeight="true" outlineLevel="0" collapsed="false">
      <c r="A18" s="85" t="s">
        <v>104</v>
      </c>
      <c r="B18" s="85"/>
      <c r="C18" s="86" t="n">
        <f aca="false">熱田区・港区!F20</f>
        <v>21950</v>
      </c>
      <c r="D18" s="86"/>
      <c r="E18" s="87" t="n">
        <f aca="false">熱田区・港区!G20</f>
        <v>0</v>
      </c>
      <c r="F18" s="88" t="n">
        <f aca="false">IFERROR(SUM(E18)," ")</f>
        <v>0</v>
      </c>
      <c r="G18" s="89" t="n">
        <f aca="false">熱田区・港区!H20</f>
        <v>10550</v>
      </c>
      <c r="H18" s="89"/>
      <c r="I18" s="90" t="n">
        <f aca="false">熱田区・港区!I20</f>
        <v>11400</v>
      </c>
      <c r="J18" s="72"/>
      <c r="K18" s="72"/>
      <c r="L18" s="72"/>
      <c r="M18" s="72"/>
    </row>
    <row r="19" s="73" customFormat="true" ht="30" hidden="false" customHeight="true" outlineLevel="0" collapsed="false">
      <c r="A19" s="85" t="s">
        <v>105</v>
      </c>
      <c r="B19" s="85"/>
      <c r="C19" s="86" t="n">
        <f aca="false">熱田区・港区!F48</f>
        <v>52400</v>
      </c>
      <c r="D19" s="86"/>
      <c r="E19" s="87" t="n">
        <f aca="false">熱田区・港区!G48</f>
        <v>0</v>
      </c>
      <c r="F19" s="88" t="n">
        <f aca="false">IFERROR(SUM(E19)," ")</f>
        <v>0</v>
      </c>
      <c r="G19" s="89" t="n">
        <f aca="false">熱田区・港区!H48</f>
        <v>22600</v>
      </c>
      <c r="H19" s="89"/>
      <c r="I19" s="90" t="n">
        <f aca="false">熱田区・港区!I48</f>
        <v>29800</v>
      </c>
      <c r="J19" s="72"/>
      <c r="K19" s="72"/>
      <c r="L19" s="72"/>
      <c r="M19" s="72"/>
    </row>
    <row r="20" s="73" customFormat="true" ht="30" hidden="false" customHeight="true" outlineLevel="0" collapsed="false">
      <c r="A20" s="92" t="s">
        <v>106</v>
      </c>
      <c r="B20" s="92"/>
      <c r="C20" s="93" t="n">
        <f aca="false">中川区!F48</f>
        <v>84300</v>
      </c>
      <c r="D20" s="93"/>
      <c r="E20" s="94" t="n">
        <f aca="false">中川区!G48</f>
        <v>0</v>
      </c>
      <c r="F20" s="95" t="n">
        <f aca="false">IFERROR(SUM(E20)," ")</f>
        <v>0</v>
      </c>
      <c r="G20" s="96" t="n">
        <f aca="false">中川区!H48</f>
        <v>37200</v>
      </c>
      <c r="H20" s="96"/>
      <c r="I20" s="97" t="n">
        <f aca="false">中川区!I48</f>
        <v>47100</v>
      </c>
      <c r="J20" s="72"/>
      <c r="K20" s="72"/>
      <c r="L20" s="72"/>
      <c r="M20" s="72"/>
    </row>
    <row r="21" s="73" customFormat="true" ht="30" hidden="false" customHeight="true" outlineLevel="0" collapsed="false">
      <c r="A21" s="74" t="s">
        <v>107</v>
      </c>
      <c r="B21" s="74"/>
      <c r="C21" s="98" t="n">
        <f aca="false">SUM(C5:C20)</f>
        <v>886150</v>
      </c>
      <c r="D21" s="98"/>
      <c r="E21" s="99"/>
      <c r="F21" s="100" t="n">
        <f aca="false">SUM(F5:F20)</f>
        <v>0</v>
      </c>
      <c r="G21" s="101" t="n">
        <f aca="false">SUM(G5:G20)</f>
        <v>388550</v>
      </c>
      <c r="H21" s="101"/>
      <c r="I21" s="102" t="n">
        <f aca="false">SUM(I5:I20)</f>
        <v>497600</v>
      </c>
      <c r="J21" s="72"/>
      <c r="K21" s="72"/>
      <c r="L21" s="72"/>
      <c r="M21" s="72"/>
    </row>
    <row r="22" s="73" customFormat="true" ht="30" hidden="false" customHeight="true" outlineLevel="0" collapsed="false">
      <c r="A22" s="103"/>
      <c r="B22" s="103"/>
      <c r="C22" s="103"/>
      <c r="D22" s="103"/>
      <c r="E22" s="103"/>
      <c r="F22" s="103"/>
      <c r="G22" s="103"/>
      <c r="H22" s="103"/>
      <c r="I22" s="103"/>
    </row>
    <row r="23" s="73" customFormat="true" ht="30" hidden="false" customHeight="true" outlineLevel="0" collapsed="false">
      <c r="A23" s="104" t="s">
        <v>108</v>
      </c>
      <c r="B23" s="104"/>
      <c r="C23" s="75" t="s">
        <v>87</v>
      </c>
      <c r="D23" s="75"/>
      <c r="E23" s="76" t="s">
        <v>88</v>
      </c>
      <c r="F23" s="76"/>
      <c r="G23" s="77" t="s">
        <v>89</v>
      </c>
      <c r="H23" s="77"/>
      <c r="I23" s="78" t="s">
        <v>90</v>
      </c>
    </row>
    <row r="24" s="73" customFormat="true" ht="30" hidden="false" customHeight="true" outlineLevel="0" collapsed="false">
      <c r="A24" s="105" t="s">
        <v>84</v>
      </c>
      <c r="B24" s="105"/>
      <c r="C24" s="106" t="n">
        <f aca="false">C21</f>
        <v>886150</v>
      </c>
      <c r="D24" s="106"/>
      <c r="E24" s="107"/>
      <c r="F24" s="108" t="n">
        <f aca="false">SUM(F21)</f>
        <v>0</v>
      </c>
      <c r="G24" s="109" t="n">
        <f aca="false">G21</f>
        <v>388550</v>
      </c>
      <c r="H24" s="109"/>
      <c r="I24" s="110" t="n">
        <f aca="false">I21</f>
        <v>497600</v>
      </c>
    </row>
    <row r="25" s="73" customFormat="true" ht="30" hidden="false" customHeight="true" outlineLevel="0" collapsed="false">
      <c r="A25" s="91" t="s">
        <v>109</v>
      </c>
      <c r="B25" s="91"/>
      <c r="C25" s="111" t="n">
        <f aca="false">SUM(尾張地区!C37)</f>
        <v>1051900</v>
      </c>
      <c r="D25" s="111"/>
      <c r="E25" s="112" t="n">
        <f aca="false">IFERROR(尾張地区!F37," ")</f>
        <v>0</v>
      </c>
      <c r="F25" s="113" t="n">
        <f aca="false">E25</f>
        <v>0</v>
      </c>
      <c r="G25" s="114" t="n">
        <f aca="false">SUM(尾張地区!G37)</f>
        <v>498550</v>
      </c>
      <c r="H25" s="114"/>
      <c r="I25" s="115" t="n">
        <f aca="false">SUM(尾張地区!I37)</f>
        <v>553350</v>
      </c>
    </row>
    <row r="26" s="73" customFormat="true" ht="30" hidden="false" customHeight="true" outlineLevel="0" collapsed="false">
      <c r="A26" s="116" t="s">
        <v>110</v>
      </c>
      <c r="B26" s="116"/>
      <c r="C26" s="117" t="n">
        <f aca="false">SUM(三河地区!C26)</f>
        <v>806100</v>
      </c>
      <c r="D26" s="117"/>
      <c r="E26" s="118" t="n">
        <f aca="false">IFERROR(三河地区!F26," ")</f>
        <v>0</v>
      </c>
      <c r="F26" s="119" t="n">
        <f aca="false">E26</f>
        <v>0</v>
      </c>
      <c r="G26" s="120" t="n">
        <f aca="false">SUM(三河地区!G26)</f>
        <v>387100</v>
      </c>
      <c r="H26" s="120"/>
      <c r="I26" s="121" t="n">
        <f aca="false">SUM(三河地区!I26)</f>
        <v>419000</v>
      </c>
    </row>
    <row r="27" s="73" customFormat="true" ht="30" hidden="false" customHeight="true" outlineLevel="0" collapsed="false">
      <c r="A27" s="104" t="s">
        <v>107</v>
      </c>
      <c r="B27" s="104"/>
      <c r="C27" s="122" t="n">
        <f aca="false">SUM(C24:C26)</f>
        <v>2744150</v>
      </c>
      <c r="D27" s="122"/>
      <c r="E27" s="123" t="n">
        <f aca="false">SUM(E24:F26)</f>
        <v>0</v>
      </c>
      <c r="F27" s="124" t="n">
        <f aca="false">SUM(F24:F26)</f>
        <v>0</v>
      </c>
      <c r="G27" s="125" t="n">
        <f aca="false">SUM(G24:G26)</f>
        <v>1274200</v>
      </c>
      <c r="H27" s="125"/>
      <c r="I27" s="126" t="n">
        <f aca="false">SUM(I24:I26)</f>
        <v>1469950</v>
      </c>
    </row>
    <row r="28" customFormat="false" ht="20.1" hidden="false" customHeight="true" outlineLevel="0" collapsed="false">
      <c r="H28" s="127"/>
      <c r="I28" s="128" t="s">
        <v>111</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2.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8)</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148" t="s">
        <v>91</v>
      </c>
      <c r="B5" s="149"/>
      <c r="C5" s="150"/>
      <c r="D5" s="151" t="s">
        <v>117</v>
      </c>
      <c r="E5" s="152" t="s">
        <v>118</v>
      </c>
      <c r="F5" s="153" t="n">
        <v>3200</v>
      </c>
      <c r="G5" s="154"/>
      <c r="H5" s="155" t="n">
        <v>1150</v>
      </c>
      <c r="I5" s="156" t="n">
        <v>2050</v>
      </c>
      <c r="J5" s="157" t="s">
        <v>119</v>
      </c>
      <c r="K5" s="158" t="s">
        <v>119</v>
      </c>
    </row>
    <row r="6" customFormat="false" ht="21" hidden="false" customHeight="true" outlineLevel="0" collapsed="false">
      <c r="A6" s="159" t="n">
        <f aca="false">SUM(G25)</f>
        <v>0</v>
      </c>
      <c r="B6" s="160" t="s">
        <v>120</v>
      </c>
      <c r="C6" s="161" t="n">
        <f aca="false">SUM(F25)</f>
        <v>29450</v>
      </c>
      <c r="D6" s="162" t="s">
        <v>121</v>
      </c>
      <c r="E6" s="163" t="s">
        <v>122</v>
      </c>
      <c r="F6" s="164" t="n">
        <v>2050</v>
      </c>
      <c r="G6" s="165"/>
      <c r="H6" s="166" t="n">
        <v>1050</v>
      </c>
      <c r="I6" s="167" t="n">
        <v>1000</v>
      </c>
      <c r="J6" s="168" t="s">
        <v>119</v>
      </c>
      <c r="K6" s="169" t="s">
        <v>119</v>
      </c>
    </row>
    <row r="7" customFormat="false" ht="21" hidden="false" customHeight="true" outlineLevel="0" collapsed="false">
      <c r="A7" s="159"/>
      <c r="B7" s="160"/>
      <c r="C7" s="161"/>
      <c r="D7" s="162" t="s">
        <v>123</v>
      </c>
      <c r="E7" s="163" t="s">
        <v>124</v>
      </c>
      <c r="F7" s="164" t="n">
        <v>2150</v>
      </c>
      <c r="G7" s="165"/>
      <c r="H7" s="166" t="n">
        <v>750</v>
      </c>
      <c r="I7" s="167" t="n">
        <v>1400</v>
      </c>
      <c r="J7" s="168" t="s">
        <v>119</v>
      </c>
      <c r="K7" s="169" t="s">
        <v>119</v>
      </c>
    </row>
    <row r="8" customFormat="false" ht="21" hidden="false" customHeight="true" outlineLevel="0" collapsed="false">
      <c r="A8" s="170"/>
      <c r="B8" s="171"/>
      <c r="C8" s="172"/>
      <c r="D8" s="162" t="s">
        <v>125</v>
      </c>
      <c r="E8" s="163" t="s">
        <v>126</v>
      </c>
      <c r="F8" s="164" t="n">
        <v>4300</v>
      </c>
      <c r="G8" s="165"/>
      <c r="H8" s="166" t="n">
        <v>3550</v>
      </c>
      <c r="I8" s="167" t="n">
        <v>750</v>
      </c>
      <c r="J8" s="168" t="s">
        <v>119</v>
      </c>
      <c r="K8" s="169" t="s">
        <v>119</v>
      </c>
    </row>
    <row r="9" customFormat="false" ht="21" hidden="false" customHeight="true" outlineLevel="0" collapsed="false">
      <c r="A9" s="173"/>
      <c r="B9" s="174"/>
      <c r="C9" s="175"/>
      <c r="D9" s="162" t="s">
        <v>127</v>
      </c>
      <c r="E9" s="163" t="s">
        <v>128</v>
      </c>
      <c r="F9" s="164" t="n">
        <v>1900</v>
      </c>
      <c r="G9" s="165"/>
      <c r="H9" s="166" t="n">
        <v>1050</v>
      </c>
      <c r="I9" s="167" t="n">
        <v>850</v>
      </c>
      <c r="J9" s="168" t="s">
        <v>119</v>
      </c>
      <c r="K9" s="169" t="s">
        <v>119</v>
      </c>
    </row>
    <row r="10" customFormat="false" ht="21" hidden="false" customHeight="true" outlineLevel="0" collapsed="false">
      <c r="A10" s="173"/>
      <c r="B10" s="174"/>
      <c r="C10" s="175"/>
      <c r="D10" s="162" t="s">
        <v>129</v>
      </c>
      <c r="E10" s="163" t="s">
        <v>130</v>
      </c>
      <c r="F10" s="164" t="n">
        <v>4050</v>
      </c>
      <c r="G10" s="165"/>
      <c r="H10" s="166" t="n">
        <v>1700</v>
      </c>
      <c r="I10" s="167" t="n">
        <v>2350</v>
      </c>
      <c r="J10" s="168" t="s">
        <v>119</v>
      </c>
      <c r="K10" s="169" t="s">
        <v>119</v>
      </c>
    </row>
    <row r="11" customFormat="false" ht="21" hidden="false" customHeight="true" outlineLevel="0" collapsed="false">
      <c r="A11" s="173"/>
      <c r="B11" s="174"/>
      <c r="C11" s="175"/>
      <c r="D11" s="162" t="s">
        <v>131</v>
      </c>
      <c r="E11" s="163" t="s">
        <v>132</v>
      </c>
      <c r="F11" s="164" t="n">
        <v>3700</v>
      </c>
      <c r="G11" s="165"/>
      <c r="H11" s="166" t="n">
        <v>1350</v>
      </c>
      <c r="I11" s="167" t="n">
        <v>2350</v>
      </c>
      <c r="J11" s="168" t="s">
        <v>119</v>
      </c>
      <c r="K11" s="169" t="s">
        <v>119</v>
      </c>
    </row>
    <row r="12" customFormat="false" ht="21" hidden="false" customHeight="true" outlineLevel="0" collapsed="false">
      <c r="A12" s="173"/>
      <c r="B12" s="174"/>
      <c r="C12" s="175"/>
      <c r="D12" s="162" t="s">
        <v>133</v>
      </c>
      <c r="E12" s="163" t="s">
        <v>134</v>
      </c>
      <c r="F12" s="164" t="n">
        <v>2450</v>
      </c>
      <c r="G12" s="165"/>
      <c r="H12" s="166" t="n">
        <v>900</v>
      </c>
      <c r="I12" s="167" t="n">
        <v>1550</v>
      </c>
      <c r="J12" s="168" t="s">
        <v>119</v>
      </c>
      <c r="K12" s="169" t="s">
        <v>119</v>
      </c>
    </row>
    <row r="13" customFormat="false" ht="21" hidden="false" customHeight="true" outlineLevel="0" collapsed="false">
      <c r="A13" s="173"/>
      <c r="B13" s="174"/>
      <c r="C13" s="175"/>
      <c r="D13" s="162" t="s">
        <v>135</v>
      </c>
      <c r="E13" s="163" t="s">
        <v>136</v>
      </c>
      <c r="F13" s="164" t="n">
        <v>5650</v>
      </c>
      <c r="G13" s="165"/>
      <c r="H13" s="166" t="n">
        <v>2100</v>
      </c>
      <c r="I13" s="167" t="n">
        <v>3550</v>
      </c>
      <c r="J13" s="168" t="s">
        <v>119</v>
      </c>
      <c r="K13" s="169" t="s">
        <v>119</v>
      </c>
    </row>
    <row r="14" customFormat="false" ht="21" hidden="false" customHeight="true" outlineLevel="0" collapsed="false">
      <c r="A14" s="173"/>
      <c r="B14" s="174"/>
      <c r="C14" s="175"/>
      <c r="D14" s="162"/>
      <c r="E14" s="163"/>
      <c r="F14" s="164"/>
      <c r="G14" s="165"/>
      <c r="H14" s="166"/>
      <c r="I14" s="167"/>
      <c r="J14" s="176"/>
      <c r="K14" s="177"/>
    </row>
    <row r="15" customFormat="false" ht="21" hidden="false" customHeight="true" outlineLevel="0" collapsed="false">
      <c r="A15" s="173"/>
      <c r="B15" s="174"/>
      <c r="C15" s="175"/>
      <c r="D15" s="162"/>
      <c r="E15" s="163"/>
      <c r="F15" s="164"/>
      <c r="G15" s="165"/>
      <c r="H15" s="178"/>
      <c r="I15" s="179"/>
      <c r="J15" s="176"/>
      <c r="K15" s="177"/>
    </row>
    <row r="16" customFormat="false" ht="21" hidden="false" customHeight="true" outlineLevel="0" collapsed="false">
      <c r="A16" s="173"/>
      <c r="B16" s="174"/>
      <c r="C16" s="175"/>
      <c r="D16" s="162"/>
      <c r="E16" s="163"/>
      <c r="F16" s="164"/>
      <c r="G16" s="165"/>
      <c r="H16" s="166"/>
      <c r="I16" s="167"/>
      <c r="J16" s="176"/>
      <c r="K16" s="177"/>
    </row>
    <row r="17" customFormat="false" ht="21" hidden="false" customHeight="true" outlineLevel="0" collapsed="false">
      <c r="A17" s="173"/>
      <c r="B17" s="174"/>
      <c r="C17" s="175"/>
      <c r="D17" s="162"/>
      <c r="E17" s="163"/>
      <c r="F17" s="164"/>
      <c r="G17" s="165"/>
      <c r="H17" s="166"/>
      <c r="I17" s="167"/>
      <c r="J17" s="176"/>
      <c r="K17" s="177"/>
    </row>
    <row r="18" customFormat="false" ht="21" hidden="false" customHeight="true" outlineLevel="0" collapsed="false">
      <c r="A18" s="173"/>
      <c r="B18" s="174"/>
      <c r="C18" s="175"/>
      <c r="D18" s="162"/>
      <c r="E18" s="163"/>
      <c r="F18" s="164"/>
      <c r="G18" s="165"/>
      <c r="H18" s="178"/>
      <c r="I18" s="179"/>
      <c r="J18" s="176"/>
      <c r="K18" s="177"/>
    </row>
    <row r="19" customFormat="false" ht="21" hidden="false" customHeight="true" outlineLevel="0" collapsed="false">
      <c r="A19" s="173"/>
      <c r="B19" s="174"/>
      <c r="C19" s="175"/>
      <c r="D19" s="162"/>
      <c r="E19" s="163"/>
      <c r="F19" s="164"/>
      <c r="G19" s="165"/>
      <c r="H19" s="178"/>
      <c r="I19" s="179"/>
      <c r="J19" s="176"/>
      <c r="K19" s="177"/>
    </row>
    <row r="20" customFormat="false" ht="21" hidden="false" customHeight="true" outlineLevel="0" collapsed="false">
      <c r="A20" s="173"/>
      <c r="B20" s="174"/>
      <c r="C20" s="175"/>
      <c r="D20" s="162"/>
      <c r="E20" s="163"/>
      <c r="F20" s="164"/>
      <c r="G20" s="165"/>
      <c r="H20" s="178"/>
      <c r="I20" s="179"/>
      <c r="J20" s="176"/>
      <c r="K20" s="177"/>
    </row>
    <row r="21" customFormat="false" ht="21" hidden="false" customHeight="true" outlineLevel="0" collapsed="false">
      <c r="A21" s="173"/>
      <c r="B21" s="174"/>
      <c r="C21" s="175"/>
      <c r="D21" s="162"/>
      <c r="E21" s="163"/>
      <c r="F21" s="164"/>
      <c r="G21" s="165"/>
      <c r="H21" s="178"/>
      <c r="I21" s="179"/>
      <c r="J21" s="176"/>
      <c r="K21" s="177"/>
    </row>
    <row r="22" customFormat="false" ht="21" hidden="false" customHeight="true" outlineLevel="0" collapsed="false">
      <c r="A22" s="173"/>
      <c r="B22" s="174"/>
      <c r="C22" s="175"/>
      <c r="D22" s="162"/>
      <c r="E22" s="163"/>
      <c r="F22" s="164"/>
      <c r="G22" s="165"/>
      <c r="H22" s="178"/>
      <c r="I22" s="179"/>
      <c r="J22" s="176"/>
      <c r="K22" s="177"/>
    </row>
    <row r="23" customFormat="false" ht="21" hidden="false" customHeight="true" outlineLevel="0" collapsed="false">
      <c r="A23" s="173"/>
      <c r="B23" s="174"/>
      <c r="C23" s="175"/>
      <c r="D23" s="162"/>
      <c r="E23" s="180"/>
      <c r="F23" s="181"/>
      <c r="G23" s="182"/>
      <c r="H23" s="178"/>
      <c r="I23" s="179"/>
      <c r="J23" s="176"/>
      <c r="K23" s="177"/>
    </row>
    <row r="24" customFormat="false" ht="21" hidden="false" customHeight="true" outlineLevel="0" collapsed="false">
      <c r="A24" s="183"/>
      <c r="B24" s="184"/>
      <c r="C24" s="185"/>
      <c r="D24" s="186"/>
      <c r="E24" s="187"/>
      <c r="F24" s="188"/>
      <c r="G24" s="189"/>
      <c r="H24" s="190"/>
      <c r="I24" s="191"/>
      <c r="J24" s="192"/>
      <c r="K24" s="193"/>
    </row>
    <row r="25" s="147" customFormat="true" ht="21" hidden="false" customHeight="true" outlineLevel="0" collapsed="false">
      <c r="A25" s="194"/>
      <c r="B25" s="195"/>
      <c r="C25" s="196"/>
      <c r="D25" s="197"/>
      <c r="E25" s="198" t="str">
        <f aca="false">CONCATENATE(FIXED(COUNTA(E5:E24),0,0),"　店")</f>
        <v>9　店</v>
      </c>
      <c r="F25" s="199" t="n">
        <f aca="false">SUM(F5:F24)</f>
        <v>29450</v>
      </c>
      <c r="G25" s="199" t="n">
        <f aca="false">SUM(G5:G24)</f>
        <v>0</v>
      </c>
      <c r="H25" s="200" t="n">
        <f aca="false">SUM(H5:H24)</f>
        <v>13600</v>
      </c>
      <c r="I25" s="201" t="n">
        <f aca="false">SUM(I5:I24)</f>
        <v>15850</v>
      </c>
      <c r="J25" s="202"/>
      <c r="K25" s="203"/>
    </row>
    <row r="26" s="147" customFormat="true" ht="21" hidden="false" customHeight="true" outlineLevel="0" collapsed="false">
      <c r="A26" s="204"/>
      <c r="B26" s="205"/>
      <c r="C26" s="206"/>
      <c r="D26" s="207"/>
      <c r="E26" s="208"/>
      <c r="F26" s="209"/>
      <c r="G26" s="209"/>
      <c r="H26" s="210"/>
      <c r="I26" s="211"/>
      <c r="J26" s="202"/>
      <c r="K26" s="203"/>
    </row>
    <row r="27" customFormat="false" ht="21" hidden="false" customHeight="true" outlineLevel="0" collapsed="false">
      <c r="A27" s="148" t="s">
        <v>92</v>
      </c>
      <c r="B27" s="149"/>
      <c r="C27" s="150"/>
      <c r="D27" s="151" t="s">
        <v>137</v>
      </c>
      <c r="E27" s="212" t="s">
        <v>138</v>
      </c>
      <c r="F27" s="213" t="n">
        <v>3350</v>
      </c>
      <c r="G27" s="214"/>
      <c r="H27" s="215" t="n">
        <v>1600</v>
      </c>
      <c r="I27" s="216" t="n">
        <v>1750</v>
      </c>
      <c r="J27" s="157" t="s">
        <v>119</v>
      </c>
      <c r="K27" s="158" t="s">
        <v>119</v>
      </c>
    </row>
    <row r="28" customFormat="false" ht="21" hidden="false" customHeight="true" outlineLevel="0" collapsed="false">
      <c r="A28" s="159" t="n">
        <f aca="false">SUM(G48)</f>
        <v>0</v>
      </c>
      <c r="B28" s="160" t="s">
        <v>120</v>
      </c>
      <c r="C28" s="161" t="n">
        <f aca="false">SUM(F48)</f>
        <v>33750</v>
      </c>
      <c r="D28" s="162" t="s">
        <v>139</v>
      </c>
      <c r="E28" s="217" t="s">
        <v>140</v>
      </c>
      <c r="F28" s="218" t="n">
        <v>2300</v>
      </c>
      <c r="G28" s="219"/>
      <c r="H28" s="220" t="n">
        <v>950</v>
      </c>
      <c r="I28" s="221" t="n">
        <v>1350</v>
      </c>
      <c r="J28" s="168" t="s">
        <v>119</v>
      </c>
      <c r="K28" s="169" t="s">
        <v>119</v>
      </c>
    </row>
    <row r="29" customFormat="false" ht="21" hidden="false" customHeight="true" outlineLevel="0" collapsed="false">
      <c r="A29" s="173"/>
      <c r="B29" s="174"/>
      <c r="C29" s="175"/>
      <c r="D29" s="162" t="s">
        <v>141</v>
      </c>
      <c r="E29" s="217" t="s">
        <v>142</v>
      </c>
      <c r="F29" s="218" t="n">
        <v>3150</v>
      </c>
      <c r="G29" s="219"/>
      <c r="H29" s="220" t="n">
        <v>1300</v>
      </c>
      <c r="I29" s="221" t="n">
        <v>1850</v>
      </c>
      <c r="J29" s="168" t="s">
        <v>119</v>
      </c>
      <c r="K29" s="169" t="s">
        <v>119</v>
      </c>
    </row>
    <row r="30" customFormat="false" ht="21" hidden="false" customHeight="true" outlineLevel="0" collapsed="false">
      <c r="A30" s="173"/>
      <c r="B30" s="174"/>
      <c r="C30" s="175"/>
      <c r="D30" s="162" t="s">
        <v>143</v>
      </c>
      <c r="E30" s="217" t="s">
        <v>144</v>
      </c>
      <c r="F30" s="218" t="n">
        <v>3800</v>
      </c>
      <c r="G30" s="219"/>
      <c r="H30" s="220" t="n">
        <v>1600</v>
      </c>
      <c r="I30" s="221" t="n">
        <v>2200</v>
      </c>
      <c r="J30" s="168" t="s">
        <v>119</v>
      </c>
      <c r="K30" s="169" t="s">
        <v>119</v>
      </c>
    </row>
    <row r="31" customFormat="false" ht="21" hidden="false" customHeight="true" outlineLevel="0" collapsed="false">
      <c r="A31" s="173"/>
      <c r="B31" s="174"/>
      <c r="C31" s="175"/>
      <c r="D31" s="162" t="s">
        <v>145</v>
      </c>
      <c r="E31" s="217" t="s">
        <v>146</v>
      </c>
      <c r="F31" s="218" t="n">
        <v>3450</v>
      </c>
      <c r="G31" s="219"/>
      <c r="H31" s="220" t="n">
        <v>1300</v>
      </c>
      <c r="I31" s="221" t="n">
        <v>2150</v>
      </c>
      <c r="J31" s="168" t="s">
        <v>119</v>
      </c>
      <c r="K31" s="169" t="s">
        <v>119</v>
      </c>
    </row>
    <row r="32" customFormat="false" ht="21" hidden="false" customHeight="true" outlineLevel="0" collapsed="false">
      <c r="A32" s="173"/>
      <c r="B32" s="174"/>
      <c r="C32" s="175"/>
      <c r="D32" s="162" t="s">
        <v>147</v>
      </c>
      <c r="E32" s="217" t="s">
        <v>148</v>
      </c>
      <c r="F32" s="218" t="n">
        <v>4150</v>
      </c>
      <c r="G32" s="219"/>
      <c r="H32" s="220" t="n">
        <v>1600</v>
      </c>
      <c r="I32" s="221" t="n">
        <v>2550</v>
      </c>
      <c r="J32" s="168" t="s">
        <v>119</v>
      </c>
      <c r="K32" s="169" t="s">
        <v>119</v>
      </c>
    </row>
    <row r="33" customFormat="false" ht="21" hidden="false" customHeight="true" outlineLevel="0" collapsed="false">
      <c r="A33" s="173"/>
      <c r="B33" s="174"/>
      <c r="C33" s="175"/>
      <c r="D33" s="162" t="s">
        <v>149</v>
      </c>
      <c r="E33" s="217" t="s">
        <v>150</v>
      </c>
      <c r="F33" s="218" t="n">
        <v>2450</v>
      </c>
      <c r="G33" s="219"/>
      <c r="H33" s="220" t="n">
        <v>900</v>
      </c>
      <c r="I33" s="221" t="n">
        <v>1550</v>
      </c>
      <c r="J33" s="168" t="s">
        <v>119</v>
      </c>
      <c r="K33" s="169" t="s">
        <v>119</v>
      </c>
    </row>
    <row r="34" customFormat="false" ht="21" hidden="false" customHeight="true" outlineLevel="0" collapsed="false">
      <c r="A34" s="173"/>
      <c r="B34" s="174"/>
      <c r="C34" s="175"/>
      <c r="D34" s="162" t="s">
        <v>151</v>
      </c>
      <c r="E34" s="217" t="s">
        <v>152</v>
      </c>
      <c r="F34" s="218" t="n">
        <v>3800</v>
      </c>
      <c r="G34" s="219"/>
      <c r="H34" s="220" t="n">
        <v>1200</v>
      </c>
      <c r="I34" s="221" t="n">
        <v>2600</v>
      </c>
      <c r="J34" s="168" t="s">
        <v>119</v>
      </c>
      <c r="K34" s="169" t="s">
        <v>119</v>
      </c>
    </row>
    <row r="35" customFormat="false" ht="21" hidden="false" customHeight="true" outlineLevel="0" collapsed="false">
      <c r="A35" s="173"/>
      <c r="B35" s="174"/>
      <c r="C35" s="175"/>
      <c r="D35" s="162" t="s">
        <v>153</v>
      </c>
      <c r="E35" s="217" t="s">
        <v>154</v>
      </c>
      <c r="F35" s="218" t="n">
        <v>3800</v>
      </c>
      <c r="G35" s="219"/>
      <c r="H35" s="220" t="n">
        <v>1650</v>
      </c>
      <c r="I35" s="221" t="n">
        <v>2150</v>
      </c>
      <c r="J35" s="168" t="s">
        <v>119</v>
      </c>
      <c r="K35" s="169" t="s">
        <v>119</v>
      </c>
    </row>
    <row r="36" customFormat="false" ht="21" hidden="false" customHeight="true" outlineLevel="0" collapsed="false">
      <c r="A36" s="173"/>
      <c r="B36" s="174"/>
      <c r="C36" s="175"/>
      <c r="D36" s="162" t="s">
        <v>155</v>
      </c>
      <c r="E36" s="217" t="s">
        <v>156</v>
      </c>
      <c r="F36" s="218" t="n">
        <v>3500</v>
      </c>
      <c r="G36" s="219"/>
      <c r="H36" s="220" t="n">
        <v>1500</v>
      </c>
      <c r="I36" s="221" t="n">
        <v>2000</v>
      </c>
      <c r="J36" s="168" t="s">
        <v>119</v>
      </c>
      <c r="K36" s="169" t="s">
        <v>119</v>
      </c>
    </row>
    <row r="37" customFormat="false" ht="21" hidden="false" customHeight="true" outlineLevel="0" collapsed="false">
      <c r="A37" s="173"/>
      <c r="B37" s="174"/>
      <c r="C37" s="175"/>
      <c r="D37" s="162"/>
      <c r="E37" s="217"/>
      <c r="F37" s="218"/>
      <c r="G37" s="219"/>
      <c r="H37" s="220"/>
      <c r="I37" s="221"/>
      <c r="J37" s="168"/>
      <c r="K37" s="169"/>
    </row>
    <row r="38" customFormat="false" ht="21" hidden="false" customHeight="true" outlineLevel="0" collapsed="false">
      <c r="A38" s="173"/>
      <c r="B38" s="174"/>
      <c r="C38" s="175"/>
      <c r="D38" s="162"/>
      <c r="E38" s="222"/>
      <c r="F38" s="181"/>
      <c r="G38" s="182"/>
      <c r="H38" s="178"/>
      <c r="I38" s="179"/>
      <c r="J38" s="176"/>
      <c r="K38" s="177"/>
    </row>
    <row r="39" customFormat="false" ht="21" hidden="false" customHeight="true" outlineLevel="0" collapsed="false">
      <c r="A39" s="173"/>
      <c r="B39" s="174"/>
      <c r="C39" s="175"/>
      <c r="D39" s="223"/>
      <c r="E39" s="180"/>
      <c r="F39" s="181"/>
      <c r="G39" s="182"/>
      <c r="H39" s="178"/>
      <c r="I39" s="179"/>
      <c r="J39" s="176"/>
      <c r="K39" s="177"/>
    </row>
    <row r="40" customFormat="false" ht="21" hidden="false" customHeight="true" outlineLevel="0" collapsed="false">
      <c r="A40" s="173"/>
      <c r="B40" s="174"/>
      <c r="C40" s="175"/>
      <c r="D40" s="223"/>
      <c r="E40" s="180"/>
      <c r="F40" s="181"/>
      <c r="G40" s="182"/>
      <c r="H40" s="178"/>
      <c r="I40" s="179"/>
      <c r="J40" s="176"/>
      <c r="K40" s="177"/>
    </row>
    <row r="41" customFormat="false" ht="21" hidden="false" customHeight="true" outlineLevel="0" collapsed="false">
      <c r="A41" s="173"/>
      <c r="B41" s="174"/>
      <c r="C41" s="175"/>
      <c r="D41" s="223"/>
      <c r="E41" s="180"/>
      <c r="F41" s="181"/>
      <c r="G41" s="182"/>
      <c r="H41" s="178"/>
      <c r="I41" s="179"/>
      <c r="J41" s="176"/>
      <c r="K41" s="177"/>
    </row>
    <row r="42" customFormat="false" ht="21" hidden="false" customHeight="true" outlineLevel="0" collapsed="false">
      <c r="A42" s="173"/>
      <c r="B42" s="174"/>
      <c r="C42" s="175"/>
      <c r="D42" s="223"/>
      <c r="E42" s="180"/>
      <c r="F42" s="181"/>
      <c r="G42" s="182"/>
      <c r="H42" s="178"/>
      <c r="I42" s="179"/>
      <c r="J42" s="176"/>
      <c r="K42" s="177"/>
    </row>
    <row r="43" customFormat="false" ht="21" hidden="false" customHeight="true" outlineLevel="0" collapsed="false">
      <c r="A43" s="173"/>
      <c r="B43" s="174"/>
      <c r="C43" s="175"/>
      <c r="D43" s="223"/>
      <c r="E43" s="180"/>
      <c r="F43" s="181"/>
      <c r="G43" s="182"/>
      <c r="H43" s="178"/>
      <c r="I43" s="179"/>
      <c r="J43" s="176"/>
      <c r="K43" s="177"/>
    </row>
    <row r="44" customFormat="false" ht="21" hidden="false" customHeight="true" outlineLevel="0" collapsed="false">
      <c r="A44" s="173"/>
      <c r="B44" s="174"/>
      <c r="C44" s="175"/>
      <c r="D44" s="223"/>
      <c r="E44" s="180"/>
      <c r="F44" s="181"/>
      <c r="G44" s="182"/>
      <c r="H44" s="178"/>
      <c r="I44" s="179"/>
      <c r="J44" s="176"/>
      <c r="K44" s="177"/>
    </row>
    <row r="45" customFormat="false" ht="21" hidden="false" customHeight="true" outlineLevel="0" collapsed="false">
      <c r="A45" s="173"/>
      <c r="B45" s="174"/>
      <c r="C45" s="175"/>
      <c r="D45" s="223"/>
      <c r="E45" s="180"/>
      <c r="F45" s="181"/>
      <c r="G45" s="182"/>
      <c r="H45" s="178"/>
      <c r="I45" s="179"/>
      <c r="J45" s="176"/>
      <c r="K45" s="177"/>
    </row>
    <row r="46" customFormat="false" ht="21" hidden="false" customHeight="true" outlineLevel="0" collapsed="false">
      <c r="A46" s="173"/>
      <c r="B46" s="174"/>
      <c r="C46" s="175"/>
      <c r="D46" s="223"/>
      <c r="E46" s="180"/>
      <c r="F46" s="181"/>
      <c r="G46" s="182"/>
      <c r="H46" s="178"/>
      <c r="I46" s="179"/>
      <c r="J46" s="176"/>
      <c r="K46" s="177"/>
    </row>
    <row r="47" customFormat="false" ht="21" hidden="false" customHeight="true" outlineLevel="0" collapsed="false">
      <c r="A47" s="183"/>
      <c r="B47" s="184"/>
      <c r="C47" s="185"/>
      <c r="D47" s="186"/>
      <c r="E47" s="187"/>
      <c r="F47" s="188"/>
      <c r="G47" s="189"/>
      <c r="H47" s="190"/>
      <c r="I47" s="191"/>
      <c r="J47" s="192"/>
      <c r="K47" s="193"/>
    </row>
    <row r="48" s="147" customFormat="true" ht="21" hidden="false" customHeight="true" outlineLevel="0" collapsed="false">
      <c r="A48" s="224"/>
      <c r="B48" s="225"/>
      <c r="C48" s="226"/>
      <c r="D48" s="197"/>
      <c r="E48" s="198" t="str">
        <f aca="false">CONCATENATE(FIXED(COUNTA(E27:E47),0,0),"　店")</f>
        <v>10　店</v>
      </c>
      <c r="F48" s="227" t="n">
        <f aca="false">SUM(F27:F47)</f>
        <v>33750</v>
      </c>
      <c r="G48" s="227" t="n">
        <f aca="false">SUM(G27:G47)</f>
        <v>0</v>
      </c>
      <c r="H48" s="228" t="n">
        <f aca="false">SUM(H27:H47)</f>
        <v>13600</v>
      </c>
      <c r="I48" s="229" t="n">
        <f aca="false">SUM(I27:I47)</f>
        <v>201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5: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3</v>
      </c>
      <c r="B5" s="149"/>
      <c r="C5" s="150"/>
      <c r="D5" s="151" t="s">
        <v>157</v>
      </c>
      <c r="E5" s="152" t="s">
        <v>158</v>
      </c>
      <c r="F5" s="236" t="n">
        <v>3650</v>
      </c>
      <c r="G5" s="237"/>
      <c r="H5" s="238" t="n">
        <v>2400</v>
      </c>
      <c r="I5" s="239" t="n">
        <v>1250</v>
      </c>
      <c r="J5" s="157" t="s">
        <v>119</v>
      </c>
      <c r="K5" s="158" t="s">
        <v>119</v>
      </c>
    </row>
    <row r="6" customFormat="false" ht="21" hidden="false" customHeight="true" outlineLevel="0" collapsed="false">
      <c r="A6" s="159" t="n">
        <f aca="false">SUM(G48)</f>
        <v>0</v>
      </c>
      <c r="B6" s="160" t="s">
        <v>120</v>
      </c>
      <c r="C6" s="161" t="n">
        <f aca="false">SUM(F48)</f>
        <v>55150</v>
      </c>
      <c r="D6" s="162" t="s">
        <v>159</v>
      </c>
      <c r="E6" s="163" t="s">
        <v>160</v>
      </c>
      <c r="F6" s="240" t="n">
        <v>7300</v>
      </c>
      <c r="G6" s="241"/>
      <c r="H6" s="178" t="n">
        <v>4300</v>
      </c>
      <c r="I6" s="179" t="n">
        <v>3000</v>
      </c>
      <c r="J6" s="168" t="s">
        <v>119</v>
      </c>
      <c r="K6" s="169" t="s">
        <v>119</v>
      </c>
    </row>
    <row r="7" customFormat="false" ht="21" hidden="false" customHeight="true" outlineLevel="0" collapsed="false">
      <c r="A7" s="173"/>
      <c r="B7" s="174"/>
      <c r="C7" s="175"/>
      <c r="D7" s="162" t="s">
        <v>161</v>
      </c>
      <c r="E7" s="163" t="s">
        <v>162</v>
      </c>
      <c r="F7" s="240" t="n">
        <v>7150</v>
      </c>
      <c r="G7" s="241"/>
      <c r="H7" s="178" t="n">
        <v>3000</v>
      </c>
      <c r="I7" s="179" t="n">
        <v>4150</v>
      </c>
      <c r="J7" s="168" t="s">
        <v>119</v>
      </c>
      <c r="K7" s="169" t="s">
        <v>119</v>
      </c>
    </row>
    <row r="8" customFormat="false" ht="21" hidden="false" customHeight="true" outlineLevel="0" collapsed="false">
      <c r="A8" s="173"/>
      <c r="B8" s="174"/>
      <c r="C8" s="175"/>
      <c r="D8" s="162" t="s">
        <v>163</v>
      </c>
      <c r="E8" s="163" t="s">
        <v>164</v>
      </c>
      <c r="F8" s="240" t="n">
        <v>4350</v>
      </c>
      <c r="G8" s="241"/>
      <c r="H8" s="178" t="n">
        <v>1650</v>
      </c>
      <c r="I8" s="179" t="n">
        <v>2700</v>
      </c>
      <c r="J8" s="168" t="s">
        <v>119</v>
      </c>
      <c r="K8" s="169" t="s">
        <v>119</v>
      </c>
    </row>
    <row r="9" customFormat="false" ht="21" hidden="false" customHeight="true" outlineLevel="0" collapsed="false">
      <c r="A9" s="173"/>
      <c r="B9" s="174"/>
      <c r="C9" s="175"/>
      <c r="D9" s="162" t="s">
        <v>165</v>
      </c>
      <c r="E9" s="163" t="s">
        <v>166</v>
      </c>
      <c r="F9" s="240" t="n">
        <v>3250</v>
      </c>
      <c r="G9" s="241"/>
      <c r="H9" s="178" t="n">
        <v>1350</v>
      </c>
      <c r="I9" s="179" t="n">
        <v>1900</v>
      </c>
      <c r="J9" s="168" t="s">
        <v>119</v>
      </c>
      <c r="K9" s="169" t="s">
        <v>119</v>
      </c>
    </row>
    <row r="10" customFormat="false" ht="21" hidden="false" customHeight="true" outlineLevel="0" collapsed="false">
      <c r="A10" s="173"/>
      <c r="B10" s="174"/>
      <c r="C10" s="175"/>
      <c r="D10" s="162" t="s">
        <v>167</v>
      </c>
      <c r="E10" s="163" t="s">
        <v>168</v>
      </c>
      <c r="F10" s="240" t="n">
        <v>4650</v>
      </c>
      <c r="G10" s="241"/>
      <c r="H10" s="178" t="n">
        <v>1800</v>
      </c>
      <c r="I10" s="179" t="n">
        <v>2850</v>
      </c>
      <c r="J10" s="168" t="s">
        <v>119</v>
      </c>
      <c r="K10" s="169" t="s">
        <v>119</v>
      </c>
    </row>
    <row r="11" customFormat="false" ht="21" hidden="false" customHeight="true" outlineLevel="0" collapsed="false">
      <c r="A11" s="173"/>
      <c r="B11" s="174"/>
      <c r="C11" s="175"/>
      <c r="D11" s="162" t="s">
        <v>169</v>
      </c>
      <c r="E11" s="163" t="s">
        <v>170</v>
      </c>
      <c r="F11" s="240" t="n">
        <v>2600</v>
      </c>
      <c r="G11" s="241"/>
      <c r="H11" s="178" t="n">
        <v>1100</v>
      </c>
      <c r="I11" s="179" t="n">
        <v>1500</v>
      </c>
      <c r="J11" s="168" t="s">
        <v>119</v>
      </c>
      <c r="K11" s="169" t="s">
        <v>119</v>
      </c>
    </row>
    <row r="12" customFormat="false" ht="21" hidden="false" customHeight="true" outlineLevel="0" collapsed="false">
      <c r="A12" s="173"/>
      <c r="B12" s="174"/>
      <c r="C12" s="175"/>
      <c r="D12" s="162" t="s">
        <v>171</v>
      </c>
      <c r="E12" s="163" t="s">
        <v>172</v>
      </c>
      <c r="F12" s="240" t="n">
        <v>1600</v>
      </c>
      <c r="G12" s="241"/>
      <c r="H12" s="178" t="n">
        <v>650</v>
      </c>
      <c r="I12" s="179" t="n">
        <v>950</v>
      </c>
      <c r="J12" s="168" t="s">
        <v>119</v>
      </c>
      <c r="K12" s="169" t="s">
        <v>119</v>
      </c>
    </row>
    <row r="13" customFormat="false" ht="21" hidden="false" customHeight="true" outlineLevel="0" collapsed="false">
      <c r="A13" s="173"/>
      <c r="B13" s="174"/>
      <c r="C13" s="175"/>
      <c r="D13" s="162" t="s">
        <v>173</v>
      </c>
      <c r="E13" s="163" t="s">
        <v>174</v>
      </c>
      <c r="F13" s="240" t="n">
        <v>5500</v>
      </c>
      <c r="G13" s="241"/>
      <c r="H13" s="178" t="n">
        <v>2000</v>
      </c>
      <c r="I13" s="179" t="n">
        <v>3500</v>
      </c>
      <c r="J13" s="168" t="s">
        <v>119</v>
      </c>
      <c r="K13" s="169" t="s">
        <v>119</v>
      </c>
    </row>
    <row r="14" customFormat="false" ht="21" hidden="false" customHeight="true" outlineLevel="0" collapsed="false">
      <c r="A14" s="173"/>
      <c r="B14" s="174"/>
      <c r="C14" s="175"/>
      <c r="D14" s="162" t="s">
        <v>175</v>
      </c>
      <c r="E14" s="163" t="s">
        <v>176</v>
      </c>
      <c r="F14" s="240" t="n">
        <v>2500</v>
      </c>
      <c r="G14" s="241"/>
      <c r="H14" s="178" t="n">
        <v>1100</v>
      </c>
      <c r="I14" s="179" t="n">
        <v>1400</v>
      </c>
      <c r="J14" s="168" t="s">
        <v>119</v>
      </c>
      <c r="K14" s="169" t="s">
        <v>119</v>
      </c>
    </row>
    <row r="15" customFormat="false" ht="21" hidden="false" customHeight="true" outlineLevel="0" collapsed="false">
      <c r="A15" s="173"/>
      <c r="B15" s="174"/>
      <c r="C15" s="175"/>
      <c r="D15" s="162" t="s">
        <v>177</v>
      </c>
      <c r="E15" s="163" t="s">
        <v>178</v>
      </c>
      <c r="F15" s="240" t="n">
        <v>3100</v>
      </c>
      <c r="G15" s="241"/>
      <c r="H15" s="178" t="n">
        <v>1100</v>
      </c>
      <c r="I15" s="179" t="n">
        <v>2000</v>
      </c>
      <c r="J15" s="168" t="s">
        <v>119</v>
      </c>
      <c r="K15" s="169" t="s">
        <v>119</v>
      </c>
    </row>
    <row r="16" customFormat="false" ht="21" hidden="false" customHeight="true" outlineLevel="0" collapsed="false">
      <c r="A16" s="173"/>
      <c r="B16" s="174"/>
      <c r="C16" s="175"/>
      <c r="D16" s="162" t="s">
        <v>179</v>
      </c>
      <c r="E16" s="163" t="s">
        <v>180</v>
      </c>
      <c r="F16" s="240" t="n">
        <v>9000</v>
      </c>
      <c r="G16" s="241"/>
      <c r="H16" s="178" t="n">
        <v>3950</v>
      </c>
      <c r="I16" s="179" t="n">
        <v>5050</v>
      </c>
      <c r="J16" s="168" t="s">
        <v>119</v>
      </c>
      <c r="K16" s="169" t="s">
        <v>119</v>
      </c>
    </row>
    <row r="17" customFormat="false" ht="21" hidden="false" customHeight="true" outlineLevel="0" collapsed="false">
      <c r="A17" s="173"/>
      <c r="B17" s="174"/>
      <c r="C17" s="175"/>
      <c r="D17" s="162" t="s">
        <v>181</v>
      </c>
      <c r="E17" s="163" t="s">
        <v>182</v>
      </c>
      <c r="F17" s="240" t="n">
        <v>500</v>
      </c>
      <c r="G17" s="241"/>
      <c r="H17" s="178" t="n">
        <v>250</v>
      </c>
      <c r="I17" s="179" t="n">
        <v>250</v>
      </c>
      <c r="J17" s="168" t="s">
        <v>119</v>
      </c>
      <c r="K17" s="169" t="s">
        <v>119</v>
      </c>
    </row>
    <row r="18" customFormat="false" ht="21" hidden="false" customHeight="true" outlineLevel="0" collapsed="false">
      <c r="A18" s="173"/>
      <c r="B18" s="174"/>
      <c r="C18" s="175"/>
      <c r="D18" s="162" t="s">
        <v>181</v>
      </c>
      <c r="E18" s="163"/>
      <c r="F18" s="240"/>
      <c r="G18" s="241"/>
      <c r="H18" s="178"/>
      <c r="I18" s="179"/>
      <c r="J18" s="168"/>
      <c r="K18" s="169"/>
    </row>
    <row r="19" customFormat="false" ht="21" hidden="false" customHeight="true" outlineLevel="0" collapsed="false">
      <c r="A19" s="173"/>
      <c r="B19" s="174"/>
      <c r="C19" s="175"/>
      <c r="D19" s="242"/>
      <c r="E19" s="187"/>
      <c r="F19" s="188"/>
      <c r="G19" s="243"/>
      <c r="H19" s="190"/>
      <c r="I19" s="191"/>
      <c r="J19" s="176"/>
      <c r="K19" s="177"/>
    </row>
    <row r="20" customFormat="false" ht="21" hidden="false" customHeight="true" outlineLevel="0" collapsed="false">
      <c r="A20" s="173"/>
      <c r="B20" s="174"/>
      <c r="C20" s="175"/>
      <c r="D20" s="162"/>
      <c r="E20" s="163"/>
      <c r="F20" s="240"/>
      <c r="G20" s="241"/>
      <c r="H20" s="178"/>
      <c r="I20" s="179"/>
      <c r="J20" s="176"/>
      <c r="K20" s="177"/>
    </row>
    <row r="21" customFormat="false" ht="21" hidden="false" customHeight="true" outlineLevel="0" collapsed="false">
      <c r="A21" s="173"/>
      <c r="B21" s="174"/>
      <c r="C21" s="175"/>
      <c r="D21" s="162"/>
      <c r="E21" s="163"/>
      <c r="F21" s="240"/>
      <c r="G21" s="241"/>
      <c r="H21" s="178"/>
      <c r="I21" s="179"/>
      <c r="J21" s="176"/>
      <c r="K21" s="177"/>
    </row>
    <row r="22" customFormat="false" ht="21" hidden="false" customHeight="true" outlineLevel="0" collapsed="false">
      <c r="A22" s="183"/>
      <c r="B22" s="184"/>
      <c r="C22" s="185"/>
      <c r="D22" s="242"/>
      <c r="E22" s="187"/>
      <c r="F22" s="188"/>
      <c r="G22" s="243"/>
      <c r="H22" s="190"/>
      <c r="I22" s="191"/>
      <c r="J22" s="176"/>
      <c r="K22" s="177"/>
    </row>
    <row r="23" customFormat="false" ht="21" hidden="false" customHeight="true" outlineLevel="0" collapsed="false">
      <c r="A23" s="183"/>
      <c r="B23" s="184"/>
      <c r="C23" s="185"/>
      <c r="D23" s="242"/>
      <c r="E23" s="187"/>
      <c r="F23" s="188"/>
      <c r="G23" s="243"/>
      <c r="H23" s="190"/>
      <c r="I23" s="191"/>
      <c r="J23" s="176"/>
      <c r="K23" s="177"/>
    </row>
    <row r="24" customFormat="false" ht="21" hidden="false" customHeight="true" outlineLevel="0" collapsed="false">
      <c r="A24" s="183"/>
      <c r="B24" s="184"/>
      <c r="C24" s="185"/>
      <c r="D24" s="242"/>
      <c r="E24" s="187"/>
      <c r="F24" s="188"/>
      <c r="G24" s="243"/>
      <c r="H24" s="190"/>
      <c r="I24" s="191"/>
      <c r="J24" s="176"/>
      <c r="K24" s="177"/>
    </row>
    <row r="25" customFormat="false" ht="21" hidden="false" customHeight="true" outlineLevel="0" collapsed="false">
      <c r="A25" s="183"/>
      <c r="B25" s="184"/>
      <c r="C25" s="185"/>
      <c r="D25" s="242"/>
      <c r="E25" s="187"/>
      <c r="F25" s="188"/>
      <c r="G25" s="243"/>
      <c r="H25" s="190"/>
      <c r="I25" s="191"/>
      <c r="J25" s="176"/>
      <c r="K25" s="177"/>
    </row>
    <row r="26" customFormat="false" ht="21" hidden="false" customHeight="true" outlineLevel="0" collapsed="false">
      <c r="A26" s="183"/>
      <c r="B26" s="184"/>
      <c r="C26" s="185"/>
      <c r="D26" s="242"/>
      <c r="E26" s="187"/>
      <c r="F26" s="188"/>
      <c r="G26" s="243"/>
      <c r="H26" s="190"/>
      <c r="I26" s="191"/>
      <c r="J26" s="176"/>
      <c r="K26" s="177"/>
    </row>
    <row r="27" customFormat="false" ht="21" hidden="false" customHeight="true" outlineLevel="0" collapsed="false">
      <c r="A27" s="183"/>
      <c r="B27" s="184"/>
      <c r="C27" s="185"/>
      <c r="D27" s="242"/>
      <c r="E27" s="187"/>
      <c r="F27" s="188"/>
      <c r="G27" s="243"/>
      <c r="H27" s="190"/>
      <c r="I27" s="191"/>
      <c r="J27" s="176"/>
      <c r="K27" s="177"/>
    </row>
    <row r="28" customFormat="false" ht="21" hidden="false" customHeight="true" outlineLevel="0" collapsed="false">
      <c r="A28" s="244"/>
      <c r="B28" s="245"/>
      <c r="C28" s="246"/>
      <c r="D28" s="242"/>
      <c r="E28" s="187"/>
      <c r="F28" s="188"/>
      <c r="G28" s="243"/>
      <c r="H28" s="190"/>
      <c r="I28" s="191"/>
      <c r="J28" s="176"/>
      <c r="K28" s="177"/>
    </row>
    <row r="29" customFormat="false" ht="21" hidden="false" customHeight="true" outlineLevel="0" collapsed="false">
      <c r="A29" s="183"/>
      <c r="B29" s="184"/>
      <c r="C29" s="185"/>
      <c r="D29" s="242"/>
      <c r="E29" s="187"/>
      <c r="F29" s="188"/>
      <c r="G29" s="243"/>
      <c r="H29" s="190"/>
      <c r="I29" s="191"/>
      <c r="J29" s="176"/>
      <c r="K29" s="177"/>
    </row>
    <row r="30" customFormat="false" ht="21" hidden="false" customHeight="true" outlineLevel="0" collapsed="false">
      <c r="A30" s="183"/>
      <c r="B30" s="184"/>
      <c r="C30" s="185"/>
      <c r="D30" s="242"/>
      <c r="E30" s="187"/>
      <c r="F30" s="188"/>
      <c r="G30" s="243"/>
      <c r="H30" s="190"/>
      <c r="I30" s="191"/>
      <c r="J30" s="176"/>
      <c r="K30" s="177"/>
    </row>
    <row r="31" customFormat="false" ht="21" hidden="false" customHeight="true" outlineLevel="0" collapsed="false">
      <c r="A31" s="183"/>
      <c r="B31" s="184"/>
      <c r="C31" s="185"/>
      <c r="D31" s="242"/>
      <c r="E31" s="187"/>
      <c r="F31" s="188"/>
      <c r="G31" s="243"/>
      <c r="H31" s="190"/>
      <c r="I31" s="191"/>
      <c r="J31" s="176"/>
      <c r="K31" s="177"/>
    </row>
    <row r="32" customFormat="false" ht="21" hidden="false" customHeight="true" outlineLevel="0" collapsed="false">
      <c r="A32" s="183"/>
      <c r="B32" s="184"/>
      <c r="C32" s="185"/>
      <c r="D32" s="242"/>
      <c r="E32" s="187"/>
      <c r="F32" s="188"/>
      <c r="G32" s="243"/>
      <c r="H32" s="190"/>
      <c r="I32" s="191"/>
      <c r="J32" s="176"/>
      <c r="K32" s="177"/>
    </row>
    <row r="33" customFormat="false" ht="21" hidden="false" customHeight="true" outlineLevel="0" collapsed="false">
      <c r="A33" s="183"/>
      <c r="B33" s="184"/>
      <c r="C33" s="185"/>
      <c r="D33" s="242"/>
      <c r="E33" s="187"/>
      <c r="F33" s="188"/>
      <c r="G33" s="243"/>
      <c r="H33" s="190"/>
      <c r="I33" s="191"/>
      <c r="J33" s="176"/>
      <c r="K33" s="177"/>
    </row>
    <row r="34" customFormat="false" ht="21" hidden="false" customHeight="true" outlineLevel="0" collapsed="false">
      <c r="A34" s="183"/>
      <c r="B34" s="184"/>
      <c r="C34" s="185"/>
      <c r="D34" s="242"/>
      <c r="E34" s="187"/>
      <c r="F34" s="188"/>
      <c r="G34" s="243"/>
      <c r="H34" s="190"/>
      <c r="I34" s="191"/>
      <c r="J34" s="176"/>
      <c r="K34" s="177"/>
    </row>
    <row r="35" customFormat="false" ht="21" hidden="false" customHeight="true" outlineLevel="0" collapsed="false">
      <c r="A35" s="183"/>
      <c r="B35" s="184"/>
      <c r="C35" s="185"/>
      <c r="D35" s="242"/>
      <c r="E35" s="187"/>
      <c r="F35" s="188"/>
      <c r="G35" s="243"/>
      <c r="H35" s="190"/>
      <c r="I35" s="191"/>
      <c r="J35" s="176"/>
      <c r="K35" s="177"/>
    </row>
    <row r="36" customFormat="false" ht="21" hidden="false" customHeight="true" outlineLevel="0" collapsed="false">
      <c r="A36" s="183"/>
      <c r="B36" s="184"/>
      <c r="C36" s="185"/>
      <c r="D36" s="242"/>
      <c r="E36" s="187"/>
      <c r="F36" s="188"/>
      <c r="G36" s="243"/>
      <c r="H36" s="190"/>
      <c r="I36" s="191"/>
      <c r="J36" s="176"/>
      <c r="K36" s="177"/>
    </row>
    <row r="37" customFormat="false" ht="21" hidden="false" customHeight="true" outlineLevel="0" collapsed="false">
      <c r="A37" s="183"/>
      <c r="B37" s="184"/>
      <c r="C37" s="185"/>
      <c r="D37" s="242"/>
      <c r="E37" s="187"/>
      <c r="F37" s="188"/>
      <c r="G37" s="243"/>
      <c r="H37" s="190"/>
      <c r="I37" s="191"/>
      <c r="J37" s="176"/>
      <c r="K37" s="177"/>
    </row>
    <row r="38" customFormat="false" ht="21" hidden="false" customHeight="true" outlineLevel="0" collapsed="false">
      <c r="A38" s="183"/>
      <c r="B38" s="184"/>
      <c r="C38" s="185"/>
      <c r="D38" s="242"/>
      <c r="E38" s="187"/>
      <c r="F38" s="188"/>
      <c r="G38" s="243"/>
      <c r="H38" s="190"/>
      <c r="I38" s="191"/>
      <c r="J38" s="176"/>
      <c r="K38" s="177"/>
    </row>
    <row r="39" customFormat="false" ht="21" hidden="false" customHeight="true" outlineLevel="0" collapsed="false">
      <c r="A39" s="183"/>
      <c r="B39" s="184"/>
      <c r="C39" s="185"/>
      <c r="D39" s="242"/>
      <c r="E39" s="187"/>
      <c r="F39" s="188"/>
      <c r="G39" s="243"/>
      <c r="H39" s="190"/>
      <c r="I39" s="191"/>
      <c r="J39" s="176"/>
      <c r="K39" s="177"/>
    </row>
    <row r="40" customFormat="false" ht="21" hidden="false" customHeight="true" outlineLevel="0" collapsed="false">
      <c r="A40" s="183"/>
      <c r="B40" s="184"/>
      <c r="C40" s="185"/>
      <c r="D40" s="242"/>
      <c r="E40" s="187"/>
      <c r="F40" s="188"/>
      <c r="G40" s="243"/>
      <c r="H40" s="190"/>
      <c r="I40" s="191"/>
      <c r="J40" s="176"/>
      <c r="K40" s="177"/>
    </row>
    <row r="41" customFormat="false" ht="21" hidden="false" customHeight="true" outlineLevel="0" collapsed="false">
      <c r="A41" s="183"/>
      <c r="B41" s="184"/>
      <c r="C41" s="185"/>
      <c r="D41" s="242"/>
      <c r="E41" s="187"/>
      <c r="F41" s="188"/>
      <c r="G41" s="243"/>
      <c r="H41" s="190"/>
      <c r="I41" s="191"/>
      <c r="J41" s="176"/>
      <c r="K41" s="177"/>
    </row>
    <row r="42" customFormat="false" ht="21" hidden="false" customHeight="true" outlineLevel="0" collapsed="false">
      <c r="A42" s="183"/>
      <c r="B42" s="184"/>
      <c r="C42" s="185"/>
      <c r="D42" s="242"/>
      <c r="E42" s="187"/>
      <c r="F42" s="188"/>
      <c r="G42" s="243"/>
      <c r="H42" s="190"/>
      <c r="I42" s="191"/>
      <c r="J42" s="176"/>
      <c r="K42" s="177"/>
    </row>
    <row r="43" customFormat="false" ht="21" hidden="false" customHeight="true" outlineLevel="0" collapsed="false">
      <c r="A43" s="183"/>
      <c r="B43" s="184"/>
      <c r="C43" s="185"/>
      <c r="D43" s="242"/>
      <c r="E43" s="187"/>
      <c r="F43" s="188"/>
      <c r="G43" s="243"/>
      <c r="H43" s="190"/>
      <c r="I43" s="191"/>
      <c r="J43" s="176"/>
      <c r="K43" s="177"/>
    </row>
    <row r="44" customFormat="false" ht="21" hidden="false" customHeight="true" outlineLevel="0" collapsed="false">
      <c r="A44" s="183"/>
      <c r="B44" s="184"/>
      <c r="C44" s="185"/>
      <c r="D44" s="242"/>
      <c r="E44" s="187"/>
      <c r="F44" s="188"/>
      <c r="G44" s="243"/>
      <c r="H44" s="190"/>
      <c r="I44" s="191"/>
      <c r="J44" s="176"/>
      <c r="K44" s="177"/>
    </row>
    <row r="45" customFormat="false" ht="21" hidden="false" customHeight="true" outlineLevel="0" collapsed="false">
      <c r="A45" s="183"/>
      <c r="B45" s="184"/>
      <c r="C45" s="185"/>
      <c r="D45" s="242"/>
      <c r="E45" s="187"/>
      <c r="F45" s="188"/>
      <c r="G45" s="243"/>
      <c r="H45" s="190"/>
      <c r="I45" s="191"/>
      <c r="J45" s="176"/>
      <c r="K45" s="177"/>
    </row>
    <row r="46" customFormat="false" ht="21" hidden="false" customHeight="true" outlineLevel="0" collapsed="false">
      <c r="A46" s="183"/>
      <c r="B46" s="184"/>
      <c r="C46" s="185"/>
      <c r="D46" s="242"/>
      <c r="E46" s="187"/>
      <c r="F46" s="188"/>
      <c r="G46" s="243"/>
      <c r="H46" s="190"/>
      <c r="I46" s="191"/>
      <c r="J46" s="176"/>
      <c r="K46" s="177"/>
    </row>
    <row r="47" customFormat="false" ht="21" hidden="false" customHeight="true" outlineLevel="0" collapsed="false">
      <c r="A47" s="183"/>
      <c r="B47" s="184"/>
      <c r="C47" s="185"/>
      <c r="D47" s="242"/>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3　店</v>
      </c>
      <c r="F48" s="227" t="n">
        <f aca="false">SUM(F5:F47)</f>
        <v>55150</v>
      </c>
      <c r="G48" s="229" t="n">
        <f aca="false">SUM(G5:G47)</f>
        <v>0</v>
      </c>
      <c r="H48" s="247" t="n">
        <f aca="false">SUM(H5:H47)</f>
        <v>24650</v>
      </c>
      <c r="I48" s="248" t="n">
        <f aca="false">SUM(I5:I47)</f>
        <v>305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4</v>
      </c>
      <c r="B5" s="149"/>
      <c r="C5" s="150"/>
      <c r="D5" s="151" t="s">
        <v>183</v>
      </c>
      <c r="E5" s="163" t="s">
        <v>184</v>
      </c>
      <c r="F5" s="249" t="n">
        <v>5300</v>
      </c>
      <c r="G5" s="250"/>
      <c r="H5" s="238" t="n">
        <v>2100</v>
      </c>
      <c r="I5" s="239" t="n">
        <v>3200</v>
      </c>
      <c r="J5" s="157" t="s">
        <v>119</v>
      </c>
      <c r="K5" s="158" t="s">
        <v>119</v>
      </c>
    </row>
    <row r="6" customFormat="false" ht="21" hidden="false" customHeight="true" outlineLevel="0" collapsed="false">
      <c r="A6" s="159" t="n">
        <f aca="false">SUM(G48)</f>
        <v>0</v>
      </c>
      <c r="B6" s="160" t="s">
        <v>120</v>
      </c>
      <c r="C6" s="161" t="n">
        <f aca="false">SUM(F48)</f>
        <v>59300</v>
      </c>
      <c r="D6" s="162" t="s">
        <v>185</v>
      </c>
      <c r="E6" s="163" t="s">
        <v>186</v>
      </c>
      <c r="F6" s="249" t="n">
        <v>2500</v>
      </c>
      <c r="G6" s="251"/>
      <c r="H6" s="178" t="n">
        <v>700</v>
      </c>
      <c r="I6" s="179" t="n">
        <v>1800</v>
      </c>
      <c r="J6" s="168" t="s">
        <v>119</v>
      </c>
      <c r="K6" s="169" t="s">
        <v>119</v>
      </c>
    </row>
    <row r="7" customFormat="false" ht="21" hidden="false" customHeight="true" outlineLevel="0" collapsed="false">
      <c r="A7" s="173"/>
      <c r="B7" s="174"/>
      <c r="C7" s="175"/>
      <c r="D7" s="162" t="s">
        <v>187</v>
      </c>
      <c r="E7" s="163" t="s">
        <v>188</v>
      </c>
      <c r="F7" s="249" t="n">
        <v>2750</v>
      </c>
      <c r="G7" s="251"/>
      <c r="H7" s="178" t="n">
        <v>1250</v>
      </c>
      <c r="I7" s="179" t="n">
        <v>1500</v>
      </c>
      <c r="J7" s="168" t="s">
        <v>119</v>
      </c>
      <c r="K7" s="169" t="s">
        <v>119</v>
      </c>
    </row>
    <row r="8" customFormat="false" ht="21" hidden="false" customHeight="true" outlineLevel="0" collapsed="false">
      <c r="A8" s="173"/>
      <c r="B8" s="174"/>
      <c r="C8" s="175"/>
      <c r="D8" s="162" t="s">
        <v>189</v>
      </c>
      <c r="E8" s="163" t="s">
        <v>190</v>
      </c>
      <c r="F8" s="249" t="n">
        <v>4800</v>
      </c>
      <c r="G8" s="251"/>
      <c r="H8" s="178" t="n">
        <v>2550</v>
      </c>
      <c r="I8" s="179" t="n">
        <v>2250</v>
      </c>
      <c r="J8" s="168" t="s">
        <v>119</v>
      </c>
      <c r="K8" s="169" t="s">
        <v>119</v>
      </c>
    </row>
    <row r="9" customFormat="false" ht="21" hidden="false" customHeight="true" outlineLevel="0" collapsed="false">
      <c r="A9" s="173"/>
      <c r="B9" s="174"/>
      <c r="C9" s="175"/>
      <c r="D9" s="162" t="s">
        <v>191</v>
      </c>
      <c r="E9" s="163" t="s">
        <v>192</v>
      </c>
      <c r="F9" s="249" t="n">
        <v>4150</v>
      </c>
      <c r="G9" s="251"/>
      <c r="H9" s="178" t="n">
        <v>2150</v>
      </c>
      <c r="I9" s="179" t="n">
        <v>2000</v>
      </c>
      <c r="J9" s="168" t="s">
        <v>119</v>
      </c>
      <c r="K9" s="169" t="s">
        <v>119</v>
      </c>
    </row>
    <row r="10" customFormat="false" ht="21" hidden="false" customHeight="true" outlineLevel="0" collapsed="false">
      <c r="A10" s="173"/>
      <c r="B10" s="174"/>
      <c r="C10" s="175"/>
      <c r="D10" s="162" t="s">
        <v>193</v>
      </c>
      <c r="E10" s="163" t="s">
        <v>194</v>
      </c>
      <c r="F10" s="249" t="n">
        <v>4550</v>
      </c>
      <c r="G10" s="251"/>
      <c r="H10" s="178" t="n">
        <v>1900</v>
      </c>
      <c r="I10" s="179" t="n">
        <v>2650</v>
      </c>
      <c r="J10" s="168" t="s">
        <v>119</v>
      </c>
      <c r="K10" s="169" t="s">
        <v>119</v>
      </c>
    </row>
    <row r="11" customFormat="false" ht="21" hidden="false" customHeight="true" outlineLevel="0" collapsed="false">
      <c r="A11" s="173"/>
      <c r="B11" s="174"/>
      <c r="C11" s="175"/>
      <c r="D11" s="162" t="s">
        <v>195</v>
      </c>
      <c r="E11" s="163" t="s">
        <v>196</v>
      </c>
      <c r="F11" s="249" t="n">
        <v>2700</v>
      </c>
      <c r="G11" s="251"/>
      <c r="H11" s="178" t="n">
        <v>1150</v>
      </c>
      <c r="I11" s="179" t="n">
        <v>1550</v>
      </c>
      <c r="J11" s="168" t="s">
        <v>119</v>
      </c>
      <c r="K11" s="169" t="s">
        <v>119</v>
      </c>
    </row>
    <row r="12" customFormat="false" ht="21" hidden="false" customHeight="true" outlineLevel="0" collapsed="false">
      <c r="A12" s="173"/>
      <c r="B12" s="174"/>
      <c r="C12" s="175"/>
      <c r="D12" s="162" t="s">
        <v>197</v>
      </c>
      <c r="E12" s="163" t="s">
        <v>198</v>
      </c>
      <c r="F12" s="249" t="n">
        <v>4700</v>
      </c>
      <c r="G12" s="251"/>
      <c r="H12" s="178" t="n">
        <v>2050</v>
      </c>
      <c r="I12" s="179" t="n">
        <v>2650</v>
      </c>
      <c r="J12" s="168" t="s">
        <v>119</v>
      </c>
      <c r="K12" s="169" t="s">
        <v>119</v>
      </c>
    </row>
    <row r="13" customFormat="false" ht="21" hidden="false" customHeight="true" outlineLevel="0" collapsed="false">
      <c r="A13" s="173"/>
      <c r="B13" s="174"/>
      <c r="C13" s="175"/>
      <c r="D13" s="162" t="s">
        <v>199</v>
      </c>
      <c r="E13" s="163" t="s">
        <v>200</v>
      </c>
      <c r="F13" s="249" t="n">
        <v>4600</v>
      </c>
      <c r="G13" s="251"/>
      <c r="H13" s="178" t="n">
        <v>1950</v>
      </c>
      <c r="I13" s="179" t="n">
        <v>2650</v>
      </c>
      <c r="J13" s="168" t="s">
        <v>119</v>
      </c>
      <c r="K13" s="169" t="s">
        <v>119</v>
      </c>
    </row>
    <row r="14" customFormat="false" ht="21" hidden="false" customHeight="true" outlineLevel="0" collapsed="false">
      <c r="A14" s="173"/>
      <c r="B14" s="174"/>
      <c r="C14" s="175"/>
      <c r="D14" s="162" t="s">
        <v>201</v>
      </c>
      <c r="E14" s="163" t="s">
        <v>202</v>
      </c>
      <c r="F14" s="249" t="n">
        <v>5300</v>
      </c>
      <c r="G14" s="251"/>
      <c r="H14" s="178" t="n">
        <v>2350</v>
      </c>
      <c r="I14" s="179" t="n">
        <v>2950</v>
      </c>
      <c r="J14" s="168" t="s">
        <v>119</v>
      </c>
      <c r="K14" s="169" t="s">
        <v>119</v>
      </c>
    </row>
    <row r="15" customFormat="false" ht="21" hidden="false" customHeight="true" outlineLevel="0" collapsed="false">
      <c r="A15" s="173"/>
      <c r="B15" s="174"/>
      <c r="C15" s="175"/>
      <c r="D15" s="162" t="s">
        <v>203</v>
      </c>
      <c r="E15" s="163" t="s">
        <v>204</v>
      </c>
      <c r="F15" s="249" t="n">
        <v>4300</v>
      </c>
      <c r="G15" s="251"/>
      <c r="H15" s="178" t="n">
        <v>1900</v>
      </c>
      <c r="I15" s="179" t="n">
        <v>2400</v>
      </c>
      <c r="J15" s="168" t="s">
        <v>119</v>
      </c>
      <c r="K15" s="169" t="s">
        <v>119</v>
      </c>
    </row>
    <row r="16" customFormat="false" ht="21" hidden="false" customHeight="true" outlineLevel="0" collapsed="false">
      <c r="A16" s="173"/>
      <c r="B16" s="174"/>
      <c r="C16" s="175"/>
      <c r="D16" s="162" t="s">
        <v>205</v>
      </c>
      <c r="E16" s="163" t="s">
        <v>206</v>
      </c>
      <c r="F16" s="249" t="n">
        <v>3050</v>
      </c>
      <c r="G16" s="251"/>
      <c r="H16" s="178" t="n">
        <v>1350</v>
      </c>
      <c r="I16" s="179" t="n">
        <v>1700</v>
      </c>
      <c r="J16" s="168" t="s">
        <v>119</v>
      </c>
      <c r="K16" s="169" t="s">
        <v>119</v>
      </c>
    </row>
    <row r="17" customFormat="false" ht="21" hidden="false" customHeight="true" outlineLevel="0" collapsed="false">
      <c r="A17" s="173"/>
      <c r="B17" s="174"/>
      <c r="C17" s="175"/>
      <c r="D17" s="162" t="s">
        <v>207</v>
      </c>
      <c r="E17" s="163" t="s">
        <v>208</v>
      </c>
      <c r="F17" s="249" t="n">
        <v>4500</v>
      </c>
      <c r="G17" s="251"/>
      <c r="H17" s="178" t="n">
        <v>1900</v>
      </c>
      <c r="I17" s="179" t="n">
        <v>2600</v>
      </c>
      <c r="J17" s="168" t="s">
        <v>119</v>
      </c>
      <c r="K17" s="169" t="s">
        <v>119</v>
      </c>
    </row>
    <row r="18" customFormat="false" ht="21" hidden="false" customHeight="true" outlineLevel="0" collapsed="false">
      <c r="A18" s="173"/>
      <c r="B18" s="174"/>
      <c r="C18" s="175"/>
      <c r="D18" s="162" t="s">
        <v>209</v>
      </c>
      <c r="E18" s="163" t="s">
        <v>210</v>
      </c>
      <c r="F18" s="249" t="n">
        <v>6100</v>
      </c>
      <c r="G18" s="251"/>
      <c r="H18" s="178" t="n">
        <v>2400</v>
      </c>
      <c r="I18" s="179" t="n">
        <v>3700</v>
      </c>
      <c r="J18" s="168" t="s">
        <v>119</v>
      </c>
      <c r="K18" s="169" t="s">
        <v>119</v>
      </c>
    </row>
    <row r="19" customFormat="false" ht="21" hidden="false" customHeight="true" outlineLevel="0" collapsed="false">
      <c r="A19" s="173"/>
      <c r="B19" s="174"/>
      <c r="C19" s="175"/>
      <c r="D19" s="162"/>
      <c r="E19" s="163"/>
      <c r="F19" s="249"/>
      <c r="G19" s="251"/>
      <c r="H19" s="178"/>
      <c r="I19" s="179"/>
      <c r="J19" s="168"/>
      <c r="K19" s="169"/>
    </row>
    <row r="20" customFormat="false" ht="21" hidden="false" customHeight="true" outlineLevel="0" collapsed="false">
      <c r="A20" s="173"/>
      <c r="B20" s="174"/>
      <c r="C20" s="175"/>
      <c r="D20" s="162"/>
      <c r="E20" s="163"/>
      <c r="F20" s="249"/>
      <c r="G20" s="251"/>
      <c r="H20" s="178"/>
      <c r="I20" s="179"/>
      <c r="J20" s="176"/>
      <c r="K20" s="177"/>
    </row>
    <row r="21" customFormat="false" ht="21" hidden="false" customHeight="true" outlineLevel="0" collapsed="false">
      <c r="A21" s="173"/>
      <c r="B21" s="174"/>
      <c r="C21" s="175"/>
      <c r="D21" s="162"/>
      <c r="E21" s="163"/>
      <c r="F21" s="249"/>
      <c r="G21" s="251"/>
      <c r="H21" s="178"/>
      <c r="I21" s="179"/>
      <c r="J21" s="176"/>
      <c r="K21" s="177"/>
    </row>
    <row r="22" customFormat="false" ht="21" hidden="false" customHeight="true" outlineLevel="0" collapsed="false">
      <c r="A22" s="173"/>
      <c r="B22" s="174"/>
      <c r="C22" s="175"/>
      <c r="D22" s="162"/>
      <c r="E22" s="163"/>
      <c r="F22" s="249"/>
      <c r="G22" s="251"/>
      <c r="H22" s="178"/>
      <c r="I22" s="179"/>
      <c r="J22" s="176"/>
      <c r="K22" s="177"/>
    </row>
    <row r="23" customFormat="false" ht="21" hidden="false" customHeight="true" outlineLevel="0" collapsed="false">
      <c r="A23" s="173"/>
      <c r="B23" s="174"/>
      <c r="C23" s="175"/>
      <c r="D23" s="162"/>
      <c r="E23" s="163"/>
      <c r="F23" s="249"/>
      <c r="G23" s="251"/>
      <c r="H23" s="178"/>
      <c r="I23" s="179"/>
      <c r="J23" s="176"/>
      <c r="K23" s="177"/>
    </row>
    <row r="24" customFormat="false" ht="21" hidden="false" customHeight="true" outlineLevel="0" collapsed="false">
      <c r="A24" s="173"/>
      <c r="B24" s="174"/>
      <c r="C24" s="175"/>
      <c r="D24" s="162"/>
      <c r="E24" s="163"/>
      <c r="F24" s="249"/>
      <c r="G24" s="251"/>
      <c r="H24" s="178"/>
      <c r="I24" s="179"/>
      <c r="J24" s="176"/>
      <c r="K24" s="177"/>
    </row>
    <row r="25" customFormat="false" ht="21" hidden="false" customHeight="true" outlineLevel="0" collapsed="false">
      <c r="A25" s="173"/>
      <c r="B25" s="174"/>
      <c r="C25" s="175"/>
      <c r="D25" s="162"/>
      <c r="E25" s="163"/>
      <c r="F25" s="249"/>
      <c r="G25" s="251"/>
      <c r="H25" s="178"/>
      <c r="I25" s="179"/>
      <c r="J25" s="176"/>
      <c r="K25" s="177"/>
    </row>
    <row r="26" customFormat="false" ht="21" hidden="false" customHeight="true" outlineLevel="0" collapsed="false">
      <c r="A26" s="173"/>
      <c r="B26" s="174"/>
      <c r="C26" s="175"/>
      <c r="D26" s="162"/>
      <c r="E26" s="163"/>
      <c r="F26" s="249"/>
      <c r="G26" s="251"/>
      <c r="H26" s="178"/>
      <c r="I26" s="179"/>
      <c r="J26" s="176"/>
      <c r="K26" s="177"/>
    </row>
    <row r="27" customFormat="false" ht="21" hidden="false" customHeight="true" outlineLevel="0" collapsed="false">
      <c r="A27" s="173"/>
      <c r="B27" s="174"/>
      <c r="C27" s="175"/>
      <c r="D27" s="162"/>
      <c r="E27" s="163"/>
      <c r="F27" s="249"/>
      <c r="G27" s="251"/>
      <c r="H27" s="178"/>
      <c r="I27" s="179"/>
      <c r="J27" s="176"/>
      <c r="K27" s="177"/>
    </row>
    <row r="28" customFormat="false" ht="21" hidden="false" customHeight="true" outlineLevel="0" collapsed="false">
      <c r="A28" s="159"/>
      <c r="B28" s="160"/>
      <c r="C28" s="161"/>
      <c r="D28" s="162"/>
      <c r="E28" s="163"/>
      <c r="F28" s="249"/>
      <c r="G28" s="251"/>
      <c r="H28" s="178"/>
      <c r="I28" s="179"/>
      <c r="J28" s="176"/>
      <c r="K28" s="177"/>
    </row>
    <row r="29" customFormat="false" ht="21" hidden="false" customHeight="true" outlineLevel="0" collapsed="false">
      <c r="A29" s="173"/>
      <c r="B29" s="174"/>
      <c r="C29" s="175"/>
      <c r="D29" s="162"/>
      <c r="E29" s="163"/>
      <c r="F29" s="249"/>
      <c r="G29" s="251"/>
      <c r="H29" s="178"/>
      <c r="I29" s="179"/>
      <c r="J29" s="176"/>
      <c r="K29" s="177"/>
    </row>
    <row r="30" customFormat="false" ht="21" hidden="false" customHeight="true" outlineLevel="0" collapsed="false">
      <c r="A30" s="173"/>
      <c r="B30" s="174"/>
      <c r="C30" s="175"/>
      <c r="D30" s="162"/>
      <c r="E30" s="163"/>
      <c r="F30" s="249"/>
      <c r="G30" s="251"/>
      <c r="H30" s="178"/>
      <c r="I30" s="179"/>
      <c r="J30" s="176"/>
      <c r="K30" s="177"/>
    </row>
    <row r="31" customFormat="false" ht="21" hidden="false" customHeight="true" outlineLevel="0" collapsed="false">
      <c r="A31" s="173"/>
      <c r="B31" s="174"/>
      <c r="C31" s="175"/>
      <c r="D31" s="162"/>
      <c r="E31" s="163"/>
      <c r="F31" s="249"/>
      <c r="G31" s="251"/>
      <c r="H31" s="178"/>
      <c r="I31" s="179"/>
      <c r="J31" s="176"/>
      <c r="K31" s="177"/>
    </row>
    <row r="32" customFormat="false" ht="21" hidden="false" customHeight="true" outlineLevel="0" collapsed="false">
      <c r="A32" s="173"/>
      <c r="B32" s="174"/>
      <c r="C32" s="175"/>
      <c r="D32" s="162"/>
      <c r="E32" s="163"/>
      <c r="F32" s="181"/>
      <c r="G32" s="252"/>
      <c r="H32" s="178"/>
      <c r="I32" s="179"/>
      <c r="J32" s="176"/>
      <c r="K32" s="177"/>
    </row>
    <row r="33" customFormat="false" ht="21" hidden="false" customHeight="true" outlineLevel="0" collapsed="false">
      <c r="A33" s="173"/>
      <c r="B33" s="174"/>
      <c r="C33" s="175"/>
      <c r="D33" s="162"/>
      <c r="E33" s="163"/>
      <c r="F33" s="181"/>
      <c r="G33" s="252"/>
      <c r="H33" s="178"/>
      <c r="I33" s="179"/>
      <c r="J33" s="176"/>
      <c r="K33" s="177"/>
    </row>
    <row r="34" customFormat="false" ht="21" hidden="false" customHeight="true" outlineLevel="0" collapsed="false">
      <c r="A34" s="173"/>
      <c r="B34" s="174"/>
      <c r="C34" s="175"/>
      <c r="D34" s="162"/>
      <c r="E34" s="163"/>
      <c r="F34" s="181"/>
      <c r="G34" s="252"/>
      <c r="H34" s="178"/>
      <c r="I34" s="179"/>
      <c r="J34" s="176"/>
      <c r="K34" s="177"/>
    </row>
    <row r="35" customFormat="false" ht="21" hidden="false" customHeight="true" outlineLevel="0" collapsed="false">
      <c r="A35" s="173"/>
      <c r="B35" s="174"/>
      <c r="C35" s="175"/>
      <c r="D35" s="162"/>
      <c r="E35" s="163"/>
      <c r="F35" s="181"/>
      <c r="G35" s="252"/>
      <c r="H35" s="178"/>
      <c r="I35" s="179"/>
      <c r="J35" s="176"/>
      <c r="K35" s="177"/>
    </row>
    <row r="36" customFormat="false" ht="21" hidden="false" customHeight="true" outlineLevel="0" collapsed="false">
      <c r="A36" s="173"/>
      <c r="B36" s="174"/>
      <c r="C36" s="175"/>
      <c r="D36" s="162"/>
      <c r="E36" s="163"/>
      <c r="F36" s="181"/>
      <c r="G36" s="252"/>
      <c r="H36" s="178"/>
      <c r="I36" s="179"/>
      <c r="J36" s="176"/>
      <c r="K36" s="177"/>
    </row>
    <row r="37" customFormat="false" ht="21" hidden="false" customHeight="true" outlineLevel="0" collapsed="false">
      <c r="A37" s="173"/>
      <c r="B37" s="174"/>
      <c r="C37" s="175"/>
      <c r="D37" s="162"/>
      <c r="E37" s="163"/>
      <c r="F37" s="181"/>
      <c r="G37" s="252"/>
      <c r="H37" s="178"/>
      <c r="I37" s="179"/>
      <c r="J37" s="176"/>
      <c r="K37" s="177"/>
    </row>
    <row r="38" customFormat="false" ht="21" hidden="false" customHeight="true" outlineLevel="0" collapsed="false">
      <c r="A38" s="173"/>
      <c r="B38" s="174"/>
      <c r="C38" s="175"/>
      <c r="D38" s="162"/>
      <c r="E38" s="163"/>
      <c r="F38" s="181"/>
      <c r="G38" s="252"/>
      <c r="H38" s="178"/>
      <c r="I38" s="179"/>
      <c r="J38" s="176"/>
      <c r="K38" s="177"/>
    </row>
    <row r="39" customFormat="false" ht="21" hidden="false" customHeight="true" outlineLevel="0" collapsed="false">
      <c r="A39" s="173"/>
      <c r="B39" s="174"/>
      <c r="C39" s="175"/>
      <c r="D39" s="223"/>
      <c r="E39" s="163"/>
      <c r="F39" s="181"/>
      <c r="G39" s="252"/>
      <c r="H39" s="178"/>
      <c r="I39" s="179"/>
      <c r="J39" s="176"/>
      <c r="K39" s="177"/>
    </row>
    <row r="40" customFormat="false" ht="21" hidden="false" customHeight="true" outlineLevel="0" collapsed="false">
      <c r="A40" s="173"/>
      <c r="B40" s="174"/>
      <c r="C40" s="175"/>
      <c r="D40" s="223"/>
      <c r="E40" s="163"/>
      <c r="F40" s="181"/>
      <c r="G40" s="252"/>
      <c r="H40" s="178"/>
      <c r="I40" s="179"/>
      <c r="J40" s="176"/>
      <c r="K40" s="177"/>
    </row>
    <row r="41" customFormat="false" ht="21" hidden="false" customHeight="true" outlineLevel="0" collapsed="false">
      <c r="A41" s="173"/>
      <c r="B41" s="174"/>
      <c r="C41" s="175"/>
      <c r="D41" s="223"/>
      <c r="E41" s="163"/>
      <c r="F41" s="181"/>
      <c r="G41" s="252"/>
      <c r="H41" s="178"/>
      <c r="I41" s="179"/>
      <c r="J41" s="176"/>
      <c r="K41" s="177"/>
    </row>
    <row r="42" customFormat="false" ht="21" hidden="false" customHeight="true" outlineLevel="0" collapsed="false">
      <c r="A42" s="173"/>
      <c r="B42" s="174"/>
      <c r="C42" s="175"/>
      <c r="D42" s="223"/>
      <c r="E42" s="163"/>
      <c r="F42" s="181"/>
      <c r="G42" s="252"/>
      <c r="H42" s="178"/>
      <c r="I42" s="179"/>
      <c r="J42" s="176"/>
      <c r="K42" s="177"/>
    </row>
    <row r="43" customFormat="false" ht="21" hidden="false" customHeight="true" outlineLevel="0" collapsed="false">
      <c r="A43" s="173"/>
      <c r="B43" s="174"/>
      <c r="C43" s="175"/>
      <c r="D43" s="223"/>
      <c r="E43" s="163"/>
      <c r="F43" s="181"/>
      <c r="G43" s="252"/>
      <c r="H43" s="178"/>
      <c r="I43" s="179"/>
      <c r="J43" s="176"/>
      <c r="K43" s="177"/>
    </row>
    <row r="44" customFormat="false" ht="21" hidden="false" customHeight="true" outlineLevel="0" collapsed="false">
      <c r="A44" s="173"/>
      <c r="B44" s="174"/>
      <c r="C44" s="175"/>
      <c r="D44" s="223"/>
      <c r="E44" s="163"/>
      <c r="F44" s="181"/>
      <c r="G44" s="252"/>
      <c r="H44" s="178"/>
      <c r="I44" s="179"/>
      <c r="J44" s="176"/>
      <c r="K44" s="177"/>
    </row>
    <row r="45" customFormat="false" ht="21" hidden="false" customHeight="true" outlineLevel="0" collapsed="false">
      <c r="A45" s="173"/>
      <c r="B45" s="174"/>
      <c r="C45" s="175"/>
      <c r="D45" s="223"/>
      <c r="E45" s="163"/>
      <c r="F45" s="181"/>
      <c r="G45" s="252"/>
      <c r="H45" s="178"/>
      <c r="I45" s="179"/>
      <c r="J45" s="176"/>
      <c r="K45" s="177"/>
    </row>
    <row r="46" customFormat="false" ht="21" hidden="false" customHeight="true" outlineLevel="0" collapsed="false">
      <c r="A46" s="183"/>
      <c r="B46" s="184"/>
      <c r="C46" s="185"/>
      <c r="D46" s="186"/>
      <c r="E46" s="253"/>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4　店</v>
      </c>
      <c r="F48" s="227" t="n">
        <f aca="false">SUM(F5:F47)</f>
        <v>59300</v>
      </c>
      <c r="G48" s="229" t="n">
        <f aca="false">SUM(G5:G47)</f>
        <v>0</v>
      </c>
      <c r="H48" s="228" t="n">
        <f aca="false">SUM(H5:H47)</f>
        <v>25700</v>
      </c>
      <c r="I48" s="229" t="n">
        <f aca="false">SUM(I5:I47)</f>
        <v>336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5</v>
      </c>
      <c r="B5" s="149"/>
      <c r="C5" s="150"/>
      <c r="D5" s="151" t="s">
        <v>211</v>
      </c>
      <c r="E5" s="212" t="s">
        <v>212</v>
      </c>
      <c r="F5" s="254" t="n">
        <v>3450</v>
      </c>
      <c r="G5" s="255"/>
      <c r="H5" s="238" t="n">
        <v>1500</v>
      </c>
      <c r="I5" s="239" t="n">
        <v>1950</v>
      </c>
      <c r="J5" s="157" t="s">
        <v>119</v>
      </c>
      <c r="K5" s="158" t="s">
        <v>119</v>
      </c>
    </row>
    <row r="6" customFormat="false" ht="21" hidden="false" customHeight="true" outlineLevel="0" collapsed="false">
      <c r="A6" s="159" t="n">
        <f aca="false">SUM(G48)</f>
        <v>0</v>
      </c>
      <c r="B6" s="160" t="s">
        <v>120</v>
      </c>
      <c r="C6" s="161" t="n">
        <f aca="false">SUM(F48)</f>
        <v>67000</v>
      </c>
      <c r="D6" s="162" t="s">
        <v>213</v>
      </c>
      <c r="E6" s="217" t="s">
        <v>214</v>
      </c>
      <c r="F6" s="256" t="n">
        <v>3200</v>
      </c>
      <c r="G6" s="257"/>
      <c r="H6" s="178" t="n">
        <v>1350</v>
      </c>
      <c r="I6" s="179" t="n">
        <v>1850</v>
      </c>
      <c r="J6" s="168" t="s">
        <v>119</v>
      </c>
      <c r="K6" s="169" t="s">
        <v>119</v>
      </c>
    </row>
    <row r="7" customFormat="false" ht="21" hidden="false" customHeight="true" outlineLevel="0" collapsed="false">
      <c r="A7" s="173"/>
      <c r="B7" s="174"/>
      <c r="C7" s="175"/>
      <c r="D7" s="162" t="s">
        <v>215</v>
      </c>
      <c r="E7" s="217" t="s">
        <v>216</v>
      </c>
      <c r="F7" s="256" t="n">
        <v>3250</v>
      </c>
      <c r="G7" s="257"/>
      <c r="H7" s="178" t="n">
        <v>1500</v>
      </c>
      <c r="I7" s="179" t="n">
        <v>1750</v>
      </c>
      <c r="J7" s="168" t="s">
        <v>119</v>
      </c>
      <c r="K7" s="169" t="s">
        <v>119</v>
      </c>
    </row>
    <row r="8" customFormat="false" ht="21" hidden="false" customHeight="true" outlineLevel="0" collapsed="false">
      <c r="A8" s="173"/>
      <c r="B8" s="174"/>
      <c r="C8" s="175"/>
      <c r="D8" s="162" t="s">
        <v>217</v>
      </c>
      <c r="E8" s="217" t="s">
        <v>218</v>
      </c>
      <c r="F8" s="256" t="n">
        <v>4550</v>
      </c>
      <c r="G8" s="257"/>
      <c r="H8" s="178" t="n">
        <v>1850</v>
      </c>
      <c r="I8" s="179" t="n">
        <v>2700</v>
      </c>
      <c r="J8" s="168" t="s">
        <v>119</v>
      </c>
      <c r="K8" s="169" t="s">
        <v>119</v>
      </c>
    </row>
    <row r="9" customFormat="false" ht="21" hidden="false" customHeight="true" outlineLevel="0" collapsed="false">
      <c r="A9" s="173"/>
      <c r="B9" s="174"/>
      <c r="C9" s="175"/>
      <c r="D9" s="162" t="s">
        <v>219</v>
      </c>
      <c r="E9" s="217" t="s">
        <v>220</v>
      </c>
      <c r="F9" s="256" t="n">
        <v>3100</v>
      </c>
      <c r="G9" s="257"/>
      <c r="H9" s="178" t="n">
        <v>1200</v>
      </c>
      <c r="I9" s="179" t="n">
        <v>1900</v>
      </c>
      <c r="J9" s="168" t="s">
        <v>119</v>
      </c>
      <c r="K9" s="169" t="s">
        <v>119</v>
      </c>
    </row>
    <row r="10" customFormat="false" ht="21" hidden="false" customHeight="true" outlineLevel="0" collapsed="false">
      <c r="A10" s="173"/>
      <c r="B10" s="174"/>
      <c r="C10" s="175"/>
      <c r="D10" s="162" t="s">
        <v>221</v>
      </c>
      <c r="E10" s="217" t="s">
        <v>222</v>
      </c>
      <c r="F10" s="256" t="n">
        <v>4350</v>
      </c>
      <c r="G10" s="257"/>
      <c r="H10" s="178" t="n">
        <v>2150</v>
      </c>
      <c r="I10" s="179" t="n">
        <v>2200</v>
      </c>
      <c r="J10" s="168" t="s">
        <v>119</v>
      </c>
      <c r="K10" s="169" t="s">
        <v>119</v>
      </c>
    </row>
    <row r="11" customFormat="false" ht="21" hidden="false" customHeight="true" outlineLevel="0" collapsed="false">
      <c r="A11" s="173"/>
      <c r="B11" s="174"/>
      <c r="C11" s="175"/>
      <c r="D11" s="162" t="s">
        <v>223</v>
      </c>
      <c r="E11" s="217" t="s">
        <v>224</v>
      </c>
      <c r="F11" s="256" t="n">
        <v>6450</v>
      </c>
      <c r="G11" s="257"/>
      <c r="H11" s="178" t="n">
        <v>2350</v>
      </c>
      <c r="I11" s="179" t="n">
        <v>4100</v>
      </c>
      <c r="J11" s="168" t="s">
        <v>119</v>
      </c>
      <c r="K11" s="169" t="s">
        <v>119</v>
      </c>
    </row>
    <row r="12" customFormat="false" ht="21" hidden="false" customHeight="true" outlineLevel="0" collapsed="false">
      <c r="A12" s="173"/>
      <c r="B12" s="174"/>
      <c r="C12" s="175"/>
      <c r="D12" s="162" t="s">
        <v>225</v>
      </c>
      <c r="E12" s="217" t="s">
        <v>226</v>
      </c>
      <c r="F12" s="256" t="n">
        <v>5650</v>
      </c>
      <c r="G12" s="257"/>
      <c r="H12" s="178" t="n">
        <v>2050</v>
      </c>
      <c r="I12" s="179" t="n">
        <v>3600</v>
      </c>
      <c r="J12" s="168" t="s">
        <v>119</v>
      </c>
      <c r="K12" s="169" t="s">
        <v>119</v>
      </c>
    </row>
    <row r="13" customFormat="false" ht="21" hidden="false" customHeight="true" outlineLevel="0" collapsed="false">
      <c r="A13" s="173"/>
      <c r="B13" s="174"/>
      <c r="C13" s="175"/>
      <c r="D13" s="162" t="s">
        <v>227</v>
      </c>
      <c r="E13" s="217" t="s">
        <v>228</v>
      </c>
      <c r="F13" s="256" t="n">
        <v>3350</v>
      </c>
      <c r="G13" s="257"/>
      <c r="H13" s="178" t="n">
        <v>1550</v>
      </c>
      <c r="I13" s="179" t="n">
        <v>1800</v>
      </c>
      <c r="J13" s="168" t="s">
        <v>119</v>
      </c>
      <c r="K13" s="169" t="s">
        <v>119</v>
      </c>
    </row>
    <row r="14" customFormat="false" ht="21" hidden="false" customHeight="true" outlineLevel="0" collapsed="false">
      <c r="A14" s="173"/>
      <c r="B14" s="174"/>
      <c r="C14" s="175"/>
      <c r="D14" s="162" t="s">
        <v>229</v>
      </c>
      <c r="E14" s="217" t="s">
        <v>230</v>
      </c>
      <c r="F14" s="256" t="n">
        <v>3700</v>
      </c>
      <c r="G14" s="257"/>
      <c r="H14" s="178" t="n">
        <v>1650</v>
      </c>
      <c r="I14" s="179" t="n">
        <v>2050</v>
      </c>
      <c r="J14" s="168" t="s">
        <v>119</v>
      </c>
      <c r="K14" s="169" t="s">
        <v>119</v>
      </c>
    </row>
    <row r="15" customFormat="false" ht="21" hidden="false" customHeight="true" outlineLevel="0" collapsed="false">
      <c r="A15" s="173"/>
      <c r="B15" s="174"/>
      <c r="C15" s="175"/>
      <c r="D15" s="162" t="s">
        <v>231</v>
      </c>
      <c r="E15" s="217" t="s">
        <v>232</v>
      </c>
      <c r="F15" s="256" t="n">
        <v>3500</v>
      </c>
      <c r="G15" s="257"/>
      <c r="H15" s="178" t="n">
        <v>1350</v>
      </c>
      <c r="I15" s="179" t="n">
        <v>2150</v>
      </c>
      <c r="J15" s="168" t="s">
        <v>119</v>
      </c>
      <c r="K15" s="169" t="s">
        <v>119</v>
      </c>
    </row>
    <row r="16" customFormat="false" ht="21" hidden="false" customHeight="true" outlineLevel="0" collapsed="false">
      <c r="A16" s="173"/>
      <c r="B16" s="174"/>
      <c r="C16" s="175"/>
      <c r="D16" s="162" t="s">
        <v>233</v>
      </c>
      <c r="E16" s="217" t="s">
        <v>234</v>
      </c>
      <c r="F16" s="256" t="n">
        <v>4800</v>
      </c>
      <c r="G16" s="257"/>
      <c r="H16" s="178" t="n">
        <v>1850</v>
      </c>
      <c r="I16" s="179" t="n">
        <v>2950</v>
      </c>
      <c r="J16" s="168" t="s">
        <v>119</v>
      </c>
      <c r="K16" s="169" t="s">
        <v>119</v>
      </c>
    </row>
    <row r="17" customFormat="false" ht="21" hidden="false" customHeight="true" outlineLevel="0" collapsed="false">
      <c r="A17" s="173"/>
      <c r="B17" s="174"/>
      <c r="C17" s="175"/>
      <c r="D17" s="162" t="s">
        <v>235</v>
      </c>
      <c r="E17" s="217" t="s">
        <v>236</v>
      </c>
      <c r="F17" s="256" t="n">
        <v>8100</v>
      </c>
      <c r="G17" s="257"/>
      <c r="H17" s="178" t="n">
        <v>3700</v>
      </c>
      <c r="I17" s="179" t="n">
        <v>4400</v>
      </c>
      <c r="J17" s="168" t="s">
        <v>119</v>
      </c>
      <c r="K17" s="169" t="s">
        <v>119</v>
      </c>
    </row>
    <row r="18" customFormat="false" ht="21" hidden="false" customHeight="true" outlineLevel="0" collapsed="false">
      <c r="A18" s="173"/>
      <c r="B18" s="174"/>
      <c r="C18" s="175"/>
      <c r="D18" s="162" t="s">
        <v>237</v>
      </c>
      <c r="E18" s="217" t="s">
        <v>238</v>
      </c>
      <c r="F18" s="256" t="n">
        <v>2150</v>
      </c>
      <c r="G18" s="257"/>
      <c r="H18" s="178" t="n">
        <v>950</v>
      </c>
      <c r="I18" s="179" t="n">
        <v>1200</v>
      </c>
      <c r="J18" s="168" t="s">
        <v>119</v>
      </c>
      <c r="K18" s="169" t="s">
        <v>119</v>
      </c>
    </row>
    <row r="19" customFormat="false" ht="21" hidden="false" customHeight="true" outlineLevel="0" collapsed="false">
      <c r="A19" s="173"/>
      <c r="B19" s="174"/>
      <c r="C19" s="175"/>
      <c r="D19" s="162" t="s">
        <v>239</v>
      </c>
      <c r="E19" s="217" t="s">
        <v>240</v>
      </c>
      <c r="F19" s="256" t="n">
        <v>3500</v>
      </c>
      <c r="G19" s="257"/>
      <c r="H19" s="178" t="n">
        <v>1550</v>
      </c>
      <c r="I19" s="179" t="n">
        <v>1950</v>
      </c>
      <c r="J19" s="168" t="s">
        <v>119</v>
      </c>
      <c r="K19" s="169" t="s">
        <v>119</v>
      </c>
    </row>
    <row r="20" customFormat="false" ht="21" hidden="false" customHeight="true" outlineLevel="0" collapsed="false">
      <c r="A20" s="173"/>
      <c r="B20" s="174"/>
      <c r="C20" s="175"/>
      <c r="D20" s="162" t="s">
        <v>241</v>
      </c>
      <c r="E20" s="217" t="s">
        <v>242</v>
      </c>
      <c r="F20" s="256" t="n">
        <v>3900</v>
      </c>
      <c r="G20" s="257"/>
      <c r="H20" s="178" t="n">
        <v>1600</v>
      </c>
      <c r="I20" s="179" t="n">
        <v>2300</v>
      </c>
      <c r="J20" s="168" t="s">
        <v>119</v>
      </c>
      <c r="K20" s="169" t="s">
        <v>119</v>
      </c>
    </row>
    <row r="21" customFormat="false" ht="21" hidden="false" customHeight="true" outlineLevel="0" collapsed="false">
      <c r="A21" s="173"/>
      <c r="B21" s="174"/>
      <c r="C21" s="175"/>
      <c r="D21" s="162"/>
      <c r="E21" s="217"/>
      <c r="F21" s="256"/>
      <c r="G21" s="257"/>
      <c r="H21" s="178"/>
      <c r="I21" s="179"/>
      <c r="J21" s="168"/>
      <c r="K21" s="169"/>
    </row>
    <row r="22" customFormat="false" ht="21" hidden="false" customHeight="true" outlineLevel="0" collapsed="false">
      <c r="A22" s="173"/>
      <c r="B22" s="174"/>
      <c r="C22" s="175"/>
      <c r="D22" s="162"/>
      <c r="E22" s="217"/>
      <c r="F22" s="256"/>
      <c r="G22" s="257"/>
      <c r="H22" s="178"/>
      <c r="I22" s="179"/>
      <c r="J22" s="168"/>
      <c r="K22" s="169"/>
    </row>
    <row r="23" customFormat="false" ht="21" hidden="false" customHeight="true" outlineLevel="0" collapsed="false">
      <c r="A23" s="173"/>
      <c r="B23" s="174"/>
      <c r="C23" s="175"/>
      <c r="D23" s="162"/>
      <c r="E23" s="217"/>
      <c r="F23" s="256"/>
      <c r="G23" s="257"/>
      <c r="H23" s="178"/>
      <c r="I23" s="179"/>
      <c r="J23" s="168"/>
      <c r="K23" s="169"/>
    </row>
    <row r="24" customFormat="false" ht="21" hidden="false" customHeight="true" outlineLevel="0" collapsed="false">
      <c r="A24" s="173"/>
      <c r="B24" s="174"/>
      <c r="C24" s="175"/>
      <c r="D24" s="162"/>
      <c r="E24" s="217"/>
      <c r="F24" s="256"/>
      <c r="G24" s="257"/>
      <c r="H24" s="178"/>
      <c r="I24" s="179"/>
      <c r="J24" s="168"/>
      <c r="K24" s="169"/>
    </row>
    <row r="25" customFormat="false" ht="21" hidden="false" customHeight="true" outlineLevel="0" collapsed="false">
      <c r="A25" s="173"/>
      <c r="B25" s="174"/>
      <c r="C25" s="175"/>
      <c r="D25" s="162"/>
      <c r="E25" s="217"/>
      <c r="F25" s="256"/>
      <c r="G25" s="257"/>
      <c r="H25" s="178"/>
      <c r="I25" s="179"/>
      <c r="J25" s="168"/>
      <c r="K25" s="169"/>
    </row>
    <row r="26" customFormat="false" ht="21" hidden="false" customHeight="true" outlineLevel="0" collapsed="false">
      <c r="A26" s="173"/>
      <c r="B26" s="174"/>
      <c r="C26" s="175"/>
      <c r="D26" s="162"/>
      <c r="E26" s="217"/>
      <c r="F26" s="256"/>
      <c r="G26" s="257"/>
      <c r="H26" s="178"/>
      <c r="I26" s="179"/>
      <c r="J26" s="176"/>
      <c r="K26" s="177"/>
    </row>
    <row r="27" customFormat="false" ht="21" hidden="false" customHeight="true" outlineLevel="0" collapsed="false">
      <c r="A27" s="183"/>
      <c r="B27" s="184"/>
      <c r="C27" s="185"/>
      <c r="D27" s="242"/>
      <c r="E27" s="253"/>
      <c r="F27" s="258"/>
      <c r="G27" s="259"/>
      <c r="H27" s="190"/>
      <c r="I27" s="191"/>
      <c r="J27" s="176"/>
      <c r="K27" s="177"/>
    </row>
    <row r="28" customFormat="false" ht="21" hidden="false" customHeight="true" outlineLevel="0" collapsed="false">
      <c r="A28" s="244"/>
      <c r="B28" s="245"/>
      <c r="C28" s="246"/>
      <c r="D28" s="242"/>
      <c r="E28" s="253"/>
      <c r="F28" s="258"/>
      <c r="G28" s="259"/>
      <c r="H28" s="190"/>
      <c r="I28" s="191"/>
      <c r="J28" s="176"/>
      <c r="K28" s="177"/>
    </row>
    <row r="29" customFormat="false" ht="21" hidden="false" customHeight="true" outlineLevel="0" collapsed="false">
      <c r="A29" s="183"/>
      <c r="B29" s="184"/>
      <c r="C29" s="185"/>
      <c r="D29" s="242"/>
      <c r="E29" s="253"/>
      <c r="F29" s="258"/>
      <c r="G29" s="259"/>
      <c r="H29" s="190"/>
      <c r="I29" s="191"/>
      <c r="J29" s="176"/>
      <c r="K29" s="177"/>
    </row>
    <row r="30" customFormat="false" ht="21" hidden="false" customHeight="true" outlineLevel="0" collapsed="false">
      <c r="A30" s="183"/>
      <c r="B30" s="184"/>
      <c r="C30" s="185"/>
      <c r="D30" s="242"/>
      <c r="E30" s="253"/>
      <c r="F30" s="258"/>
      <c r="G30" s="259"/>
      <c r="H30" s="190"/>
      <c r="I30" s="191"/>
      <c r="J30" s="176"/>
      <c r="K30" s="177"/>
    </row>
    <row r="31" customFormat="false" ht="21" hidden="false" customHeight="true" outlineLevel="0" collapsed="false">
      <c r="A31" s="183"/>
      <c r="B31" s="184"/>
      <c r="C31" s="185"/>
      <c r="D31" s="242"/>
      <c r="E31" s="253"/>
      <c r="F31" s="258"/>
      <c r="G31" s="259"/>
      <c r="H31" s="190"/>
      <c r="I31" s="191"/>
      <c r="J31" s="176"/>
      <c r="K31" s="177"/>
    </row>
    <row r="32" customFormat="false" ht="21" hidden="false" customHeight="true" outlineLevel="0" collapsed="false">
      <c r="A32" s="183"/>
      <c r="B32" s="184"/>
      <c r="C32" s="185"/>
      <c r="D32" s="242"/>
      <c r="E32" s="253"/>
      <c r="F32" s="258"/>
      <c r="G32" s="259"/>
      <c r="H32" s="190"/>
      <c r="I32" s="191"/>
      <c r="J32" s="176"/>
      <c r="K32" s="177"/>
    </row>
    <row r="33" customFormat="false" ht="21" hidden="false" customHeight="true" outlineLevel="0" collapsed="false">
      <c r="A33" s="183"/>
      <c r="B33" s="184"/>
      <c r="C33" s="185"/>
      <c r="D33" s="242"/>
      <c r="E33" s="253"/>
      <c r="F33" s="258"/>
      <c r="G33" s="259"/>
      <c r="H33" s="190"/>
      <c r="I33" s="191"/>
      <c r="J33" s="176"/>
      <c r="K33" s="177"/>
    </row>
    <row r="34" customFormat="false" ht="21" hidden="false" customHeight="true" outlineLevel="0" collapsed="false">
      <c r="A34" s="183"/>
      <c r="B34" s="184"/>
      <c r="C34" s="185"/>
      <c r="D34" s="242"/>
      <c r="E34" s="253"/>
      <c r="F34" s="258"/>
      <c r="G34" s="259"/>
      <c r="H34" s="190"/>
      <c r="I34" s="191"/>
      <c r="J34" s="176"/>
      <c r="K34" s="177"/>
    </row>
    <row r="35" customFormat="false" ht="21" hidden="false" customHeight="true" outlineLevel="0" collapsed="false">
      <c r="A35" s="183"/>
      <c r="B35" s="184"/>
      <c r="C35" s="185"/>
      <c r="D35" s="242"/>
      <c r="E35" s="253"/>
      <c r="F35" s="258"/>
      <c r="G35" s="259"/>
      <c r="H35" s="190"/>
      <c r="I35" s="191"/>
      <c r="J35" s="176"/>
      <c r="K35" s="177"/>
    </row>
    <row r="36" customFormat="false" ht="21" hidden="false" customHeight="true" outlineLevel="0" collapsed="false">
      <c r="A36" s="183"/>
      <c r="B36" s="184"/>
      <c r="C36" s="185"/>
      <c r="D36" s="242"/>
      <c r="E36" s="253"/>
      <c r="F36" s="258"/>
      <c r="G36" s="259"/>
      <c r="H36" s="190"/>
      <c r="I36" s="191"/>
      <c r="J36" s="176"/>
      <c r="K36" s="177"/>
    </row>
    <row r="37" customFormat="false" ht="21" hidden="false" customHeight="true" outlineLevel="0" collapsed="false">
      <c r="A37" s="183"/>
      <c r="B37" s="184"/>
      <c r="C37" s="185"/>
      <c r="D37" s="242"/>
      <c r="E37" s="253"/>
      <c r="F37" s="258"/>
      <c r="G37" s="259"/>
      <c r="H37" s="190"/>
      <c r="I37" s="191"/>
      <c r="J37" s="176"/>
      <c r="K37" s="177"/>
    </row>
    <row r="38" customFormat="false" ht="21" hidden="false" customHeight="true" outlineLevel="0" collapsed="false">
      <c r="A38" s="183"/>
      <c r="B38" s="184"/>
      <c r="C38" s="185"/>
      <c r="D38" s="242"/>
      <c r="E38" s="253"/>
      <c r="F38" s="258"/>
      <c r="G38" s="259"/>
      <c r="H38" s="190"/>
      <c r="I38" s="191"/>
      <c r="J38" s="176"/>
      <c r="K38" s="177"/>
    </row>
    <row r="39" customFormat="false" ht="21" hidden="false" customHeight="true" outlineLevel="0" collapsed="false">
      <c r="A39" s="183"/>
      <c r="B39" s="184"/>
      <c r="C39" s="185"/>
      <c r="D39" s="242"/>
      <c r="E39" s="253"/>
      <c r="F39" s="258"/>
      <c r="G39" s="259"/>
      <c r="H39" s="190"/>
      <c r="I39" s="191"/>
      <c r="J39" s="176"/>
      <c r="K39" s="177"/>
    </row>
    <row r="40" customFormat="false" ht="21" hidden="false" customHeight="true" outlineLevel="0" collapsed="false">
      <c r="A40" s="183"/>
      <c r="B40" s="184"/>
      <c r="C40" s="185"/>
      <c r="D40" s="242"/>
      <c r="E40" s="253"/>
      <c r="F40" s="258"/>
      <c r="G40" s="259"/>
      <c r="H40" s="190"/>
      <c r="I40" s="191"/>
      <c r="J40" s="176"/>
      <c r="K40" s="177"/>
    </row>
    <row r="41" customFormat="false" ht="21" hidden="false" customHeight="true" outlineLevel="0" collapsed="false">
      <c r="A41" s="183"/>
      <c r="B41" s="184"/>
      <c r="C41" s="185"/>
      <c r="D41" s="242"/>
      <c r="E41" s="253"/>
      <c r="F41" s="258"/>
      <c r="G41" s="259"/>
      <c r="H41" s="190"/>
      <c r="I41" s="191"/>
      <c r="J41" s="176"/>
      <c r="K41" s="177"/>
    </row>
    <row r="42" customFormat="false" ht="21" hidden="false" customHeight="true" outlineLevel="0" collapsed="false">
      <c r="A42" s="183"/>
      <c r="B42" s="184"/>
      <c r="C42" s="185"/>
      <c r="D42" s="242"/>
      <c r="E42" s="253"/>
      <c r="F42" s="258"/>
      <c r="G42" s="259"/>
      <c r="H42" s="190"/>
      <c r="I42" s="191"/>
      <c r="J42" s="176"/>
      <c r="K42" s="177"/>
    </row>
    <row r="43" customFormat="false" ht="21" hidden="false" customHeight="true" outlineLevel="0" collapsed="false">
      <c r="A43" s="183"/>
      <c r="B43" s="184"/>
      <c r="C43" s="185"/>
      <c r="D43" s="242"/>
      <c r="E43" s="253"/>
      <c r="F43" s="258"/>
      <c r="G43" s="259"/>
      <c r="H43" s="190"/>
      <c r="I43" s="191"/>
      <c r="J43" s="176"/>
      <c r="K43" s="177"/>
    </row>
    <row r="44" customFormat="false" ht="21" hidden="false" customHeight="true" outlineLevel="0" collapsed="false">
      <c r="A44" s="183"/>
      <c r="B44" s="184"/>
      <c r="C44" s="185"/>
      <c r="D44" s="242"/>
      <c r="E44" s="253"/>
      <c r="F44" s="258"/>
      <c r="G44" s="259"/>
      <c r="H44" s="190"/>
      <c r="I44" s="191"/>
      <c r="J44" s="176"/>
      <c r="K44" s="177"/>
    </row>
    <row r="45" customFormat="false" ht="21" hidden="false" customHeight="true" outlineLevel="0" collapsed="false">
      <c r="A45" s="183"/>
      <c r="B45" s="184"/>
      <c r="C45" s="185"/>
      <c r="D45" s="242"/>
      <c r="E45" s="253"/>
      <c r="F45" s="258"/>
      <c r="G45" s="259"/>
      <c r="H45" s="190"/>
      <c r="I45" s="191"/>
      <c r="J45" s="176"/>
      <c r="K45" s="177"/>
    </row>
    <row r="46" customFormat="false" ht="21" hidden="false" customHeight="true" outlineLevel="0" collapsed="false">
      <c r="A46" s="183"/>
      <c r="B46" s="184"/>
      <c r="C46" s="185"/>
      <c r="D46" s="242"/>
      <c r="E46" s="253"/>
      <c r="F46" s="258"/>
      <c r="G46" s="259"/>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6　店</v>
      </c>
      <c r="F48" s="227" t="n">
        <f aca="false">SUM(F5:F47)</f>
        <v>67000</v>
      </c>
      <c r="G48" s="229" t="n">
        <f aca="false">SUM(G5:G47)</f>
        <v>0</v>
      </c>
      <c r="H48" s="247" t="n">
        <f aca="false">SUM(H5:H47)</f>
        <v>28150</v>
      </c>
      <c r="I48" s="248" t="n">
        <f aca="false">SUM(I5:I47)</f>
        <v>388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3-08-17T08:15:07Z</cp:lastPrinted>
  <dcterms:modified xsi:type="dcterms:W3CDTF">2023-09-26T03:44:15Z</dcterms:modified>
  <cp:revision>0</cp:revision>
  <dc:subject/>
  <dc:title/>
</cp:coreProperties>
</file>