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4" uniqueCount="459">
  <si>
    <r>
      <rPr>
        <sz val="24"/>
        <rFont val="メイリオ"/>
        <family val="3"/>
        <charset val="128"/>
      </rPr>
      <t xml:space="preserve">2023</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090</t>
  </si>
  <si>
    <r>
      <rPr>
        <sz val="11"/>
        <color rgb="FF000000"/>
        <rFont val="Noto Sans"/>
        <family val="2"/>
      </rPr>
      <t xml:space="preserve">玉垣</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t>
    </r>
  </si>
  <si>
    <t xml:space="preserve">240220Y01050</t>
  </si>
  <si>
    <t xml:space="preserve">津西が丘</t>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40</t>
  </si>
  <si>
    <r>
      <rPr>
        <sz val="11"/>
        <color rgb="FF000000"/>
        <rFont val="Noto Sans"/>
        <family val="2"/>
      </rPr>
      <t xml:space="preserve">船津</t>
    </r>
    <r>
      <rPr>
        <sz val="11"/>
        <color rgb="FF000000"/>
        <rFont val="ＭＳ Ｐゴシック"/>
        <family val="3"/>
        <charset val="128"/>
      </rPr>
      <t xml:space="preserve">NAMI</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101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30</t>
  </si>
  <si>
    <r>
      <rPr>
        <sz val="11"/>
        <color rgb="FF000000"/>
        <rFont val="Noto Sans"/>
        <family val="2"/>
      </rPr>
      <t xml:space="preserve">紀宝</t>
    </r>
    <r>
      <rPr>
        <sz val="11"/>
        <color rgb="FF000000"/>
        <rFont val="ＭＳ Ｐゴシック"/>
        <family val="3"/>
        <charset val="128"/>
      </rPr>
      <t xml:space="preserve">AMS</t>
    </r>
  </si>
  <si>
    <t xml:space="preserve">240365Y01040</t>
  </si>
  <si>
    <r>
      <rPr>
        <sz val="11"/>
        <color rgb="FF000000"/>
        <rFont val="Noto Sans"/>
        <family val="2"/>
      </rPr>
      <t xml:space="preserve">上野口</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3"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4"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3"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4"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7"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7" fillId="0" borderId="0" xfId="21" applyFont="true" applyBorder="true" applyAlignment="true" applyProtection="true">
      <alignment horizontal="general" vertical="bottom" textRotation="0" wrapText="false" indent="0" shrinkToFit="true"/>
      <protection locked="false" hidden="false"/>
    </xf>
    <xf numFmtId="165" fontId="28"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3"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7" fillId="0" borderId="40" xfId="16" applyFont="true" applyBorder="true" applyAlignment="true" applyProtection="true">
      <alignment horizontal="left" vertical="center" textRotation="0" wrapText="false" indent="0" shrinkToFit="true"/>
      <protection locked="true" hidden="false"/>
    </xf>
    <xf numFmtId="168" fontId="23"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3"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7" fillId="0" borderId="43" xfId="16" applyFont="true" applyBorder="true" applyAlignment="true" applyProtection="true">
      <alignment horizontal="left" vertical="center" textRotation="0" wrapText="false" indent="0" shrinkToFit="true"/>
      <protection locked="true" hidden="false"/>
    </xf>
    <xf numFmtId="168" fontId="23"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3"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7"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7"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3"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7" fillId="0" borderId="53" xfId="16" applyFont="true" applyBorder="true" applyAlignment="true" applyProtection="true">
      <alignment horizontal="left" vertical="center" textRotation="0" wrapText="false" indent="0" shrinkToFit="true"/>
      <protection locked="true" hidden="false"/>
    </xf>
    <xf numFmtId="168" fontId="23"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3"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7"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3"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3"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7"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3" fillId="0" borderId="0" xfId="58" applyFont="true" applyBorder="true" applyAlignment="true" applyProtection="true">
      <alignment horizontal="right" vertical="center" textRotation="0" wrapText="false" indent="0" shrinkToFit="false"/>
      <protection locked="true" hidden="false"/>
    </xf>
    <xf numFmtId="168" fontId="23"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7"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7"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7"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3"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7" fillId="0" borderId="66" xfId="16" applyFont="true" applyBorder="true" applyAlignment="true" applyProtection="true">
      <alignment horizontal="left" vertical="center" textRotation="0" wrapText="false" indent="0" shrinkToFit="true"/>
      <protection locked="true" hidden="false"/>
    </xf>
    <xf numFmtId="168" fontId="23"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7"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3"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7"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7"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0"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7" fillId="0" borderId="14" xfId="16" applyFont="true" applyBorder="true" applyAlignment="true" applyProtection="true">
      <alignment horizontal="left" vertical="bottom" textRotation="0" wrapText="false" indent="0" shrinkToFit="true"/>
      <protection locked="true" hidden="false"/>
    </xf>
    <xf numFmtId="164" fontId="23"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7"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7"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3"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7" fillId="0" borderId="43" xfId="16" applyFont="true" applyBorder="true" applyAlignment="true" applyProtection="true">
      <alignment horizontal="left" vertical="bottom" textRotation="0" wrapText="false" indent="0" shrinkToFit="true"/>
      <protection locked="true" hidden="false"/>
    </xf>
    <xf numFmtId="173" fontId="27"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7"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7"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3" fillId="0" borderId="24" xfId="21" applyFont="true" applyBorder="true" applyAlignment="true" applyProtection="tru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true" hidden="false"/>
    </xf>
    <xf numFmtId="173" fontId="27" fillId="0" borderId="43" xfId="16" applyFont="true" applyBorder="true" applyAlignment="true" applyProtection="true">
      <alignment horizontal="left" vertical="center" textRotation="0" wrapText="false" indent="0" shrinkToFit="false"/>
      <protection locked="true" hidden="false"/>
    </xf>
    <xf numFmtId="173" fontId="27"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7" fillId="0" borderId="14" xfId="16" applyFont="true" applyBorder="true" applyAlignment="true" applyProtection="true">
      <alignment horizontal="left" vertical="center" textRotation="0" wrapText="false" indent="0" shrinkToFit="false"/>
      <protection locked="true" hidden="false"/>
    </xf>
    <xf numFmtId="173" fontId="27"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34)</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7</v>
      </c>
      <c r="B5" s="131"/>
      <c r="C5" s="132"/>
      <c r="D5" s="133" t="s">
        <v>298</v>
      </c>
      <c r="E5" s="244" t="s">
        <v>299</v>
      </c>
      <c r="F5" s="284" t="n">
        <v>0</v>
      </c>
      <c r="G5" s="285"/>
      <c r="H5" s="247" t="n">
        <v>2000</v>
      </c>
    </row>
    <row r="6" customFormat="false" ht="20.1" hidden="false" customHeight="true" outlineLevel="0" collapsed="false">
      <c r="A6" s="138" t="n">
        <f aca="false">SUM(G31)</f>
        <v>0</v>
      </c>
      <c r="B6" s="139" t="s">
        <v>116</v>
      </c>
      <c r="C6" s="140" t="n">
        <f aca="false">SUM(F31)</f>
        <v>0</v>
      </c>
      <c r="D6" s="141" t="s">
        <v>300</v>
      </c>
      <c r="E6" s="249" t="s">
        <v>301</v>
      </c>
      <c r="F6" s="286" t="n">
        <v>0</v>
      </c>
      <c r="G6" s="287"/>
      <c r="H6" s="151" t="n">
        <v>1800</v>
      </c>
    </row>
    <row r="7" customFormat="false" ht="20.1" hidden="false" customHeight="true" outlineLevel="0" collapsed="false">
      <c r="A7" s="288"/>
      <c r="B7" s="93"/>
      <c r="C7" s="289"/>
      <c r="D7" s="141" t="s">
        <v>302</v>
      </c>
      <c r="E7" s="249" t="s">
        <v>303</v>
      </c>
      <c r="F7" s="286" t="n">
        <v>0</v>
      </c>
      <c r="G7" s="287"/>
      <c r="H7" s="151" t="n">
        <v>1250</v>
      </c>
    </row>
    <row r="8" customFormat="false" ht="20.1" hidden="false" customHeight="true" outlineLevel="0" collapsed="false">
      <c r="A8" s="146"/>
      <c r="B8" s="147"/>
      <c r="C8" s="148"/>
      <c r="D8" s="141" t="s">
        <v>304</v>
      </c>
      <c r="E8" s="249" t="s">
        <v>305</v>
      </c>
      <c r="F8" s="286" t="n">
        <v>0</v>
      </c>
      <c r="G8" s="287"/>
      <c r="H8" s="151" t="n">
        <v>1200</v>
      </c>
    </row>
    <row r="9" customFormat="false" ht="20.1" hidden="false" customHeight="true" outlineLevel="0" collapsed="false">
      <c r="A9" s="146"/>
      <c r="B9" s="147"/>
      <c r="C9" s="148"/>
      <c r="D9" s="141" t="s">
        <v>306</v>
      </c>
      <c r="E9" s="249" t="s">
        <v>307</v>
      </c>
      <c r="F9" s="286" t="n">
        <v>0</v>
      </c>
      <c r="G9" s="287"/>
      <c r="H9" s="151" t="n">
        <v>2000</v>
      </c>
    </row>
    <row r="10" customFormat="false" ht="20.1" hidden="false" customHeight="true" outlineLevel="0" collapsed="false">
      <c r="A10" s="146"/>
      <c r="B10" s="147"/>
      <c r="C10" s="148"/>
      <c r="D10" s="141" t="s">
        <v>308</v>
      </c>
      <c r="E10" s="249" t="s">
        <v>309</v>
      </c>
      <c r="F10" s="286" t="n">
        <v>0</v>
      </c>
      <c r="G10" s="287"/>
      <c r="H10" s="151" t="n">
        <v>1800</v>
      </c>
    </row>
    <row r="11" customFormat="false" ht="20.1" hidden="false" customHeight="true" outlineLevel="0" collapsed="false">
      <c r="A11" s="146"/>
      <c r="B11" s="147"/>
      <c r="C11" s="148"/>
      <c r="D11" s="141" t="s">
        <v>310</v>
      </c>
      <c r="E11" s="249" t="s">
        <v>311</v>
      </c>
      <c r="F11" s="286" t="n">
        <v>0</v>
      </c>
      <c r="G11" s="287"/>
      <c r="H11" s="151" t="n">
        <v>1700</v>
      </c>
    </row>
    <row r="12" customFormat="false" ht="20.1" hidden="false" customHeight="true" outlineLevel="0" collapsed="false">
      <c r="A12" s="146"/>
      <c r="B12" s="147"/>
      <c r="C12" s="148"/>
      <c r="D12" s="141" t="s">
        <v>312</v>
      </c>
      <c r="E12" s="249" t="s">
        <v>313</v>
      </c>
      <c r="F12" s="286" t="n">
        <v>0</v>
      </c>
      <c r="G12" s="287"/>
      <c r="H12" s="151" t="n">
        <v>1450</v>
      </c>
    </row>
    <row r="13" customFormat="false" ht="20.1" hidden="false" customHeight="true" outlineLevel="0" collapsed="false">
      <c r="A13" s="146"/>
      <c r="B13" s="147"/>
      <c r="C13" s="148"/>
      <c r="D13" s="141" t="s">
        <v>314</v>
      </c>
      <c r="E13" s="249" t="s">
        <v>315</v>
      </c>
      <c r="F13" s="286" t="n">
        <v>0</v>
      </c>
      <c r="G13" s="287"/>
      <c r="H13" s="151" t="n">
        <v>1400</v>
      </c>
    </row>
    <row r="14" customFormat="false" ht="20.1" hidden="false" customHeight="true" outlineLevel="0" collapsed="false">
      <c r="A14" s="146"/>
      <c r="B14" s="147"/>
      <c r="C14" s="148"/>
      <c r="D14" s="141" t="s">
        <v>316</v>
      </c>
      <c r="E14" s="249" t="s">
        <v>317</v>
      </c>
      <c r="F14" s="286" t="n">
        <v>0</v>
      </c>
      <c r="G14" s="287"/>
      <c r="H14" s="151" t="n">
        <v>1300</v>
      </c>
    </row>
    <row r="15" customFormat="false" ht="20.1" hidden="false" customHeight="true" outlineLevel="0" collapsed="false">
      <c r="A15" s="146"/>
      <c r="B15" s="147"/>
      <c r="C15" s="148"/>
      <c r="D15" s="141" t="s">
        <v>318</v>
      </c>
      <c r="E15" s="249" t="s">
        <v>319</v>
      </c>
      <c r="F15" s="290" t="n">
        <v>0</v>
      </c>
      <c r="G15" s="291"/>
      <c r="H15" s="151" t="n">
        <v>2700</v>
      </c>
    </row>
    <row r="16" customFormat="false" ht="20.1" hidden="false" customHeight="true" outlineLevel="0" collapsed="false">
      <c r="A16" s="138"/>
      <c r="B16" s="139"/>
      <c r="C16" s="140"/>
      <c r="D16" s="141" t="s">
        <v>320</v>
      </c>
      <c r="E16" s="249" t="s">
        <v>321</v>
      </c>
      <c r="F16" s="91" t="n">
        <v>0</v>
      </c>
      <c r="G16" s="186"/>
      <c r="H16" s="151" t="n">
        <v>2400</v>
      </c>
    </row>
    <row r="17" customFormat="false" ht="20.1" hidden="false" customHeight="true" outlineLevel="0" collapsed="false">
      <c r="A17" s="292"/>
      <c r="B17" s="277"/>
      <c r="C17" s="278"/>
      <c r="D17" s="141" t="s">
        <v>322</v>
      </c>
      <c r="E17" s="249" t="s">
        <v>323</v>
      </c>
      <c r="F17" s="91" t="n">
        <v>0</v>
      </c>
      <c r="G17" s="186"/>
      <c r="H17" s="151" t="n">
        <v>850</v>
      </c>
    </row>
    <row r="18" customFormat="false" ht="20.1" hidden="false" customHeight="true" outlineLevel="0" collapsed="false">
      <c r="A18" s="292"/>
      <c r="B18" s="277"/>
      <c r="C18" s="278"/>
      <c r="D18" s="141" t="s">
        <v>324</v>
      </c>
      <c r="E18" s="249" t="s">
        <v>325</v>
      </c>
      <c r="F18" s="91" t="n">
        <v>0</v>
      </c>
      <c r="G18" s="186"/>
      <c r="H18" s="151" t="n">
        <v>1050</v>
      </c>
    </row>
    <row r="19" customFormat="false" ht="20.1" hidden="false" customHeight="true" outlineLevel="0" collapsed="false">
      <c r="A19" s="155"/>
      <c r="B19" s="156"/>
      <c r="C19" s="157"/>
      <c r="D19" s="141"/>
      <c r="E19" s="158"/>
      <c r="F19" s="91"/>
      <c r="G19" s="186"/>
      <c r="H19" s="151"/>
    </row>
    <row r="20" customFormat="false" ht="20.1" hidden="false" customHeight="true" outlineLevel="0" collapsed="false">
      <c r="A20" s="155"/>
      <c r="B20" s="156"/>
      <c r="C20" s="157"/>
      <c r="D20" s="141"/>
      <c r="E20" s="158"/>
      <c r="F20" s="91"/>
      <c r="G20" s="186"/>
      <c r="H20" s="151"/>
    </row>
    <row r="21" customFormat="false" ht="20.1" hidden="false" customHeight="true" outlineLevel="0" collapsed="false">
      <c r="A21" s="155"/>
      <c r="B21" s="156"/>
      <c r="C21" s="157"/>
      <c r="D21" s="141"/>
      <c r="E21" s="158"/>
      <c r="F21" s="91"/>
      <c r="G21" s="186"/>
      <c r="H21" s="151"/>
    </row>
    <row r="22" customFormat="false" ht="20.1" hidden="false" customHeight="true" outlineLevel="0" collapsed="false">
      <c r="A22" s="155"/>
      <c r="B22" s="156"/>
      <c r="C22" s="157"/>
      <c r="D22" s="141"/>
      <c r="E22" s="158"/>
      <c r="F22" s="91"/>
      <c r="G22" s="186"/>
      <c r="H22" s="151"/>
    </row>
    <row r="23" customFormat="false" ht="20.1" hidden="false" customHeight="true" outlineLevel="0" collapsed="false">
      <c r="A23" s="155"/>
      <c r="B23" s="156"/>
      <c r="C23" s="157"/>
      <c r="D23" s="141"/>
      <c r="E23" s="158"/>
      <c r="F23" s="91"/>
      <c r="G23" s="186"/>
      <c r="H23" s="151"/>
    </row>
    <row r="24" customFormat="false" ht="20.1" hidden="false" customHeight="true" outlineLevel="0" collapsed="false">
      <c r="A24" s="155"/>
      <c r="B24" s="156"/>
      <c r="C24" s="157"/>
      <c r="D24" s="141"/>
      <c r="E24" s="158"/>
      <c r="F24" s="91"/>
      <c r="G24" s="186"/>
      <c r="H24" s="151"/>
    </row>
    <row r="25" customFormat="false" ht="20.1" hidden="false" customHeight="true" outlineLevel="0" collapsed="false">
      <c r="A25" s="155"/>
      <c r="B25" s="156"/>
      <c r="C25" s="157"/>
      <c r="D25" s="141"/>
      <c r="E25" s="158"/>
      <c r="F25" s="91"/>
      <c r="G25" s="186"/>
      <c r="H25" s="151"/>
    </row>
    <row r="26" customFormat="false" ht="20.1" hidden="false" customHeight="true" outlineLevel="0" collapsed="false">
      <c r="A26" s="155"/>
      <c r="B26" s="156"/>
      <c r="C26" s="157"/>
      <c r="D26" s="141"/>
      <c r="E26" s="158"/>
      <c r="F26" s="91"/>
      <c r="G26" s="186"/>
      <c r="H26" s="151"/>
    </row>
    <row r="27" customFormat="false" ht="20.1" hidden="false" customHeight="true" outlineLevel="0" collapsed="false">
      <c r="A27" s="155"/>
      <c r="B27" s="156"/>
      <c r="C27" s="157"/>
      <c r="D27" s="141"/>
      <c r="E27" s="158"/>
      <c r="F27" s="91"/>
      <c r="G27" s="186"/>
      <c r="H27" s="151"/>
    </row>
    <row r="28" customFormat="false" ht="20.1" hidden="false" customHeight="true" outlineLevel="0" collapsed="false">
      <c r="A28" s="155"/>
      <c r="B28" s="156"/>
      <c r="C28" s="157"/>
      <c r="D28" s="141"/>
      <c r="E28" s="158"/>
      <c r="F28" s="91"/>
      <c r="G28" s="186"/>
      <c r="H28" s="151"/>
    </row>
    <row r="29" customFormat="false" ht="20.1" hidden="false" customHeight="true" outlineLevel="0" collapsed="false">
      <c r="A29" s="155"/>
      <c r="B29" s="156"/>
      <c r="C29" s="157"/>
      <c r="D29" s="141"/>
      <c r="E29" s="158"/>
      <c r="F29" s="91"/>
      <c r="G29" s="186"/>
      <c r="H29" s="151"/>
    </row>
    <row r="30" customFormat="false" ht="20.1" hidden="false" customHeight="true" outlineLevel="0" collapsed="false">
      <c r="A30" s="293"/>
      <c r="B30" s="294"/>
      <c r="C30" s="295"/>
      <c r="D30" s="190"/>
      <c r="E30" s="191"/>
      <c r="F30" s="97"/>
      <c r="G30" s="192"/>
      <c r="H30" s="193"/>
    </row>
    <row r="31" s="174" customFormat="true" ht="20.1" hidden="false" customHeight="true" outlineLevel="0" collapsed="false">
      <c r="A31" s="167"/>
      <c r="B31" s="168"/>
      <c r="C31" s="169"/>
      <c r="D31" s="170"/>
      <c r="E31" s="171" t="str">
        <f aca="false">CONCATENATE(FIXED(COUNTA(E5:E30),0,0),"　店")</f>
        <v>14　店</v>
      </c>
      <c r="F31" s="172" t="n">
        <f aca="false">SUM(F5:F30)</f>
        <v>0</v>
      </c>
      <c r="G31" s="172" t="n">
        <f aca="false">SUM(G5:G30)</f>
        <v>0</v>
      </c>
      <c r="H31" s="173" t="n">
        <f aca="false">SUM(H5:H30)</f>
        <v>22900</v>
      </c>
    </row>
    <row r="32" s="174" customFormat="true" ht="20.1" hidden="false" customHeight="true" outlineLevel="0" collapsed="false">
      <c r="A32" s="236"/>
      <c r="B32" s="296"/>
      <c r="C32" s="297"/>
      <c r="D32" s="162"/>
      <c r="E32" s="163"/>
      <c r="F32" s="165"/>
      <c r="G32" s="175"/>
      <c r="H32" s="145"/>
    </row>
    <row r="33" customFormat="false" ht="20.1" hidden="false" customHeight="true" outlineLevel="0" collapsed="false">
      <c r="A33" s="130" t="s">
        <v>98</v>
      </c>
      <c r="B33" s="298"/>
      <c r="C33" s="299"/>
      <c r="D33" s="133" t="s">
        <v>326</v>
      </c>
      <c r="E33" s="244" t="s">
        <v>327</v>
      </c>
      <c r="F33" s="85" t="n">
        <v>0</v>
      </c>
      <c r="G33" s="203"/>
      <c r="H33" s="247" t="n">
        <v>1650</v>
      </c>
    </row>
    <row r="34" customFormat="false" ht="20.1" hidden="false" customHeight="true" outlineLevel="0" collapsed="false">
      <c r="A34" s="138" t="n">
        <f aca="false">SUM(G48)</f>
        <v>0</v>
      </c>
      <c r="B34" s="139" t="s">
        <v>116</v>
      </c>
      <c r="C34" s="140" t="n">
        <f aca="false">SUM(F48)</f>
        <v>0</v>
      </c>
      <c r="D34" s="141" t="s">
        <v>328</v>
      </c>
      <c r="E34" s="249" t="s">
        <v>329</v>
      </c>
      <c r="F34" s="91" t="n">
        <v>0</v>
      </c>
      <c r="G34" s="186"/>
      <c r="H34" s="151" t="n">
        <v>2000</v>
      </c>
    </row>
    <row r="35" customFormat="false" ht="20.1" hidden="false" customHeight="true" outlineLevel="0" collapsed="false">
      <c r="A35" s="155"/>
      <c r="B35" s="156"/>
      <c r="C35" s="157"/>
      <c r="D35" s="141" t="s">
        <v>330</v>
      </c>
      <c r="E35" s="249" t="s">
        <v>331</v>
      </c>
      <c r="F35" s="91" t="n">
        <v>0</v>
      </c>
      <c r="G35" s="186"/>
      <c r="H35" s="151" t="n">
        <v>800</v>
      </c>
    </row>
    <row r="36" customFormat="false" ht="20.1" hidden="false" customHeight="true" outlineLevel="0" collapsed="false">
      <c r="A36" s="155"/>
      <c r="B36" s="156"/>
      <c r="C36" s="157"/>
      <c r="D36" s="223" t="s">
        <v>332</v>
      </c>
      <c r="E36" s="249" t="s">
        <v>333</v>
      </c>
      <c r="F36" s="91" t="n">
        <v>0</v>
      </c>
      <c r="G36" s="186"/>
      <c r="H36" s="151" t="n">
        <v>700</v>
      </c>
    </row>
    <row r="37" customFormat="false" ht="20.1" hidden="false" customHeight="true" outlineLevel="0" collapsed="false">
      <c r="A37" s="155"/>
      <c r="B37" s="156"/>
      <c r="C37" s="157"/>
      <c r="D37" s="223" t="s">
        <v>334</v>
      </c>
      <c r="E37" s="249" t="s">
        <v>335</v>
      </c>
      <c r="F37" s="91" t="n">
        <v>0</v>
      </c>
      <c r="G37" s="186"/>
      <c r="H37" s="151" t="n">
        <v>1200</v>
      </c>
    </row>
    <row r="38" customFormat="false" ht="20.1" hidden="false" customHeight="true" outlineLevel="0" collapsed="false">
      <c r="A38" s="155"/>
      <c r="B38" s="156"/>
      <c r="C38" s="157"/>
      <c r="D38" s="223"/>
      <c r="E38" s="158"/>
      <c r="F38" s="91"/>
      <c r="G38" s="186"/>
      <c r="H38" s="151"/>
    </row>
    <row r="39" customFormat="false" ht="20.1" hidden="false" customHeight="true" outlineLevel="0" collapsed="false">
      <c r="A39" s="155"/>
      <c r="B39" s="156"/>
      <c r="C39" s="157"/>
      <c r="D39" s="223"/>
      <c r="E39" s="158"/>
      <c r="F39" s="91"/>
      <c r="G39" s="186"/>
      <c r="H39" s="151"/>
    </row>
    <row r="40" customFormat="false" ht="20.1" hidden="false" customHeight="true" outlineLevel="0" collapsed="false">
      <c r="A40" s="155"/>
      <c r="B40" s="156"/>
      <c r="C40" s="157"/>
      <c r="D40" s="223"/>
      <c r="E40" s="158"/>
      <c r="F40" s="91"/>
      <c r="G40" s="186"/>
      <c r="H40" s="151"/>
    </row>
    <row r="41" customFormat="false" ht="20.1" hidden="false" customHeight="true" outlineLevel="0" collapsed="false">
      <c r="A41" s="155"/>
      <c r="B41" s="156"/>
      <c r="C41" s="157"/>
      <c r="D41" s="223"/>
      <c r="E41" s="158"/>
      <c r="F41" s="91"/>
      <c r="G41" s="186"/>
      <c r="H41" s="151"/>
    </row>
    <row r="42" customFormat="false" ht="20.1" hidden="false" customHeight="true" outlineLevel="0" collapsed="false">
      <c r="A42" s="155"/>
      <c r="B42" s="156"/>
      <c r="C42" s="157"/>
      <c r="D42" s="223"/>
      <c r="E42" s="158"/>
      <c r="F42" s="91"/>
      <c r="G42" s="186"/>
      <c r="H42" s="151"/>
    </row>
    <row r="43" customFormat="false" ht="20.1" hidden="false" customHeight="true" outlineLevel="0" collapsed="false">
      <c r="A43" s="155"/>
      <c r="B43" s="156"/>
      <c r="C43" s="157"/>
      <c r="D43" s="223"/>
      <c r="E43" s="158"/>
      <c r="F43" s="91"/>
      <c r="G43" s="186"/>
      <c r="H43" s="151"/>
    </row>
    <row r="44" customFormat="false" ht="20.1" hidden="false" customHeight="true" outlineLevel="0" collapsed="false">
      <c r="A44" s="155"/>
      <c r="B44" s="156"/>
      <c r="C44" s="157"/>
      <c r="D44" s="223"/>
      <c r="E44" s="158"/>
      <c r="F44" s="91"/>
      <c r="G44" s="186"/>
      <c r="H44" s="151"/>
    </row>
    <row r="45" customFormat="false" ht="20.1" hidden="false" customHeight="true" outlineLevel="0" collapsed="false">
      <c r="A45" s="155"/>
      <c r="B45" s="156"/>
      <c r="C45" s="157"/>
      <c r="D45" s="223"/>
      <c r="E45" s="158"/>
      <c r="F45" s="91"/>
      <c r="G45" s="186"/>
      <c r="H45" s="151"/>
    </row>
    <row r="46" customFormat="false" ht="20.1" hidden="false" customHeight="true" outlineLevel="0" collapsed="false">
      <c r="A46" s="155"/>
      <c r="B46" s="156"/>
      <c r="C46" s="157"/>
      <c r="D46" s="223"/>
      <c r="E46" s="158"/>
      <c r="F46" s="91"/>
      <c r="G46" s="186"/>
      <c r="H46" s="151"/>
    </row>
    <row r="47" customFormat="false" ht="20.1" hidden="false" customHeight="true" outlineLevel="0" collapsed="false">
      <c r="A47" s="293"/>
      <c r="B47" s="294"/>
      <c r="C47" s="295"/>
      <c r="D47" s="190"/>
      <c r="E47" s="191"/>
      <c r="F47" s="97"/>
      <c r="G47" s="192"/>
      <c r="H47" s="193"/>
    </row>
    <row r="48" s="174" customFormat="true" ht="20.1" hidden="false" customHeight="true" outlineLevel="0" collapsed="false">
      <c r="A48" s="167"/>
      <c r="B48" s="168"/>
      <c r="C48" s="169"/>
      <c r="D48" s="170"/>
      <c r="E48" s="171" t="str">
        <f aca="false">CONCATENATE(FIXED(COUNTA(E33:E47),0,0),"　店")</f>
        <v>5　店</v>
      </c>
      <c r="F48" s="172" t="n">
        <f aca="false">SUM(F33:F47)</f>
        <v>0</v>
      </c>
      <c r="G48" s="172" t="n">
        <f aca="false">SUM(G33:G47)</f>
        <v>0</v>
      </c>
      <c r="H48" s="173" t="n">
        <f aca="false">SUM(H33:H47)</f>
        <v>63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row r="51" customFormat="false" ht="13.5" hidden="false" customHeight="false" outlineLevel="0" collapsed="false">
      <c r="E51" s="300"/>
    </row>
    <row r="52" customFormat="false" ht="13.5" hidden="false" customHeight="false" outlineLevel="0" collapsed="false">
      <c r="E52" s="300"/>
    </row>
    <row r="53" customFormat="false" ht="13.5" hidden="false" customHeight="false" outlineLevel="0" collapsed="false">
      <c r="E53" s="300"/>
    </row>
    <row r="54" customFormat="false" ht="13.5" hidden="false" customHeight="false" outlineLevel="0" collapsed="false">
      <c r="E54"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29)</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9</v>
      </c>
      <c r="B5" s="298"/>
      <c r="C5" s="299"/>
      <c r="D5" s="133" t="s">
        <v>336</v>
      </c>
      <c r="E5" s="244" t="s">
        <v>337</v>
      </c>
      <c r="F5" s="301" t="n">
        <v>0</v>
      </c>
      <c r="G5" s="302"/>
      <c r="H5" s="247" t="n">
        <v>1900</v>
      </c>
    </row>
    <row r="6" customFormat="false" ht="20.1" hidden="false" customHeight="true" outlineLevel="0" collapsed="false">
      <c r="A6" s="138" t="n">
        <f aca="false">SUM(G26)</f>
        <v>0</v>
      </c>
      <c r="B6" s="139" t="s">
        <v>116</v>
      </c>
      <c r="C6" s="140" t="n">
        <f aca="false">SUM(F26)</f>
        <v>0</v>
      </c>
      <c r="D6" s="141" t="s">
        <v>338</v>
      </c>
      <c r="E6" s="249" t="s">
        <v>339</v>
      </c>
      <c r="F6" s="303" t="n">
        <v>0</v>
      </c>
      <c r="G6" s="304"/>
      <c r="H6" s="151" t="n">
        <v>1750</v>
      </c>
    </row>
    <row r="7" customFormat="false" ht="20.1" hidden="false" customHeight="true" outlineLevel="0" collapsed="false">
      <c r="A7" s="155"/>
      <c r="B7" s="156"/>
      <c r="C7" s="157"/>
      <c r="D7" s="141" t="s">
        <v>340</v>
      </c>
      <c r="E7" s="249" t="s">
        <v>341</v>
      </c>
      <c r="F7" s="303" t="n">
        <v>0</v>
      </c>
      <c r="G7" s="304"/>
      <c r="H7" s="151" t="n">
        <v>1950</v>
      </c>
    </row>
    <row r="8" customFormat="false" ht="20.1" hidden="false" customHeight="true" outlineLevel="0" collapsed="false">
      <c r="A8" s="155"/>
      <c r="B8" s="156"/>
      <c r="C8" s="157"/>
      <c r="D8" s="141" t="s">
        <v>342</v>
      </c>
      <c r="E8" s="249" t="s">
        <v>343</v>
      </c>
      <c r="F8" s="303" t="n">
        <v>0</v>
      </c>
      <c r="G8" s="304"/>
      <c r="H8" s="151" t="n">
        <v>1600</v>
      </c>
    </row>
    <row r="9" customFormat="false" ht="20.1" hidden="false" customHeight="true" outlineLevel="0" collapsed="false">
      <c r="A9" s="155"/>
      <c r="B9" s="156"/>
      <c r="C9" s="157"/>
      <c r="D9" s="141" t="s">
        <v>344</v>
      </c>
      <c r="E9" s="249" t="s">
        <v>345</v>
      </c>
      <c r="F9" s="303" t="n">
        <v>0</v>
      </c>
      <c r="G9" s="304"/>
      <c r="H9" s="151" t="n">
        <v>1650</v>
      </c>
    </row>
    <row r="10" customFormat="false" ht="20.1" hidden="false" customHeight="true" outlineLevel="0" collapsed="false">
      <c r="A10" s="155"/>
      <c r="B10" s="156"/>
      <c r="C10" s="157"/>
      <c r="D10" s="141" t="s">
        <v>346</v>
      </c>
      <c r="E10" s="249" t="s">
        <v>347</v>
      </c>
      <c r="F10" s="303" t="n">
        <v>0</v>
      </c>
      <c r="G10" s="304"/>
      <c r="H10" s="151" t="n">
        <v>2500</v>
      </c>
    </row>
    <row r="11" customFormat="false" ht="20.1" hidden="false" customHeight="true" outlineLevel="0" collapsed="false">
      <c r="A11" s="155"/>
      <c r="B11" s="156"/>
      <c r="C11" s="157"/>
      <c r="D11" s="141" t="s">
        <v>348</v>
      </c>
      <c r="E11" s="249" t="s">
        <v>349</v>
      </c>
      <c r="F11" s="303" t="n">
        <v>0</v>
      </c>
      <c r="G11" s="304"/>
      <c r="H11" s="151" t="n">
        <v>3000</v>
      </c>
    </row>
    <row r="12" customFormat="false" ht="20.1" hidden="false" customHeight="true" outlineLevel="0" collapsed="false">
      <c r="A12" s="155"/>
      <c r="B12" s="156"/>
      <c r="C12" s="157"/>
      <c r="D12" s="141" t="s">
        <v>350</v>
      </c>
      <c r="E12" s="249" t="s">
        <v>351</v>
      </c>
      <c r="F12" s="303" t="n">
        <v>0</v>
      </c>
      <c r="G12" s="304"/>
      <c r="H12" s="151" t="n">
        <v>1500</v>
      </c>
    </row>
    <row r="13" customFormat="false" ht="20.1" hidden="false" customHeight="true" outlineLevel="0" collapsed="false">
      <c r="A13" s="155"/>
      <c r="B13" s="156"/>
      <c r="C13" s="157"/>
      <c r="D13" s="141" t="s">
        <v>352</v>
      </c>
      <c r="E13" s="249" t="s">
        <v>353</v>
      </c>
      <c r="F13" s="91" t="n">
        <v>0</v>
      </c>
      <c r="G13" s="186"/>
      <c r="H13" s="151" t="n">
        <v>2350</v>
      </c>
    </row>
    <row r="14" customFormat="false" ht="20.1" hidden="false" customHeight="true" outlineLevel="0" collapsed="false">
      <c r="A14" s="138"/>
      <c r="B14" s="139"/>
      <c r="C14" s="140"/>
      <c r="D14" s="141" t="s">
        <v>354</v>
      </c>
      <c r="E14" s="249" t="s">
        <v>355</v>
      </c>
      <c r="F14" s="91" t="n">
        <v>0</v>
      </c>
      <c r="G14" s="186"/>
      <c r="H14" s="151" t="n">
        <v>2550</v>
      </c>
    </row>
    <row r="15" customFormat="false" ht="20.1" hidden="false" customHeight="true" outlineLevel="0" collapsed="false">
      <c r="A15" s="138"/>
      <c r="B15" s="139"/>
      <c r="C15" s="140"/>
      <c r="D15" s="141" t="s">
        <v>356</v>
      </c>
      <c r="E15" s="249" t="s">
        <v>357</v>
      </c>
      <c r="F15" s="91" t="n">
        <v>0</v>
      </c>
      <c r="G15" s="186"/>
      <c r="H15" s="151" t="n">
        <v>1900</v>
      </c>
    </row>
    <row r="16" customFormat="false" ht="20.1" hidden="false" customHeight="true" outlineLevel="0" collapsed="false">
      <c r="A16" s="146"/>
      <c r="B16" s="147"/>
      <c r="C16" s="148"/>
      <c r="D16" s="141"/>
      <c r="E16" s="158"/>
      <c r="F16" s="91"/>
      <c r="G16" s="186"/>
      <c r="H16" s="151"/>
    </row>
    <row r="17" customFormat="false" ht="20.1" hidden="false" customHeight="true" outlineLevel="0" collapsed="false">
      <c r="A17" s="146"/>
      <c r="B17" s="147"/>
      <c r="C17" s="148"/>
      <c r="D17" s="141"/>
      <c r="E17" s="158"/>
      <c r="F17" s="91"/>
      <c r="G17" s="186"/>
      <c r="H17" s="151"/>
    </row>
    <row r="18" customFormat="false" ht="20.1" hidden="false" customHeight="true" outlineLevel="0" collapsed="false">
      <c r="A18" s="146"/>
      <c r="B18" s="147"/>
      <c r="C18" s="148"/>
      <c r="D18" s="141"/>
      <c r="E18" s="158"/>
      <c r="F18" s="91"/>
      <c r="G18" s="186"/>
      <c r="H18" s="151"/>
    </row>
    <row r="19" customFormat="false" ht="20.1" hidden="false" customHeight="true" outlineLevel="0" collapsed="false">
      <c r="A19" s="146"/>
      <c r="B19" s="147"/>
      <c r="C19" s="148"/>
      <c r="D19" s="141"/>
      <c r="E19" s="158"/>
      <c r="F19" s="91"/>
      <c r="G19" s="186"/>
      <c r="H19" s="151"/>
    </row>
    <row r="20" customFormat="false" ht="20.1" hidden="false" customHeight="true" outlineLevel="0" collapsed="false">
      <c r="A20" s="146"/>
      <c r="B20" s="147"/>
      <c r="C20" s="148"/>
      <c r="D20" s="141"/>
      <c r="E20" s="158"/>
      <c r="F20" s="91"/>
      <c r="G20" s="186"/>
      <c r="H20" s="151"/>
    </row>
    <row r="21" customFormat="false" ht="20.1" hidden="false" customHeight="true" outlineLevel="0" collapsed="false">
      <c r="A21" s="146"/>
      <c r="B21" s="147"/>
      <c r="C21" s="148"/>
      <c r="D21" s="141"/>
      <c r="E21" s="158"/>
      <c r="F21" s="91"/>
      <c r="G21" s="186"/>
      <c r="H21" s="151"/>
    </row>
    <row r="22" customFormat="false" ht="20.1" hidden="false" customHeight="true" outlineLevel="0" collapsed="false">
      <c r="A22" s="146"/>
      <c r="B22" s="147"/>
      <c r="C22" s="148"/>
      <c r="D22" s="141"/>
      <c r="E22" s="158"/>
      <c r="F22" s="91"/>
      <c r="G22" s="186"/>
      <c r="H22" s="151"/>
    </row>
    <row r="23" customFormat="false" ht="20.1" hidden="false" customHeight="true" outlineLevel="0" collapsed="false">
      <c r="A23" s="146"/>
      <c r="B23" s="147"/>
      <c r="C23" s="148"/>
      <c r="D23" s="141"/>
      <c r="E23" s="158"/>
      <c r="F23" s="91"/>
      <c r="G23" s="186"/>
      <c r="H23" s="151"/>
    </row>
    <row r="24" customFormat="false" ht="20.1" hidden="false" customHeight="true" outlineLevel="0" collapsed="false">
      <c r="A24" s="146"/>
      <c r="B24" s="147"/>
      <c r="C24" s="148"/>
      <c r="D24" s="141"/>
      <c r="E24" s="158"/>
      <c r="F24" s="91"/>
      <c r="G24" s="186"/>
      <c r="H24" s="151"/>
    </row>
    <row r="25" customFormat="false" ht="20.1" hidden="false" customHeight="true" outlineLevel="0" collapsed="false">
      <c r="A25" s="146"/>
      <c r="B25" s="147"/>
      <c r="C25" s="148"/>
      <c r="D25" s="141"/>
      <c r="E25" s="158"/>
      <c r="F25" s="91"/>
      <c r="G25" s="186"/>
      <c r="H25" s="151"/>
    </row>
    <row r="26" s="174" customFormat="true" ht="20.1" hidden="false" customHeight="true" outlineLevel="0" collapsed="false">
      <c r="A26" s="167"/>
      <c r="B26" s="168"/>
      <c r="C26" s="168"/>
      <c r="D26" s="305"/>
      <c r="E26" s="171" t="str">
        <f aca="false">CONCATENATE(FIXED(COUNTA(E5:E25),0,0),"　店")</f>
        <v>11　店</v>
      </c>
      <c r="F26" s="172" t="n">
        <f aca="false">SUM(F5:F25)</f>
        <v>0</v>
      </c>
      <c r="G26" s="172" t="n">
        <f aca="false">SUM(G5:G25)</f>
        <v>0</v>
      </c>
      <c r="H26" s="173" t="n">
        <f aca="false">SUM(H5:H25)</f>
        <v>22650</v>
      </c>
      <c r="L26" s="112"/>
    </row>
    <row r="27" s="174" customFormat="true" ht="20.1" hidden="false" customHeight="true" outlineLevel="0" collapsed="false">
      <c r="A27" s="146"/>
      <c r="B27" s="147"/>
      <c r="C27" s="148"/>
      <c r="D27" s="141"/>
      <c r="E27" s="158"/>
      <c r="F27" s="91"/>
      <c r="G27" s="250"/>
      <c r="H27" s="151"/>
      <c r="L27" s="112"/>
    </row>
    <row r="28" customFormat="false" ht="20.1" hidden="false" customHeight="true" outlineLevel="0" collapsed="false">
      <c r="A28" s="306" t="s">
        <v>100</v>
      </c>
      <c r="B28" s="307"/>
      <c r="C28" s="307"/>
      <c r="D28" s="308" t="s">
        <v>358</v>
      </c>
      <c r="E28" s="244" t="s">
        <v>359</v>
      </c>
      <c r="F28" s="309" t="n">
        <v>0</v>
      </c>
      <c r="G28" s="310"/>
      <c r="H28" s="247" t="n">
        <v>400</v>
      </c>
    </row>
    <row r="29" customFormat="false" ht="20.1" hidden="false" customHeight="true" outlineLevel="0" collapsed="false">
      <c r="A29" s="311" t="n">
        <f aca="false">SUM(G48)</f>
        <v>0</v>
      </c>
      <c r="B29" s="312" t="s">
        <v>116</v>
      </c>
      <c r="C29" s="313" t="n">
        <f aca="false">SUM(F48)</f>
        <v>0</v>
      </c>
      <c r="D29" s="223" t="s">
        <v>360</v>
      </c>
      <c r="E29" s="249" t="s">
        <v>361</v>
      </c>
      <c r="F29" s="314" t="n">
        <v>0</v>
      </c>
      <c r="G29" s="315"/>
      <c r="H29" s="151" t="n">
        <v>200</v>
      </c>
    </row>
    <row r="30" customFormat="false" ht="20.1" hidden="false" customHeight="true" outlineLevel="0" collapsed="false">
      <c r="A30" s="316"/>
      <c r="B30" s="312"/>
      <c r="C30" s="312"/>
      <c r="D30" s="223" t="s">
        <v>362</v>
      </c>
      <c r="E30" s="249" t="s">
        <v>363</v>
      </c>
      <c r="F30" s="314" t="n">
        <v>0</v>
      </c>
      <c r="G30" s="315"/>
      <c r="H30" s="151" t="n">
        <v>300</v>
      </c>
    </row>
    <row r="31" customFormat="false" ht="20.1" hidden="false" customHeight="true" outlineLevel="0" collapsed="false">
      <c r="A31" s="316"/>
      <c r="B31" s="312"/>
      <c r="C31" s="312"/>
      <c r="D31" s="223" t="s">
        <v>364</v>
      </c>
      <c r="E31" s="249" t="s">
        <v>365</v>
      </c>
      <c r="F31" s="314" t="n">
        <v>0</v>
      </c>
      <c r="G31" s="315"/>
      <c r="H31" s="151" t="n">
        <v>450</v>
      </c>
    </row>
    <row r="32" customFormat="false" ht="20.1" hidden="false" customHeight="true" outlineLevel="0" collapsed="false">
      <c r="A32" s="316"/>
      <c r="B32" s="312"/>
      <c r="C32" s="312"/>
      <c r="D32" s="223" t="s">
        <v>366</v>
      </c>
      <c r="E32" s="249" t="s">
        <v>367</v>
      </c>
      <c r="F32" s="314" t="n">
        <v>0</v>
      </c>
      <c r="G32" s="315"/>
      <c r="H32" s="151" t="n">
        <v>350</v>
      </c>
    </row>
    <row r="33" customFormat="false" ht="20.1" hidden="false" customHeight="true" outlineLevel="0" collapsed="false">
      <c r="A33" s="138"/>
      <c r="B33" s="139"/>
      <c r="C33" s="139"/>
      <c r="D33" s="141" t="s">
        <v>368</v>
      </c>
      <c r="E33" s="249" t="s">
        <v>369</v>
      </c>
      <c r="F33" s="314" t="n">
        <v>0</v>
      </c>
      <c r="G33" s="315"/>
      <c r="H33" s="151" t="n">
        <v>350</v>
      </c>
    </row>
    <row r="34" customFormat="false" ht="20.1" hidden="false" customHeight="true" outlineLevel="0" collapsed="false">
      <c r="A34" s="138"/>
      <c r="B34" s="139"/>
      <c r="C34" s="139"/>
      <c r="D34" s="141" t="s">
        <v>370</v>
      </c>
      <c r="E34" s="249" t="s">
        <v>371</v>
      </c>
      <c r="F34" s="314" t="n">
        <v>0</v>
      </c>
      <c r="G34" s="315"/>
      <c r="H34" s="151" t="n">
        <v>100</v>
      </c>
    </row>
    <row r="35" customFormat="false" ht="20.1" hidden="false" customHeight="true" outlineLevel="0" collapsed="false">
      <c r="A35" s="138"/>
      <c r="B35" s="139"/>
      <c r="C35" s="139"/>
      <c r="D35" s="141" t="s">
        <v>372</v>
      </c>
      <c r="E35" s="249" t="s">
        <v>373</v>
      </c>
      <c r="F35" s="314" t="n">
        <v>0</v>
      </c>
      <c r="G35" s="315"/>
      <c r="H35" s="151" t="n">
        <v>200</v>
      </c>
    </row>
    <row r="36" customFormat="false" ht="20.1" hidden="false" customHeight="true" outlineLevel="0" collapsed="false">
      <c r="A36" s="138"/>
      <c r="B36" s="139"/>
      <c r="C36" s="139"/>
      <c r="D36" s="141" t="s">
        <v>374</v>
      </c>
      <c r="E36" s="249" t="s">
        <v>375</v>
      </c>
      <c r="F36" s="314" t="n">
        <v>0</v>
      </c>
      <c r="G36" s="315"/>
      <c r="H36" s="151" t="n">
        <v>250</v>
      </c>
    </row>
    <row r="37" customFormat="false" ht="20.1" hidden="false" customHeight="true" outlineLevel="0" collapsed="false">
      <c r="A37" s="138"/>
      <c r="B37" s="139"/>
      <c r="C37" s="139"/>
      <c r="D37" s="141" t="s">
        <v>376</v>
      </c>
      <c r="E37" s="249" t="s">
        <v>377</v>
      </c>
      <c r="F37" s="314" t="n">
        <v>0</v>
      </c>
      <c r="G37" s="315"/>
      <c r="H37" s="151" t="n">
        <v>450</v>
      </c>
    </row>
    <row r="38" customFormat="false" ht="20.1" hidden="false" customHeight="true" outlineLevel="0" collapsed="false">
      <c r="A38" s="138"/>
      <c r="B38" s="139"/>
      <c r="C38" s="139"/>
      <c r="D38" s="141" t="s">
        <v>378</v>
      </c>
      <c r="E38" s="249" t="s">
        <v>379</v>
      </c>
      <c r="F38" s="314" t="n">
        <v>0</v>
      </c>
      <c r="G38" s="315"/>
      <c r="H38" s="151" t="n">
        <v>250</v>
      </c>
    </row>
    <row r="39" customFormat="false" ht="20.1" hidden="false" customHeight="true" outlineLevel="0" collapsed="false">
      <c r="A39" s="138"/>
      <c r="B39" s="139"/>
      <c r="C39" s="139"/>
      <c r="D39" s="141" t="s">
        <v>380</v>
      </c>
      <c r="E39" s="249" t="s">
        <v>381</v>
      </c>
      <c r="F39" s="314" t="n">
        <v>0</v>
      </c>
      <c r="G39" s="315"/>
      <c r="H39" s="151" t="n">
        <v>1000</v>
      </c>
    </row>
    <row r="40" customFormat="false" ht="20.1" hidden="false" customHeight="true" outlineLevel="0" collapsed="false">
      <c r="A40" s="138"/>
      <c r="B40" s="139"/>
      <c r="C40" s="139"/>
      <c r="D40" s="141" t="s">
        <v>382</v>
      </c>
      <c r="E40" s="249" t="s">
        <v>383</v>
      </c>
      <c r="F40" s="314" t="n">
        <v>0</v>
      </c>
      <c r="G40" s="315"/>
      <c r="H40" s="151" t="n">
        <v>1150</v>
      </c>
    </row>
    <row r="41" customFormat="false" ht="20.1" hidden="false" customHeight="true" outlineLevel="0" collapsed="false">
      <c r="A41" s="316"/>
      <c r="B41" s="312"/>
      <c r="C41" s="312"/>
      <c r="D41" s="223"/>
      <c r="E41" s="158"/>
      <c r="F41" s="314"/>
      <c r="G41" s="315"/>
      <c r="H41" s="151"/>
    </row>
    <row r="42" customFormat="false" ht="20.1" hidden="false" customHeight="true" outlineLevel="0" collapsed="false">
      <c r="A42" s="316"/>
      <c r="B42" s="312"/>
      <c r="C42" s="312"/>
      <c r="D42" s="223"/>
      <c r="E42" s="158"/>
      <c r="F42" s="314"/>
      <c r="G42" s="315"/>
      <c r="H42" s="151"/>
    </row>
    <row r="43" customFormat="false" ht="20.1" hidden="false" customHeight="true" outlineLevel="0" collapsed="false">
      <c r="A43" s="316"/>
      <c r="B43" s="312"/>
      <c r="C43" s="312"/>
      <c r="D43" s="223"/>
      <c r="E43" s="158"/>
      <c r="F43" s="314"/>
      <c r="G43" s="315"/>
      <c r="H43" s="151"/>
    </row>
    <row r="44" customFormat="false" ht="20.1" hidden="false" customHeight="true" outlineLevel="0" collapsed="false">
      <c r="A44" s="316"/>
      <c r="B44" s="312"/>
      <c r="C44" s="312"/>
      <c r="D44" s="223"/>
      <c r="E44" s="158"/>
      <c r="F44" s="314"/>
      <c r="G44" s="315"/>
      <c r="H44" s="151"/>
    </row>
    <row r="45" customFormat="false" ht="20.1" hidden="false" customHeight="true" outlineLevel="0" collapsed="false">
      <c r="A45" s="316"/>
      <c r="B45" s="312"/>
      <c r="C45" s="312"/>
      <c r="D45" s="223"/>
      <c r="E45" s="158"/>
      <c r="F45" s="314"/>
      <c r="G45" s="315"/>
      <c r="H45" s="151"/>
    </row>
    <row r="46" customFormat="false" ht="20.1" hidden="false" customHeight="true" outlineLevel="0" collapsed="false">
      <c r="A46" s="316"/>
      <c r="B46" s="312"/>
      <c r="C46" s="312"/>
      <c r="D46" s="223"/>
      <c r="E46" s="158"/>
      <c r="F46" s="314"/>
      <c r="G46" s="315"/>
      <c r="H46" s="151"/>
    </row>
    <row r="47" customFormat="false" ht="20.1" hidden="false" customHeight="true" outlineLevel="0" collapsed="false">
      <c r="A47" s="138"/>
      <c r="B47" s="139"/>
      <c r="C47" s="139"/>
      <c r="D47" s="141"/>
      <c r="E47" s="158"/>
      <c r="F47" s="91"/>
      <c r="G47" s="186"/>
      <c r="H47" s="151"/>
    </row>
    <row r="48" s="174" customFormat="true" ht="20.1" hidden="false" customHeight="true" outlineLevel="0" collapsed="false">
      <c r="A48" s="167"/>
      <c r="B48" s="168"/>
      <c r="C48" s="168"/>
      <c r="D48" s="305"/>
      <c r="E48" s="171" t="str">
        <f aca="false">CONCATENATE(FIXED(COUNTA(E28:E47),0,0),"　店")</f>
        <v>13　店</v>
      </c>
      <c r="F48" s="172" t="n">
        <f aca="false">SUM(F28:F47)</f>
        <v>0</v>
      </c>
      <c r="G48" s="172" t="n">
        <f aca="false">SUM(G28:G47)</f>
        <v>0</v>
      </c>
      <c r="H48" s="173" t="n">
        <f aca="false">SUM(H28:H47)</f>
        <v>54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317"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19,A3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1</v>
      </c>
      <c r="B5" s="260"/>
      <c r="C5" s="318"/>
      <c r="D5" s="133" t="s">
        <v>384</v>
      </c>
      <c r="E5" s="244" t="s">
        <v>385</v>
      </c>
      <c r="F5" s="85" t="n">
        <v>0</v>
      </c>
      <c r="G5" s="203"/>
      <c r="H5" s="247" t="n">
        <v>1650</v>
      </c>
    </row>
    <row r="6" customFormat="false" ht="20.1" hidden="false" customHeight="true" outlineLevel="0" collapsed="false">
      <c r="A6" s="138" t="n">
        <f aca="false">SUM(G16)</f>
        <v>0</v>
      </c>
      <c r="B6" s="139" t="s">
        <v>116</v>
      </c>
      <c r="C6" s="319" t="n">
        <f aca="false">SUM(F16)</f>
        <v>0</v>
      </c>
      <c r="D6" s="141" t="s">
        <v>386</v>
      </c>
      <c r="E6" s="249" t="s">
        <v>387</v>
      </c>
      <c r="F6" s="91" t="n">
        <v>0</v>
      </c>
      <c r="G6" s="186"/>
      <c r="H6" s="151" t="n">
        <v>2050</v>
      </c>
    </row>
    <row r="7" customFormat="false" ht="20.1" hidden="false" customHeight="true" outlineLevel="0" collapsed="false">
      <c r="A7" s="288"/>
      <c r="B7" s="139"/>
      <c r="C7" s="320"/>
      <c r="D7" s="141"/>
      <c r="E7" s="158"/>
      <c r="F7" s="91"/>
      <c r="G7" s="186"/>
      <c r="H7" s="151"/>
    </row>
    <row r="8" customFormat="false" ht="20.1" hidden="false" customHeight="true" outlineLevel="0" collapsed="false">
      <c r="A8" s="288"/>
      <c r="B8" s="139"/>
      <c r="C8" s="320"/>
      <c r="D8" s="141"/>
      <c r="E8" s="158"/>
      <c r="F8" s="91"/>
      <c r="G8" s="186"/>
      <c r="H8" s="151"/>
    </row>
    <row r="9" customFormat="false" ht="20.1" hidden="false" customHeight="true" outlineLevel="0" collapsed="false">
      <c r="A9" s="288"/>
      <c r="B9" s="139"/>
      <c r="C9" s="320"/>
      <c r="D9" s="141"/>
      <c r="E9" s="158"/>
      <c r="F9" s="91"/>
      <c r="G9" s="186"/>
      <c r="H9" s="151"/>
    </row>
    <row r="10" customFormat="false" ht="20.1" hidden="false" customHeight="true" outlineLevel="0" collapsed="false">
      <c r="A10" s="288"/>
      <c r="B10" s="139"/>
      <c r="C10" s="320"/>
      <c r="D10" s="141"/>
      <c r="E10" s="158"/>
      <c r="F10" s="91"/>
      <c r="G10" s="186"/>
      <c r="H10" s="151"/>
    </row>
    <row r="11" customFormat="false" ht="20.1" hidden="false" customHeight="true" outlineLevel="0" collapsed="false">
      <c r="A11" s="288"/>
      <c r="B11" s="139"/>
      <c r="C11" s="320"/>
      <c r="D11" s="141"/>
      <c r="E11" s="158"/>
      <c r="F11" s="91"/>
      <c r="G11" s="186"/>
      <c r="H11" s="151"/>
    </row>
    <row r="12" customFormat="false" ht="20.1" hidden="false" customHeight="true" outlineLevel="0" collapsed="false">
      <c r="A12" s="288"/>
      <c r="B12" s="139"/>
      <c r="C12" s="320"/>
      <c r="D12" s="141"/>
      <c r="E12" s="158"/>
      <c r="F12" s="91"/>
      <c r="G12" s="186"/>
      <c r="H12" s="151"/>
    </row>
    <row r="13" customFormat="false" ht="20.1" hidden="false" customHeight="true" outlineLevel="0" collapsed="false">
      <c r="A13" s="288"/>
      <c r="B13" s="139"/>
      <c r="C13" s="320"/>
      <c r="D13" s="141"/>
      <c r="E13" s="158"/>
      <c r="F13" s="91"/>
      <c r="G13" s="186"/>
      <c r="H13" s="151"/>
    </row>
    <row r="14" customFormat="false" ht="20.1" hidden="false" customHeight="true" outlineLevel="0" collapsed="false">
      <c r="A14" s="138"/>
      <c r="B14" s="139"/>
      <c r="C14" s="139"/>
      <c r="D14" s="141"/>
      <c r="E14" s="158"/>
      <c r="F14" s="91"/>
      <c r="G14" s="186"/>
      <c r="H14" s="151"/>
    </row>
    <row r="15" customFormat="false" ht="20.1" hidden="false" customHeight="true" outlineLevel="0" collapsed="false">
      <c r="A15" s="138"/>
      <c r="B15" s="139"/>
      <c r="C15" s="139"/>
      <c r="D15" s="141"/>
      <c r="E15" s="158"/>
      <c r="F15" s="91"/>
      <c r="G15" s="186"/>
      <c r="H15" s="151"/>
    </row>
    <row r="16" s="174" customFormat="true" ht="20.1" hidden="false" customHeight="true" outlineLevel="0" collapsed="false">
      <c r="A16" s="167"/>
      <c r="B16" s="168"/>
      <c r="C16" s="168"/>
      <c r="D16" s="305"/>
      <c r="E16" s="171" t="str">
        <f aca="false">CONCATENATE(FIXED(COUNTA(E5:E15),0,0),"　店")</f>
        <v>2　店</v>
      </c>
      <c r="F16" s="172" t="n">
        <f aca="false">SUM(F5:F15)</f>
        <v>0</v>
      </c>
      <c r="G16" s="172" t="n">
        <f aca="false">SUM(G5:G15)</f>
        <v>0</v>
      </c>
      <c r="H16" s="173" t="n">
        <f aca="false">SUM(H5:H15)</f>
        <v>3700</v>
      </c>
      <c r="L16" s="112"/>
    </row>
    <row r="17" s="174" customFormat="true" ht="20.1" hidden="false" customHeight="true" outlineLevel="0" collapsed="false">
      <c r="A17" s="159"/>
      <c r="B17" s="160"/>
      <c r="C17" s="160"/>
      <c r="D17" s="162"/>
      <c r="E17" s="163"/>
      <c r="F17" s="165"/>
      <c r="G17" s="175"/>
      <c r="H17" s="145"/>
      <c r="L17" s="112"/>
    </row>
    <row r="18" customFormat="false" ht="20.1" hidden="false" customHeight="true" outlineLevel="0" collapsed="false">
      <c r="A18" s="130" t="s">
        <v>102</v>
      </c>
      <c r="B18" s="260"/>
      <c r="C18" s="260"/>
      <c r="D18" s="133" t="s">
        <v>388</v>
      </c>
      <c r="E18" s="244" t="s">
        <v>389</v>
      </c>
      <c r="F18" s="85" t="n">
        <v>0</v>
      </c>
      <c r="G18" s="203"/>
      <c r="H18" s="247" t="n">
        <v>1700</v>
      </c>
    </row>
    <row r="19" customFormat="false" ht="20.1" hidden="false" customHeight="true" outlineLevel="0" collapsed="false">
      <c r="A19" s="138" t="n">
        <f aca="false">SUM(G33)</f>
        <v>0</v>
      </c>
      <c r="B19" s="139" t="s">
        <v>116</v>
      </c>
      <c r="C19" s="139" t="n">
        <f aca="false">SUM(F33)</f>
        <v>0</v>
      </c>
      <c r="D19" s="248" t="s">
        <v>390</v>
      </c>
      <c r="E19" s="321" t="s">
        <v>391</v>
      </c>
      <c r="F19" s="322" t="n">
        <v>0</v>
      </c>
      <c r="G19" s="323"/>
      <c r="H19" s="151" t="n">
        <v>4900</v>
      </c>
    </row>
    <row r="20" customFormat="false" ht="20.1" hidden="false" customHeight="true" outlineLevel="0" collapsed="false">
      <c r="A20" s="138"/>
      <c r="B20" s="139"/>
      <c r="C20" s="139"/>
      <c r="D20" s="141" t="s">
        <v>392</v>
      </c>
      <c r="E20" s="249" t="s">
        <v>393</v>
      </c>
      <c r="F20" s="91" t="n">
        <v>0</v>
      </c>
      <c r="G20" s="186"/>
      <c r="H20" s="151" t="n">
        <v>950</v>
      </c>
    </row>
    <row r="21" customFormat="false" ht="20.1" hidden="false" customHeight="true" outlineLevel="0" collapsed="false">
      <c r="A21" s="138"/>
      <c r="B21" s="139"/>
      <c r="C21" s="139"/>
      <c r="D21" s="248" t="s">
        <v>394</v>
      </c>
      <c r="E21" s="321" t="s">
        <v>395</v>
      </c>
      <c r="F21" s="322" t="n">
        <v>0</v>
      </c>
      <c r="G21" s="323"/>
      <c r="H21" s="151" t="n">
        <v>1800</v>
      </c>
    </row>
    <row r="22" customFormat="false" ht="20.1" hidden="false" customHeight="true" outlineLevel="0" collapsed="false">
      <c r="A22" s="138"/>
      <c r="B22" s="139"/>
      <c r="C22" s="139"/>
      <c r="D22" s="248"/>
      <c r="E22" s="321"/>
      <c r="F22" s="322"/>
      <c r="G22" s="323"/>
      <c r="H22" s="151"/>
    </row>
    <row r="23" customFormat="false" ht="20.1" hidden="false" customHeight="true" outlineLevel="0" collapsed="false">
      <c r="A23" s="138"/>
      <c r="B23" s="139"/>
      <c r="C23" s="139"/>
      <c r="D23" s="248"/>
      <c r="E23" s="321"/>
      <c r="F23" s="322"/>
      <c r="G23" s="323"/>
      <c r="H23" s="151"/>
    </row>
    <row r="24" customFormat="false" ht="20.1" hidden="false" customHeight="true" outlineLevel="0" collapsed="false">
      <c r="A24" s="138"/>
      <c r="B24" s="139"/>
      <c r="C24" s="139"/>
      <c r="D24" s="141"/>
      <c r="E24" s="158"/>
      <c r="F24" s="91"/>
      <c r="G24" s="186"/>
      <c r="H24" s="151"/>
    </row>
    <row r="25" customFormat="false" ht="20.1" hidden="false" customHeight="true" outlineLevel="0" collapsed="false">
      <c r="A25" s="138"/>
      <c r="B25" s="139"/>
      <c r="C25" s="139"/>
      <c r="D25" s="248"/>
      <c r="E25" s="321"/>
      <c r="F25" s="322"/>
      <c r="G25" s="323"/>
      <c r="H25" s="151"/>
    </row>
    <row r="26" customFormat="false" ht="20.1" hidden="false" customHeight="true" outlineLevel="0" collapsed="false">
      <c r="A26" s="138"/>
      <c r="B26" s="139"/>
      <c r="C26" s="139"/>
      <c r="D26" s="141"/>
      <c r="E26" s="158"/>
      <c r="F26" s="91"/>
      <c r="G26" s="186"/>
      <c r="H26" s="151"/>
    </row>
    <row r="27" customFormat="false" ht="20.1" hidden="false" customHeight="true" outlineLevel="0" collapsed="false">
      <c r="A27" s="138"/>
      <c r="B27" s="139"/>
      <c r="C27" s="139"/>
      <c r="D27" s="248"/>
      <c r="E27" s="321"/>
      <c r="F27" s="322"/>
      <c r="G27" s="323"/>
      <c r="H27" s="151"/>
    </row>
    <row r="28" customFormat="false" ht="20.1" hidden="false" customHeight="true" outlineLevel="0" collapsed="false">
      <c r="A28" s="138"/>
      <c r="B28" s="139"/>
      <c r="C28" s="139"/>
      <c r="D28" s="248"/>
      <c r="E28" s="321"/>
      <c r="F28" s="322"/>
      <c r="G28" s="323"/>
      <c r="H28" s="151"/>
    </row>
    <row r="29" customFormat="false" ht="20.1" hidden="false" customHeight="true" outlineLevel="0" collapsed="false">
      <c r="A29" s="138"/>
      <c r="B29" s="139"/>
      <c r="C29" s="139"/>
      <c r="D29" s="248"/>
      <c r="E29" s="321"/>
      <c r="F29" s="322"/>
      <c r="G29" s="323"/>
      <c r="H29" s="151"/>
    </row>
    <row r="30" customFormat="false" ht="20.1" hidden="false" customHeight="true" outlineLevel="0" collapsed="false">
      <c r="A30" s="138"/>
      <c r="B30" s="139"/>
      <c r="C30" s="139"/>
      <c r="D30" s="248"/>
      <c r="E30" s="321"/>
      <c r="F30" s="322"/>
      <c r="G30" s="323"/>
      <c r="H30" s="151"/>
    </row>
    <row r="31" customFormat="false" ht="20.1" hidden="false" customHeight="true" outlineLevel="0" collapsed="false">
      <c r="A31" s="138"/>
      <c r="B31" s="139"/>
      <c r="C31" s="139"/>
      <c r="D31" s="248"/>
      <c r="E31" s="321"/>
      <c r="F31" s="322"/>
      <c r="G31" s="323"/>
      <c r="H31" s="151"/>
    </row>
    <row r="32" customFormat="false" ht="20.1" hidden="false" customHeight="true" outlineLevel="0" collapsed="false">
      <c r="A32" s="138"/>
      <c r="B32" s="139"/>
      <c r="C32" s="139"/>
      <c r="D32" s="141"/>
      <c r="E32" s="158"/>
      <c r="F32" s="91"/>
      <c r="G32" s="186"/>
      <c r="H32" s="151"/>
    </row>
    <row r="33" s="174" customFormat="true" ht="20.1" hidden="false" customHeight="true" outlineLevel="0" collapsed="false">
      <c r="A33" s="167"/>
      <c r="B33" s="168"/>
      <c r="C33" s="168"/>
      <c r="D33" s="305"/>
      <c r="E33" s="171" t="str">
        <f aca="false">CONCATENATE(FIXED(COUNTA(E18:E32),0,0),"　店")</f>
        <v>4　店</v>
      </c>
      <c r="F33" s="172" t="n">
        <f aca="false">SUM(F18:F32)</f>
        <v>0</v>
      </c>
      <c r="G33" s="172" t="n">
        <f aca="false">SUM(G18:G32)</f>
        <v>0</v>
      </c>
      <c r="H33" s="173" t="n">
        <f aca="false">SUM(H18:H32)</f>
        <v>9350</v>
      </c>
      <c r="L33" s="112"/>
    </row>
    <row r="34" s="174" customFormat="true" ht="20.1" hidden="false" customHeight="true" outlineLevel="0" collapsed="false">
      <c r="A34" s="159"/>
      <c r="B34" s="160"/>
      <c r="C34" s="160"/>
      <c r="D34" s="162"/>
      <c r="E34" s="163"/>
      <c r="F34" s="165"/>
      <c r="G34" s="175"/>
      <c r="H34" s="145"/>
      <c r="L34" s="112"/>
    </row>
    <row r="35" customFormat="false" ht="20.1" hidden="false" customHeight="true" outlineLevel="0" collapsed="false">
      <c r="A35" s="130" t="s">
        <v>103</v>
      </c>
      <c r="B35" s="260"/>
      <c r="C35" s="260"/>
      <c r="D35" s="133" t="s">
        <v>396</v>
      </c>
      <c r="E35" s="244" t="s">
        <v>397</v>
      </c>
      <c r="F35" s="85" t="n">
        <v>0</v>
      </c>
      <c r="G35" s="203"/>
      <c r="H35" s="247" t="n">
        <v>2900</v>
      </c>
    </row>
    <row r="36" customFormat="false" ht="20.1" hidden="false" customHeight="true" outlineLevel="0" collapsed="false">
      <c r="A36" s="138" t="n">
        <f aca="false">SUM(G48)</f>
        <v>0</v>
      </c>
      <c r="B36" s="139" t="s">
        <v>116</v>
      </c>
      <c r="C36" s="139" t="n">
        <f aca="false">SUM(F48)</f>
        <v>0</v>
      </c>
      <c r="D36" s="141" t="s">
        <v>398</v>
      </c>
      <c r="E36" s="249" t="s">
        <v>399</v>
      </c>
      <c r="F36" s="91" t="n">
        <v>0</v>
      </c>
      <c r="G36" s="186"/>
      <c r="H36" s="151" t="n">
        <v>100</v>
      </c>
    </row>
    <row r="37" customFormat="false" ht="20.1" hidden="false" customHeight="true" outlineLevel="0" collapsed="false">
      <c r="A37" s="138"/>
      <c r="B37" s="139"/>
      <c r="C37" s="139"/>
      <c r="D37" s="141" t="s">
        <v>400</v>
      </c>
      <c r="E37" s="249" t="s">
        <v>401</v>
      </c>
      <c r="F37" s="91" t="n">
        <v>0</v>
      </c>
      <c r="G37" s="186"/>
      <c r="H37" s="151" t="n">
        <v>350</v>
      </c>
    </row>
    <row r="38" customFormat="false" ht="20.1" hidden="false" customHeight="true" outlineLevel="0" collapsed="false">
      <c r="A38" s="138"/>
      <c r="B38" s="139"/>
      <c r="C38" s="139"/>
      <c r="D38" s="141" t="s">
        <v>402</v>
      </c>
      <c r="E38" s="249" t="s">
        <v>403</v>
      </c>
      <c r="F38" s="91" t="n">
        <v>0</v>
      </c>
      <c r="G38" s="186"/>
      <c r="H38" s="151" t="n">
        <v>300</v>
      </c>
    </row>
    <row r="39" customFormat="false" ht="20.1" hidden="false" customHeight="true" outlineLevel="0" collapsed="false">
      <c r="A39" s="138"/>
      <c r="B39" s="139"/>
      <c r="C39" s="139"/>
      <c r="D39" s="141"/>
      <c r="E39" s="158"/>
      <c r="F39" s="91"/>
      <c r="G39" s="186"/>
      <c r="H39" s="151"/>
    </row>
    <row r="40" customFormat="false" ht="20.1" hidden="false" customHeight="true" outlineLevel="0" collapsed="false">
      <c r="A40" s="138"/>
      <c r="B40" s="139"/>
      <c r="C40" s="139"/>
      <c r="D40" s="141"/>
      <c r="E40" s="158"/>
      <c r="F40" s="91"/>
      <c r="G40" s="186"/>
      <c r="H40" s="151"/>
    </row>
    <row r="41" customFormat="false" ht="20.1" hidden="false" customHeight="true" outlineLevel="0" collapsed="false">
      <c r="A41" s="138"/>
      <c r="B41" s="139"/>
      <c r="C41" s="139"/>
      <c r="D41" s="141"/>
      <c r="E41" s="158"/>
      <c r="F41" s="91"/>
      <c r="G41" s="186"/>
      <c r="H41" s="151"/>
    </row>
    <row r="42" customFormat="false" ht="20.1" hidden="false" customHeight="true" outlineLevel="0" collapsed="false">
      <c r="A42" s="138"/>
      <c r="B42" s="139"/>
      <c r="C42" s="139"/>
      <c r="D42" s="141"/>
      <c r="E42" s="158"/>
      <c r="F42" s="91"/>
      <c r="G42" s="186"/>
      <c r="H42" s="151"/>
    </row>
    <row r="43" customFormat="false" ht="20.1" hidden="false" customHeight="true" outlineLevel="0" collapsed="false">
      <c r="A43" s="146"/>
      <c r="B43" s="147"/>
      <c r="C43" s="147"/>
      <c r="D43" s="324"/>
      <c r="E43" s="158"/>
      <c r="F43" s="91"/>
      <c r="G43" s="186"/>
      <c r="H43" s="151"/>
    </row>
    <row r="44" customFormat="false" ht="20.1" hidden="false" customHeight="true" outlineLevel="0" collapsed="false">
      <c r="A44" s="146"/>
      <c r="B44" s="147"/>
      <c r="C44" s="147"/>
      <c r="D44" s="324"/>
      <c r="E44" s="158"/>
      <c r="F44" s="91"/>
      <c r="G44" s="186"/>
      <c r="H44" s="151"/>
    </row>
    <row r="45" customFormat="false" ht="20.1" hidden="false" customHeight="true" outlineLevel="0" collapsed="false">
      <c r="A45" s="146"/>
      <c r="B45" s="147"/>
      <c r="C45" s="147"/>
      <c r="D45" s="324"/>
      <c r="E45" s="158"/>
      <c r="F45" s="91"/>
      <c r="G45" s="186"/>
      <c r="H45" s="151"/>
    </row>
    <row r="46" customFormat="false" ht="20.1" hidden="false" customHeight="true" outlineLevel="0" collapsed="false">
      <c r="A46" s="146"/>
      <c r="B46" s="147"/>
      <c r="C46" s="147"/>
      <c r="D46" s="324"/>
      <c r="E46" s="158"/>
      <c r="F46" s="91"/>
      <c r="G46" s="186"/>
      <c r="H46" s="151"/>
    </row>
    <row r="47" customFormat="false" ht="20.1" hidden="false" customHeight="true" outlineLevel="0" collapsed="false">
      <c r="A47" s="216"/>
      <c r="B47" s="217"/>
      <c r="C47" s="217"/>
      <c r="D47" s="325"/>
      <c r="E47" s="163"/>
      <c r="F47" s="165"/>
      <c r="G47" s="166"/>
      <c r="H47" s="145"/>
    </row>
    <row r="48" s="174" customFormat="true" ht="20.1" hidden="false" customHeight="true" outlineLevel="0" collapsed="false">
      <c r="A48" s="167"/>
      <c r="B48" s="168"/>
      <c r="C48" s="168"/>
      <c r="D48" s="305"/>
      <c r="E48" s="171" t="str">
        <f aca="false">CONCATENATE(FIXED(COUNTA(E35:E47),0,0),"　店")</f>
        <v>4　店</v>
      </c>
      <c r="F48" s="172" t="n">
        <f aca="false">SUM(F35:F47)</f>
        <v>0</v>
      </c>
      <c r="G48" s="172" t="n">
        <f aca="false">SUM(G35:G47)</f>
        <v>0</v>
      </c>
      <c r="H48" s="204" t="n">
        <f aca="false">SUM(H35:H47)</f>
        <v>36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37,A20,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4</v>
      </c>
      <c r="B5" s="326"/>
      <c r="C5" s="327"/>
      <c r="D5" s="133" t="s">
        <v>404</v>
      </c>
      <c r="E5" s="244" t="s">
        <v>405</v>
      </c>
      <c r="F5" s="328" t="n">
        <v>0</v>
      </c>
      <c r="G5" s="203"/>
      <c r="H5" s="247" t="n">
        <v>1000</v>
      </c>
    </row>
    <row r="6" customFormat="false" ht="20.1" hidden="false" customHeight="true" outlineLevel="0" collapsed="false">
      <c r="A6" s="138" t="n">
        <f aca="false">SUM(G17)</f>
        <v>0</v>
      </c>
      <c r="B6" s="139" t="s">
        <v>116</v>
      </c>
      <c r="C6" s="140" t="n">
        <f aca="false">SUM(F17)</f>
        <v>0</v>
      </c>
      <c r="D6" s="141" t="s">
        <v>406</v>
      </c>
      <c r="E6" s="249" t="s">
        <v>407</v>
      </c>
      <c r="F6" s="250" t="n">
        <v>0</v>
      </c>
      <c r="G6" s="186"/>
      <c r="H6" s="151" t="n">
        <v>2400</v>
      </c>
    </row>
    <row r="7" customFormat="false" ht="20.1" hidden="false" customHeight="true" outlineLevel="0" collapsed="false">
      <c r="A7" s="146"/>
      <c r="B7" s="147"/>
      <c r="C7" s="148"/>
      <c r="D7" s="141" t="s">
        <v>408</v>
      </c>
      <c r="E7" s="249" t="s">
        <v>409</v>
      </c>
      <c r="F7" s="250" t="n">
        <v>0</v>
      </c>
      <c r="G7" s="186"/>
      <c r="H7" s="151" t="n">
        <v>100</v>
      </c>
    </row>
    <row r="8" customFormat="false" ht="20.1" hidden="false" customHeight="true" outlineLevel="0" collapsed="false">
      <c r="A8" s="146"/>
      <c r="B8" s="147"/>
      <c r="C8" s="148"/>
      <c r="D8" s="141"/>
      <c r="E8" s="158"/>
      <c r="F8" s="250"/>
      <c r="G8" s="186"/>
      <c r="H8" s="151"/>
    </row>
    <row r="9" customFormat="false" ht="20.1" hidden="false" customHeight="true" outlineLevel="0" collapsed="false">
      <c r="A9" s="146"/>
      <c r="B9" s="147"/>
      <c r="C9" s="148"/>
      <c r="D9" s="141"/>
      <c r="E9" s="158"/>
      <c r="F9" s="250"/>
      <c r="G9" s="186"/>
      <c r="H9" s="151"/>
    </row>
    <row r="10" customFormat="false" ht="20.1" hidden="false" customHeight="true" outlineLevel="0" collapsed="false">
      <c r="A10" s="146"/>
      <c r="B10" s="147"/>
      <c r="C10" s="148"/>
      <c r="D10" s="141"/>
      <c r="E10" s="158"/>
      <c r="F10" s="250"/>
      <c r="G10" s="186"/>
      <c r="H10" s="151"/>
    </row>
    <row r="11" customFormat="false" ht="20.1" hidden="false" customHeight="true" outlineLevel="0" collapsed="false">
      <c r="A11" s="146"/>
      <c r="B11" s="147"/>
      <c r="C11" s="148"/>
      <c r="D11" s="141"/>
      <c r="E11" s="158"/>
      <c r="F11" s="250"/>
      <c r="G11" s="186"/>
      <c r="H11" s="151"/>
    </row>
    <row r="12" customFormat="false" ht="20.1" hidden="false" customHeight="true" outlineLevel="0" collapsed="false">
      <c r="A12" s="146"/>
      <c r="B12" s="147"/>
      <c r="C12" s="148"/>
      <c r="D12" s="141"/>
      <c r="E12" s="158"/>
      <c r="F12" s="250"/>
      <c r="G12" s="186"/>
      <c r="H12" s="151"/>
    </row>
    <row r="13" customFormat="false" ht="20.1" hidden="false" customHeight="true" outlineLevel="0" collapsed="false">
      <c r="A13" s="146"/>
      <c r="B13" s="147"/>
      <c r="C13" s="148"/>
      <c r="D13" s="141"/>
      <c r="E13" s="158"/>
      <c r="F13" s="250"/>
      <c r="G13" s="186"/>
      <c r="H13" s="151"/>
    </row>
    <row r="14" customFormat="false" ht="20.1" hidden="false" customHeight="true" outlineLevel="0" collapsed="false">
      <c r="A14" s="146"/>
      <c r="B14" s="147"/>
      <c r="C14" s="148"/>
      <c r="D14" s="141"/>
      <c r="E14" s="158"/>
      <c r="F14" s="250"/>
      <c r="G14" s="186"/>
      <c r="H14" s="151"/>
    </row>
    <row r="15" customFormat="false" ht="20.1" hidden="false" customHeight="true" outlineLevel="0" collapsed="false">
      <c r="A15" s="146"/>
      <c r="B15" s="147"/>
      <c r="C15" s="148"/>
      <c r="D15" s="141"/>
      <c r="E15" s="158"/>
      <c r="F15" s="250"/>
      <c r="G15" s="186"/>
      <c r="H15" s="151"/>
    </row>
    <row r="16" customFormat="false" ht="20.1" hidden="false" customHeight="true" outlineLevel="0" collapsed="false">
      <c r="A16" s="146"/>
      <c r="B16" s="147"/>
      <c r="C16" s="148"/>
      <c r="D16" s="141"/>
      <c r="E16" s="158"/>
      <c r="F16" s="250"/>
      <c r="G16" s="186"/>
      <c r="H16" s="151"/>
    </row>
    <row r="17" s="174" customFormat="true" ht="20.1" hidden="false" customHeight="true" outlineLevel="0" collapsed="false">
      <c r="A17" s="167"/>
      <c r="B17" s="168"/>
      <c r="C17" s="169"/>
      <c r="D17" s="170"/>
      <c r="E17" s="171" t="str">
        <f aca="false">CONCATENATE(FIXED(COUNTA(E5:E16),0,0),"　店")</f>
        <v>3　店</v>
      </c>
      <c r="F17" s="220" t="n">
        <f aca="false">SUM(F5:F16)</f>
        <v>0</v>
      </c>
      <c r="G17" s="220" t="n">
        <f aca="false">SUM(G5:G16)</f>
        <v>0</v>
      </c>
      <c r="H17" s="173" t="n">
        <f aca="false">SUM(H5:H16)</f>
        <v>3500</v>
      </c>
      <c r="L17" s="112"/>
    </row>
    <row r="18" s="174" customFormat="true" ht="20.1" hidden="false" customHeight="true" outlineLevel="0" collapsed="false">
      <c r="A18" s="216"/>
      <c r="B18" s="217"/>
      <c r="C18" s="218"/>
      <c r="D18" s="162"/>
      <c r="E18" s="163"/>
      <c r="F18" s="175"/>
      <c r="G18" s="175"/>
      <c r="H18" s="145"/>
      <c r="L18" s="112"/>
    </row>
    <row r="19" customFormat="false" ht="20.1" hidden="false" customHeight="true" outlineLevel="0" collapsed="false">
      <c r="A19" s="130" t="s">
        <v>105</v>
      </c>
      <c r="B19" s="131"/>
      <c r="C19" s="132"/>
      <c r="D19" s="133" t="s">
        <v>410</v>
      </c>
      <c r="E19" s="244" t="s">
        <v>411</v>
      </c>
      <c r="F19" s="329" t="n">
        <v>0</v>
      </c>
      <c r="G19" s="330"/>
      <c r="H19" s="247" t="n">
        <v>2150</v>
      </c>
    </row>
    <row r="20" customFormat="false" ht="20.1" hidden="false" customHeight="true" outlineLevel="0" collapsed="false">
      <c r="A20" s="138" t="n">
        <f aca="false">SUM(G34)</f>
        <v>0</v>
      </c>
      <c r="B20" s="139" t="s">
        <v>116</v>
      </c>
      <c r="C20" s="140" t="n">
        <f aca="false">SUM(F34)</f>
        <v>0</v>
      </c>
      <c r="D20" s="141" t="s">
        <v>412</v>
      </c>
      <c r="E20" s="249" t="s">
        <v>413</v>
      </c>
      <c r="F20" s="331" t="n">
        <v>0</v>
      </c>
      <c r="G20" s="332"/>
      <c r="H20" s="151" t="n">
        <v>350</v>
      </c>
    </row>
    <row r="21" customFormat="false" ht="20.1" hidden="false" customHeight="true" outlineLevel="0" collapsed="false">
      <c r="A21" s="146"/>
      <c r="B21" s="147"/>
      <c r="C21" s="148"/>
      <c r="D21" s="141" t="s">
        <v>414</v>
      </c>
      <c r="E21" s="249" t="s">
        <v>415</v>
      </c>
      <c r="F21" s="333" t="n">
        <v>0</v>
      </c>
      <c r="G21" s="334"/>
      <c r="H21" s="151" t="n">
        <v>100</v>
      </c>
    </row>
    <row r="22" customFormat="false" ht="20.1" hidden="false" customHeight="true" outlineLevel="0" collapsed="false">
      <c r="A22" s="146"/>
      <c r="B22" s="147"/>
      <c r="C22" s="148"/>
      <c r="D22" s="223" t="s">
        <v>416</v>
      </c>
      <c r="E22" s="249" t="s">
        <v>417</v>
      </c>
      <c r="F22" s="331" t="n">
        <v>0</v>
      </c>
      <c r="G22" s="332"/>
      <c r="H22" s="151" t="n">
        <v>450</v>
      </c>
    </row>
    <row r="23" customFormat="false" ht="20.1" hidden="false" customHeight="true" outlineLevel="0" collapsed="false">
      <c r="A23" s="146"/>
      <c r="B23" s="147"/>
      <c r="C23" s="148"/>
      <c r="D23" s="223" t="s">
        <v>418</v>
      </c>
      <c r="E23" s="249" t="s">
        <v>419</v>
      </c>
      <c r="F23" s="331" t="n">
        <v>0</v>
      </c>
      <c r="G23" s="332"/>
      <c r="H23" s="151" t="n">
        <v>850</v>
      </c>
    </row>
    <row r="24" customFormat="false" ht="20.1" hidden="false" customHeight="true" outlineLevel="0" collapsed="false">
      <c r="A24" s="146"/>
      <c r="B24" s="147"/>
      <c r="C24" s="148"/>
      <c r="D24" s="223" t="s">
        <v>420</v>
      </c>
      <c r="E24" s="249" t="s">
        <v>421</v>
      </c>
      <c r="F24" s="331" t="n">
        <v>0</v>
      </c>
      <c r="G24" s="332"/>
      <c r="H24" s="151" t="n">
        <v>550</v>
      </c>
    </row>
    <row r="25" customFormat="false" ht="20.1" hidden="false" customHeight="true" outlineLevel="0" collapsed="false">
      <c r="A25" s="146"/>
      <c r="B25" s="147"/>
      <c r="C25" s="148"/>
      <c r="D25" s="223"/>
      <c r="E25" s="158"/>
      <c r="F25" s="331"/>
      <c r="G25" s="332"/>
      <c r="H25" s="151"/>
    </row>
    <row r="26" customFormat="false" ht="20.1" hidden="false" customHeight="true" outlineLevel="0" collapsed="false">
      <c r="A26" s="146"/>
      <c r="B26" s="147"/>
      <c r="C26" s="148"/>
      <c r="D26" s="223"/>
      <c r="E26" s="158"/>
      <c r="F26" s="331"/>
      <c r="G26" s="332"/>
      <c r="H26" s="151"/>
    </row>
    <row r="27" customFormat="false" ht="20.1" hidden="false" customHeight="true" outlineLevel="0" collapsed="false">
      <c r="A27" s="146"/>
      <c r="B27" s="147"/>
      <c r="C27" s="148"/>
      <c r="D27" s="223"/>
      <c r="E27" s="158"/>
      <c r="F27" s="331"/>
      <c r="G27" s="332"/>
      <c r="H27" s="151"/>
    </row>
    <row r="28" customFormat="false" ht="20.1" hidden="false" customHeight="true" outlineLevel="0" collapsed="false">
      <c r="A28" s="146"/>
      <c r="B28" s="147"/>
      <c r="C28" s="148"/>
      <c r="D28" s="223"/>
      <c r="E28" s="158"/>
      <c r="F28" s="331"/>
      <c r="G28" s="332"/>
      <c r="H28" s="151"/>
    </row>
    <row r="29" customFormat="false" ht="20.1" hidden="false" customHeight="true" outlineLevel="0" collapsed="false">
      <c r="A29" s="146"/>
      <c r="B29" s="147"/>
      <c r="C29" s="148"/>
      <c r="D29" s="223"/>
      <c r="E29" s="158"/>
      <c r="F29" s="331"/>
      <c r="G29" s="332"/>
      <c r="H29" s="151"/>
    </row>
    <row r="30" customFormat="false" ht="20.1" hidden="false" customHeight="true" outlineLevel="0" collapsed="false">
      <c r="A30" s="146"/>
      <c r="B30" s="147"/>
      <c r="C30" s="148"/>
      <c r="D30" s="223"/>
      <c r="E30" s="158"/>
      <c r="F30" s="331"/>
      <c r="G30" s="332"/>
      <c r="H30" s="151"/>
    </row>
    <row r="31" customFormat="false" ht="20.1" hidden="false" customHeight="true" outlineLevel="0" collapsed="false">
      <c r="A31" s="146"/>
      <c r="B31" s="147"/>
      <c r="C31" s="148"/>
      <c r="D31" s="223"/>
      <c r="E31" s="158"/>
      <c r="F31" s="331"/>
      <c r="G31" s="332"/>
      <c r="H31" s="151"/>
    </row>
    <row r="32" customFormat="false" ht="20.1" hidden="false" customHeight="true" outlineLevel="0" collapsed="false">
      <c r="A32" s="146"/>
      <c r="B32" s="147"/>
      <c r="C32" s="148"/>
      <c r="D32" s="141"/>
      <c r="E32" s="158"/>
      <c r="F32" s="250"/>
      <c r="G32" s="186"/>
      <c r="H32" s="151"/>
    </row>
    <row r="33" customFormat="false" ht="20.1" hidden="false" customHeight="true" outlineLevel="0" collapsed="false">
      <c r="A33" s="224"/>
      <c r="B33" s="225"/>
      <c r="C33" s="226"/>
      <c r="D33" s="190"/>
      <c r="E33" s="191"/>
      <c r="F33" s="283"/>
      <c r="G33" s="192"/>
      <c r="H33" s="193"/>
    </row>
    <row r="34" s="174" customFormat="true" ht="20.1" hidden="false" customHeight="true" outlineLevel="0" collapsed="false">
      <c r="A34" s="167"/>
      <c r="B34" s="168"/>
      <c r="C34" s="169"/>
      <c r="D34" s="170"/>
      <c r="E34" s="171" t="str">
        <f aca="false">CONCATENATE(FIXED(COUNTA(E19:E33),0,0),"　店")</f>
        <v>6　店</v>
      </c>
      <c r="F34" s="220" t="n">
        <f aca="false">SUM(F19:F33)</f>
        <v>0</v>
      </c>
      <c r="G34" s="220" t="n">
        <f aca="false">SUM(G19:G33)</f>
        <v>0</v>
      </c>
      <c r="H34" s="173" t="n">
        <f aca="false">SUM(H19:H33)</f>
        <v>4450</v>
      </c>
      <c r="L34" s="112"/>
    </row>
    <row r="35" s="174" customFormat="true" ht="20.1" hidden="false" customHeight="true" outlineLevel="0" collapsed="false">
      <c r="A35" s="216"/>
      <c r="B35" s="217"/>
      <c r="C35" s="218"/>
      <c r="D35" s="162"/>
      <c r="E35" s="163"/>
      <c r="F35" s="175"/>
      <c r="G35" s="175"/>
      <c r="H35" s="145"/>
      <c r="L35" s="112"/>
    </row>
    <row r="36" customFormat="false" ht="20.1" hidden="false" customHeight="true" outlineLevel="0" collapsed="false">
      <c r="A36" s="130" t="s">
        <v>106</v>
      </c>
      <c r="B36" s="131"/>
      <c r="C36" s="132"/>
      <c r="D36" s="133" t="s">
        <v>422</v>
      </c>
      <c r="E36" s="244" t="s">
        <v>423</v>
      </c>
      <c r="F36" s="328" t="n">
        <v>0</v>
      </c>
      <c r="G36" s="203"/>
      <c r="H36" s="247" t="n">
        <v>1450</v>
      </c>
    </row>
    <row r="37" customFormat="false" ht="20.1" hidden="false" customHeight="true" outlineLevel="0" collapsed="false">
      <c r="A37" s="138" t="n">
        <f aca="false">SUM(G48)</f>
        <v>0</v>
      </c>
      <c r="B37" s="139" t="s">
        <v>116</v>
      </c>
      <c r="C37" s="140" t="n">
        <f aca="false">SUM(F48)</f>
        <v>0</v>
      </c>
      <c r="D37" s="141" t="s">
        <v>424</v>
      </c>
      <c r="E37" s="249" t="s">
        <v>425</v>
      </c>
      <c r="F37" s="250" t="n">
        <v>0</v>
      </c>
      <c r="G37" s="186"/>
      <c r="H37" s="151" t="n">
        <v>50</v>
      </c>
    </row>
    <row r="38" customFormat="false" ht="20.1" hidden="false" customHeight="true" outlineLevel="0" collapsed="false">
      <c r="A38" s="146"/>
      <c r="B38" s="147"/>
      <c r="C38" s="148"/>
      <c r="D38" s="141" t="s">
        <v>426</v>
      </c>
      <c r="E38" s="249" t="s">
        <v>427</v>
      </c>
      <c r="F38" s="250" t="n">
        <v>0</v>
      </c>
      <c r="G38" s="186"/>
      <c r="H38" s="151" t="n">
        <v>650</v>
      </c>
    </row>
    <row r="39" customFormat="false" ht="20.1" hidden="false" customHeight="true" outlineLevel="0" collapsed="false">
      <c r="A39" s="146"/>
      <c r="B39" s="147"/>
      <c r="C39" s="148"/>
      <c r="D39" s="141" t="s">
        <v>428</v>
      </c>
      <c r="E39" s="249" t="s">
        <v>429</v>
      </c>
      <c r="F39" s="250" t="n">
        <v>0</v>
      </c>
      <c r="G39" s="186"/>
      <c r="H39" s="151" t="n">
        <v>350</v>
      </c>
    </row>
    <row r="40" customFormat="false" ht="20.1" hidden="false" customHeight="true" outlineLevel="0" collapsed="false">
      <c r="A40" s="146"/>
      <c r="B40" s="147"/>
      <c r="C40" s="148"/>
      <c r="D40" s="141"/>
      <c r="E40" s="158"/>
      <c r="F40" s="250"/>
      <c r="G40" s="186"/>
      <c r="H40" s="151"/>
    </row>
    <row r="41" customFormat="false" ht="20.1" hidden="false" customHeight="true" outlineLevel="0" collapsed="false">
      <c r="A41" s="146"/>
      <c r="B41" s="147"/>
      <c r="C41" s="148"/>
      <c r="D41" s="141"/>
      <c r="E41" s="158"/>
      <c r="F41" s="250"/>
      <c r="G41" s="186"/>
      <c r="H41" s="151"/>
    </row>
    <row r="42" customFormat="false" ht="20.1" hidden="false" customHeight="true" outlineLevel="0" collapsed="false">
      <c r="A42" s="146"/>
      <c r="B42" s="147"/>
      <c r="C42" s="148"/>
      <c r="D42" s="141"/>
      <c r="E42" s="158"/>
      <c r="F42" s="250"/>
      <c r="G42" s="186"/>
      <c r="H42" s="151"/>
    </row>
    <row r="43" customFormat="false" ht="20.1" hidden="false" customHeight="true" outlineLevel="0" collapsed="false">
      <c r="A43" s="146"/>
      <c r="B43" s="147"/>
      <c r="C43" s="148"/>
      <c r="D43" s="141"/>
      <c r="E43" s="158"/>
      <c r="F43" s="250"/>
      <c r="G43" s="186"/>
      <c r="H43" s="151"/>
    </row>
    <row r="44" customFormat="false" ht="20.1" hidden="false" customHeight="true" outlineLevel="0" collapsed="false">
      <c r="A44" s="146"/>
      <c r="B44" s="147"/>
      <c r="C44" s="148"/>
      <c r="D44" s="141"/>
      <c r="E44" s="158"/>
      <c r="F44" s="250"/>
      <c r="G44" s="186"/>
      <c r="H44" s="151"/>
    </row>
    <row r="45" customFormat="false" ht="20.1" hidden="false" customHeight="true" outlineLevel="0" collapsed="false">
      <c r="A45" s="146"/>
      <c r="B45" s="147"/>
      <c r="C45" s="148"/>
      <c r="D45" s="141"/>
      <c r="E45" s="158"/>
      <c r="F45" s="250"/>
      <c r="G45" s="186"/>
      <c r="H45" s="151"/>
    </row>
    <row r="46" customFormat="false" ht="20.1" hidden="false" customHeight="true" outlineLevel="0" collapsed="false">
      <c r="A46" s="146"/>
      <c r="B46" s="147"/>
      <c r="C46" s="148"/>
      <c r="D46" s="141"/>
      <c r="E46" s="158"/>
      <c r="F46" s="250"/>
      <c r="G46" s="186"/>
      <c r="H46" s="151"/>
    </row>
    <row r="47" customFormat="false" ht="20.1" hidden="false" customHeight="true" outlineLevel="0" collapsed="false">
      <c r="A47" s="146"/>
      <c r="B47" s="147"/>
      <c r="C47" s="148"/>
      <c r="D47" s="141"/>
      <c r="E47" s="158"/>
      <c r="F47" s="250"/>
      <c r="G47" s="186"/>
      <c r="H47" s="151"/>
    </row>
    <row r="48" s="174" customFormat="true" ht="20.1" hidden="false" customHeight="true" outlineLevel="0" collapsed="false">
      <c r="A48" s="167"/>
      <c r="B48" s="168"/>
      <c r="C48" s="169"/>
      <c r="D48" s="170"/>
      <c r="E48" s="171" t="str">
        <f aca="false">CONCATENATE(FIXED(COUNTA(E36:E47),0,0),"　店")</f>
        <v>4　店</v>
      </c>
      <c r="F48" s="220" t="n">
        <f aca="false">SUM(F36:F47)</f>
        <v>0</v>
      </c>
      <c r="G48" s="220" t="n">
        <f aca="false">SUM(G36:G47)</f>
        <v>0</v>
      </c>
      <c r="H48" s="173" t="n">
        <f aca="false">SUM(H36:H47)</f>
        <v>2500</v>
      </c>
    </row>
    <row r="49" s="268" customFormat="true" ht="20.1" hidden="false" customHeight="true" outlineLevel="0" collapsed="false">
      <c r="A49" s="205" t="s">
        <v>83</v>
      </c>
      <c r="B49" s="205"/>
      <c r="C49" s="205"/>
      <c r="D49" s="205"/>
      <c r="E49" s="208"/>
      <c r="F49" s="209"/>
      <c r="G49" s="209"/>
      <c r="H49" s="210" t="s">
        <v>111</v>
      </c>
      <c r="L49" s="174"/>
    </row>
    <row r="50" customFormat="false" ht="13.5" hidden="false" customHeight="false" outlineLevel="0" collapsed="false">
      <c r="E50" s="300"/>
    </row>
    <row r="51" customFormat="false" ht="13.5" hidden="false" customHeight="false" outlineLevel="0" collapsed="false">
      <c r="E51" s="300"/>
    </row>
    <row r="52" customFormat="false" ht="13.5" hidden="false" customHeight="false" outlineLevel="0" collapsed="false">
      <c r="E52" s="300"/>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0: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335" width="8.62"/>
    <col collapsed="false" customWidth="true" hidden="false" outlineLevel="0" max="5" min="5" style="336" width="20.62"/>
    <col collapsed="false" customWidth="true" hidden="false" outlineLevel="0" max="7" min="6" style="111" width="20.62"/>
    <col collapsed="false" customWidth="true" hidden="false" outlineLevel="0" max="8" min="8" style="108" width="20.62"/>
    <col collapsed="false" customWidth="false" hidden="false" outlineLevel="0" max="11" min="9" style="112" width="8.99"/>
    <col collapsed="false" customWidth="true" hidden="false" outlineLevel="0" max="12" min="12" style="112" width="8.86"/>
    <col collapsed="false" customWidth="false" hidden="false" outlineLevel="0" max="257" min="13"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23,A35)</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107</v>
      </c>
      <c r="B5" s="131"/>
      <c r="C5" s="132"/>
      <c r="D5" s="133" t="s">
        <v>430</v>
      </c>
      <c r="E5" s="244" t="s">
        <v>431</v>
      </c>
      <c r="F5" s="337" t="n">
        <v>0</v>
      </c>
      <c r="G5" s="338"/>
      <c r="H5" s="247" t="n">
        <v>1500</v>
      </c>
    </row>
    <row r="6" customFormat="false" ht="20.1" hidden="false" customHeight="true" outlineLevel="0" collapsed="false">
      <c r="A6" s="138" t="n">
        <f aca="false">SUM(G20)</f>
        <v>0</v>
      </c>
      <c r="B6" s="139" t="s">
        <v>116</v>
      </c>
      <c r="C6" s="140" t="n">
        <f aca="false">SUM(F20)</f>
        <v>0</v>
      </c>
      <c r="D6" s="141" t="s">
        <v>432</v>
      </c>
      <c r="E6" s="249" t="s">
        <v>433</v>
      </c>
      <c r="F6" s="339" t="n">
        <v>0</v>
      </c>
      <c r="G6" s="340"/>
      <c r="H6" s="151" t="n">
        <v>1050</v>
      </c>
    </row>
    <row r="7" customFormat="false" ht="20.1" hidden="false" customHeight="true" outlineLevel="0" collapsed="false">
      <c r="A7" s="146"/>
      <c r="B7" s="147"/>
      <c r="C7" s="148"/>
      <c r="D7" s="141" t="s">
        <v>434</v>
      </c>
      <c r="E7" s="249" t="s">
        <v>435</v>
      </c>
      <c r="F7" s="339" t="n">
        <v>0</v>
      </c>
      <c r="G7" s="340"/>
      <c r="H7" s="151" t="n">
        <v>300</v>
      </c>
    </row>
    <row r="8" customFormat="false" ht="20.1" hidden="false" customHeight="true" outlineLevel="0" collapsed="false">
      <c r="A8" s="146"/>
      <c r="B8" s="147"/>
      <c r="C8" s="148"/>
      <c r="D8" s="141" t="s">
        <v>436</v>
      </c>
      <c r="E8" s="249" t="s">
        <v>437</v>
      </c>
      <c r="F8" s="339" t="n">
        <v>0</v>
      </c>
      <c r="G8" s="340"/>
      <c r="H8" s="151" t="n">
        <v>100</v>
      </c>
    </row>
    <row r="9" customFormat="false" ht="20.1" hidden="false" customHeight="true" outlineLevel="0" collapsed="false">
      <c r="A9" s="146"/>
      <c r="B9" s="147"/>
      <c r="C9" s="148"/>
      <c r="D9" s="141" t="s">
        <v>438</v>
      </c>
      <c r="E9" s="249" t="s">
        <v>439</v>
      </c>
      <c r="F9" s="339" t="n">
        <v>0</v>
      </c>
      <c r="G9" s="340"/>
      <c r="H9" s="151" t="n">
        <v>500</v>
      </c>
    </row>
    <row r="10" customFormat="false" ht="20.1" hidden="false" customHeight="true" outlineLevel="0" collapsed="false">
      <c r="A10" s="146"/>
      <c r="B10" s="147"/>
      <c r="C10" s="148"/>
      <c r="D10" s="141" t="s">
        <v>440</v>
      </c>
      <c r="E10" s="249" t="s">
        <v>441</v>
      </c>
      <c r="F10" s="250" t="n">
        <v>0</v>
      </c>
      <c r="G10" s="186"/>
      <c r="H10" s="151" t="n">
        <v>400</v>
      </c>
    </row>
    <row r="11" customFormat="false" ht="20.1" hidden="false" customHeight="true" outlineLevel="0" collapsed="false">
      <c r="A11" s="146"/>
      <c r="B11" s="147"/>
      <c r="C11" s="148"/>
      <c r="D11" s="141" t="s">
        <v>442</v>
      </c>
      <c r="E11" s="249" t="s">
        <v>443</v>
      </c>
      <c r="F11" s="250" t="n">
        <v>0</v>
      </c>
      <c r="G11" s="186"/>
      <c r="H11" s="151" t="n">
        <v>550</v>
      </c>
    </row>
    <row r="12" customFormat="false" ht="20.1" hidden="false" customHeight="true" outlineLevel="0" collapsed="false">
      <c r="A12" s="146"/>
      <c r="B12" s="147"/>
      <c r="C12" s="148"/>
      <c r="D12" s="141" t="s">
        <v>444</v>
      </c>
      <c r="E12" s="249" t="s">
        <v>445</v>
      </c>
      <c r="F12" s="250" t="n">
        <v>0</v>
      </c>
      <c r="G12" s="186"/>
      <c r="H12" s="151" t="n">
        <v>400</v>
      </c>
    </row>
    <row r="13" customFormat="false" ht="20.1" hidden="false" customHeight="true" outlineLevel="0" collapsed="false">
      <c r="A13" s="146"/>
      <c r="B13" s="147"/>
      <c r="C13" s="148"/>
      <c r="D13" s="141" t="s">
        <v>446</v>
      </c>
      <c r="E13" s="249" t="s">
        <v>447</v>
      </c>
      <c r="F13" s="250" t="n">
        <v>0</v>
      </c>
      <c r="G13" s="186"/>
      <c r="H13" s="151" t="n">
        <v>1450</v>
      </c>
    </row>
    <row r="14" customFormat="false" ht="20.1" hidden="false" customHeight="true" outlineLevel="0" collapsed="false">
      <c r="A14" s="146"/>
      <c r="B14" s="147"/>
      <c r="C14" s="148"/>
      <c r="D14" s="141" t="s">
        <v>448</v>
      </c>
      <c r="E14" s="249" t="s">
        <v>449</v>
      </c>
      <c r="F14" s="250" t="n">
        <v>0</v>
      </c>
      <c r="G14" s="186"/>
      <c r="H14" s="151" t="n">
        <v>1300</v>
      </c>
    </row>
    <row r="15" customFormat="false" ht="20.1" hidden="false" customHeight="true" outlineLevel="0" collapsed="false">
      <c r="A15" s="146"/>
      <c r="B15" s="147"/>
      <c r="C15" s="148"/>
      <c r="D15" s="141" t="s">
        <v>450</v>
      </c>
      <c r="E15" s="249" t="s">
        <v>451</v>
      </c>
      <c r="F15" s="250" t="n">
        <v>0</v>
      </c>
      <c r="G15" s="186"/>
      <c r="H15" s="151" t="n">
        <v>1750</v>
      </c>
    </row>
    <row r="16" customFormat="false" ht="20.1" hidden="false" customHeight="true" outlineLevel="0" collapsed="false">
      <c r="A16" s="146"/>
      <c r="B16" s="147"/>
      <c r="C16" s="148"/>
      <c r="D16" s="141"/>
      <c r="E16" s="158"/>
      <c r="F16" s="250"/>
      <c r="G16" s="186"/>
      <c r="H16" s="151"/>
    </row>
    <row r="17" customFormat="false" ht="20.1" hidden="false" customHeight="true" outlineLevel="0" collapsed="false">
      <c r="A17" s="146"/>
      <c r="B17" s="147"/>
      <c r="C17" s="148"/>
      <c r="D17" s="141"/>
      <c r="E17" s="158"/>
      <c r="F17" s="250"/>
      <c r="G17" s="186"/>
      <c r="H17" s="151"/>
    </row>
    <row r="18" customFormat="false" ht="20.1" hidden="false" customHeight="true" outlineLevel="0" collapsed="false">
      <c r="A18" s="146"/>
      <c r="B18" s="147"/>
      <c r="C18" s="148"/>
      <c r="D18" s="141"/>
      <c r="E18" s="158"/>
      <c r="F18" s="250"/>
      <c r="G18" s="186"/>
      <c r="H18" s="151"/>
    </row>
    <row r="19" customFormat="false" ht="20.1" hidden="false" customHeight="true" outlineLevel="0" collapsed="false">
      <c r="A19" s="224"/>
      <c r="B19" s="225"/>
      <c r="C19" s="226"/>
      <c r="D19" s="141"/>
      <c r="E19" s="158"/>
      <c r="F19" s="250"/>
      <c r="G19" s="186"/>
      <c r="H19" s="151"/>
    </row>
    <row r="20" s="174" customFormat="true" ht="20.1" hidden="false" customHeight="true" outlineLevel="0" collapsed="false">
      <c r="A20" s="167"/>
      <c r="B20" s="168"/>
      <c r="C20" s="168"/>
      <c r="D20" s="170"/>
      <c r="E20" s="171" t="str">
        <f aca="false">CONCATENATE(FIXED(COUNTA(E5:E19),0,0),"　店")</f>
        <v>11　店</v>
      </c>
      <c r="F20" s="220" t="n">
        <f aca="false">SUM(F5:F19)</f>
        <v>0</v>
      </c>
      <c r="G20" s="220" t="n">
        <f aca="false">SUM(G5:G19)</f>
        <v>0</v>
      </c>
      <c r="H20" s="204" t="n">
        <f aca="false">SUM(H5:H19)</f>
        <v>9300</v>
      </c>
      <c r="L20" s="112"/>
    </row>
    <row r="21" s="174" customFormat="true" ht="20.1" hidden="false" customHeight="true" outlineLevel="0" collapsed="false">
      <c r="A21" s="293"/>
      <c r="B21" s="341"/>
      <c r="C21" s="342"/>
      <c r="D21" s="343"/>
      <c r="E21" s="344"/>
      <c r="F21" s="345"/>
      <c r="G21" s="345"/>
      <c r="H21" s="346"/>
      <c r="L21" s="112"/>
    </row>
    <row r="22" customFormat="false" ht="20.1" hidden="false" customHeight="true" outlineLevel="0" collapsed="false">
      <c r="A22" s="130" t="s">
        <v>108</v>
      </c>
      <c r="B22" s="260"/>
      <c r="C22" s="261"/>
      <c r="D22" s="133" t="s">
        <v>452</v>
      </c>
      <c r="E22" s="347" t="s">
        <v>453</v>
      </c>
      <c r="F22" s="328" t="n">
        <v>0</v>
      </c>
      <c r="G22" s="203"/>
      <c r="H22" s="247" t="n">
        <v>350</v>
      </c>
    </row>
    <row r="23" customFormat="false" ht="20.1" hidden="false" customHeight="true" outlineLevel="0" collapsed="false">
      <c r="A23" s="138" t="n">
        <f aca="false">SUM(G32)</f>
        <v>0</v>
      </c>
      <c r="B23" s="139" t="s">
        <v>116</v>
      </c>
      <c r="C23" s="140" t="n">
        <f aca="false">SUM(F32)</f>
        <v>0</v>
      </c>
      <c r="D23" s="141" t="s">
        <v>454</v>
      </c>
      <c r="E23" s="348" t="s">
        <v>455</v>
      </c>
      <c r="F23" s="250" t="n">
        <v>0</v>
      </c>
      <c r="G23" s="186"/>
      <c r="H23" s="151" t="n">
        <v>800</v>
      </c>
    </row>
    <row r="24" customFormat="false" ht="20.1" hidden="false" customHeight="true" outlineLevel="0" collapsed="false">
      <c r="A24" s="138"/>
      <c r="B24" s="156"/>
      <c r="C24" s="157"/>
      <c r="D24" s="141" t="s">
        <v>456</v>
      </c>
      <c r="E24" s="348" t="s">
        <v>457</v>
      </c>
      <c r="F24" s="250" t="n">
        <v>0</v>
      </c>
      <c r="G24" s="186"/>
      <c r="H24" s="151" t="n">
        <v>450</v>
      </c>
    </row>
    <row r="25" customFormat="false" ht="20.1" hidden="false" customHeight="true" outlineLevel="0" collapsed="false">
      <c r="A25" s="155"/>
      <c r="B25" s="156"/>
      <c r="C25" s="157"/>
      <c r="D25" s="141"/>
      <c r="E25" s="348"/>
      <c r="F25" s="250"/>
      <c r="G25" s="186"/>
      <c r="H25" s="151"/>
    </row>
    <row r="26" customFormat="false" ht="20.1" hidden="false" customHeight="true" outlineLevel="0" collapsed="false">
      <c r="A26" s="146"/>
      <c r="B26" s="147"/>
      <c r="C26" s="148"/>
      <c r="D26" s="349"/>
      <c r="E26" s="348"/>
      <c r="F26" s="250"/>
      <c r="G26" s="186"/>
      <c r="H26" s="151"/>
    </row>
    <row r="27" customFormat="false" ht="20.1" hidden="false" customHeight="true" outlineLevel="0" collapsed="false">
      <c r="A27" s="146"/>
      <c r="B27" s="147"/>
      <c r="C27" s="148"/>
      <c r="D27" s="349"/>
      <c r="E27" s="348"/>
      <c r="F27" s="250"/>
      <c r="G27" s="186"/>
      <c r="H27" s="151"/>
    </row>
    <row r="28" customFormat="false" ht="20.1" hidden="false" customHeight="true" outlineLevel="0" collapsed="false">
      <c r="A28" s="146"/>
      <c r="B28" s="147"/>
      <c r="C28" s="148"/>
      <c r="D28" s="349"/>
      <c r="E28" s="348"/>
      <c r="F28" s="250"/>
      <c r="G28" s="186"/>
      <c r="H28" s="151"/>
    </row>
    <row r="29" customFormat="false" ht="20.1" hidden="false" customHeight="true" outlineLevel="0" collapsed="false">
      <c r="A29" s="146"/>
      <c r="B29" s="147"/>
      <c r="C29" s="148"/>
      <c r="D29" s="349"/>
      <c r="E29" s="348"/>
      <c r="F29" s="250"/>
      <c r="G29" s="186"/>
      <c r="H29" s="151"/>
    </row>
    <row r="30" customFormat="false" ht="20.1" hidden="false" customHeight="true" outlineLevel="0" collapsed="false">
      <c r="A30" s="146"/>
      <c r="B30" s="147"/>
      <c r="C30" s="148"/>
      <c r="D30" s="349"/>
      <c r="E30" s="348"/>
      <c r="F30" s="250"/>
      <c r="G30" s="186"/>
      <c r="H30" s="151"/>
    </row>
    <row r="31" customFormat="false" ht="20.1" hidden="false" customHeight="true" outlineLevel="0" collapsed="false">
      <c r="A31" s="224"/>
      <c r="B31" s="225"/>
      <c r="C31" s="226"/>
      <c r="D31" s="350"/>
      <c r="E31" s="351"/>
      <c r="F31" s="283"/>
      <c r="G31" s="192"/>
      <c r="H31" s="193"/>
    </row>
    <row r="32" s="174" customFormat="true" ht="20.1" hidden="false" customHeight="true" outlineLevel="0" collapsed="false">
      <c r="A32" s="167"/>
      <c r="B32" s="168"/>
      <c r="C32" s="169"/>
      <c r="D32" s="352"/>
      <c r="E32" s="171" t="str">
        <f aca="false">CONCATENATE(FIXED(COUNTA(E22:E31),0,0),"　店")</f>
        <v>3　店</v>
      </c>
      <c r="F32" s="220" t="n">
        <f aca="false">SUM(F22:F31)</f>
        <v>0</v>
      </c>
      <c r="G32" s="220" t="n">
        <f aca="false">SUM(G22:G31)</f>
        <v>0</v>
      </c>
      <c r="H32" s="173" t="n">
        <f aca="false">SUM(H22:H31)</f>
        <v>1600</v>
      </c>
      <c r="L32" s="112"/>
    </row>
    <row r="33" s="174" customFormat="true" ht="20.1" hidden="false" customHeight="true" outlineLevel="0" collapsed="false">
      <c r="A33" s="216"/>
      <c r="B33" s="217"/>
      <c r="C33" s="218"/>
      <c r="D33" s="353"/>
      <c r="E33" s="354"/>
      <c r="F33" s="175"/>
      <c r="G33" s="175"/>
      <c r="H33" s="145"/>
      <c r="L33" s="112"/>
    </row>
    <row r="34" customFormat="false" ht="20.1" hidden="false" customHeight="true" outlineLevel="0" collapsed="false">
      <c r="A34" s="130" t="s">
        <v>109</v>
      </c>
      <c r="B34" s="131"/>
      <c r="C34" s="132"/>
      <c r="D34" s="133"/>
      <c r="E34" s="347" t="s">
        <v>458</v>
      </c>
      <c r="F34" s="328"/>
      <c r="G34" s="203"/>
      <c r="H34" s="247" t="n">
        <v>350</v>
      </c>
    </row>
    <row r="35" customFormat="false" ht="20.1" hidden="false" customHeight="true" outlineLevel="0" collapsed="false">
      <c r="A35" s="138" t="n">
        <f aca="false">SUM(G48)</f>
        <v>0</v>
      </c>
      <c r="B35" s="139" t="s">
        <v>116</v>
      </c>
      <c r="C35" s="140" t="n">
        <f aca="false">SUM(F48)</f>
        <v>0</v>
      </c>
      <c r="D35" s="349"/>
      <c r="E35" s="348"/>
      <c r="F35" s="250"/>
      <c r="G35" s="186"/>
      <c r="H35" s="151"/>
    </row>
    <row r="36" customFormat="false" ht="20.1" hidden="false" customHeight="true" outlineLevel="0" collapsed="false">
      <c r="A36" s="288"/>
      <c r="B36" s="147"/>
      <c r="C36" s="148"/>
      <c r="D36" s="349"/>
      <c r="E36" s="348"/>
      <c r="F36" s="250"/>
      <c r="G36" s="186"/>
      <c r="H36" s="151"/>
    </row>
    <row r="37" customFormat="false" ht="20.1" hidden="false" customHeight="true" outlineLevel="0" collapsed="false">
      <c r="A37" s="146"/>
      <c r="B37" s="147"/>
      <c r="C37" s="148"/>
      <c r="D37" s="349"/>
      <c r="E37" s="348"/>
      <c r="F37" s="250"/>
      <c r="G37" s="186"/>
      <c r="H37" s="151"/>
    </row>
    <row r="38" customFormat="false" ht="20.1" hidden="false" customHeight="true" outlineLevel="0" collapsed="false">
      <c r="A38" s="146"/>
      <c r="B38" s="147"/>
      <c r="C38" s="148"/>
      <c r="D38" s="349"/>
      <c r="E38" s="348"/>
      <c r="F38" s="250"/>
      <c r="G38" s="186"/>
      <c r="H38" s="151"/>
    </row>
    <row r="39" customFormat="false" ht="20.1" hidden="false" customHeight="true" outlineLevel="0" collapsed="false">
      <c r="A39" s="146"/>
      <c r="B39" s="147"/>
      <c r="C39" s="148"/>
      <c r="D39" s="349"/>
      <c r="E39" s="348"/>
      <c r="F39" s="250"/>
      <c r="G39" s="186"/>
      <c r="H39" s="151"/>
    </row>
    <row r="40" customFormat="false" ht="20.1" hidden="false" customHeight="true" outlineLevel="0" collapsed="false">
      <c r="A40" s="146"/>
      <c r="B40" s="147"/>
      <c r="C40" s="148"/>
      <c r="D40" s="349"/>
      <c r="E40" s="348"/>
      <c r="F40" s="250"/>
      <c r="G40" s="186"/>
      <c r="H40" s="151"/>
    </row>
    <row r="41" customFormat="false" ht="20.1" hidden="false" customHeight="true" outlineLevel="0" collapsed="false">
      <c r="A41" s="146"/>
      <c r="B41" s="147"/>
      <c r="C41" s="148"/>
      <c r="D41" s="349"/>
      <c r="E41" s="348"/>
      <c r="F41" s="250"/>
      <c r="G41" s="186"/>
      <c r="H41" s="151"/>
    </row>
    <row r="42" customFormat="false" ht="20.1" hidden="false" customHeight="true" outlineLevel="0" collapsed="false">
      <c r="A42" s="146"/>
      <c r="B42" s="147"/>
      <c r="C42" s="148"/>
      <c r="D42" s="349"/>
      <c r="E42" s="348"/>
      <c r="F42" s="250"/>
      <c r="G42" s="186"/>
      <c r="H42" s="151"/>
    </row>
    <row r="43" customFormat="false" ht="20.1" hidden="false" customHeight="true" outlineLevel="0" collapsed="false">
      <c r="A43" s="146"/>
      <c r="B43" s="147"/>
      <c r="C43" s="148"/>
      <c r="D43" s="349"/>
      <c r="E43" s="348"/>
      <c r="F43" s="250"/>
      <c r="G43" s="186"/>
      <c r="H43" s="151"/>
    </row>
    <row r="44" customFormat="false" ht="20.1" hidden="false" customHeight="true" outlineLevel="0" collapsed="false">
      <c r="A44" s="146"/>
      <c r="B44" s="147"/>
      <c r="C44" s="148"/>
      <c r="D44" s="349"/>
      <c r="E44" s="348"/>
      <c r="F44" s="250"/>
      <c r="G44" s="186"/>
      <c r="H44" s="151"/>
    </row>
    <row r="45" customFormat="false" ht="20.1" hidden="false" customHeight="true" outlineLevel="0" collapsed="false">
      <c r="A45" s="146"/>
      <c r="B45" s="147"/>
      <c r="C45" s="148"/>
      <c r="D45" s="349"/>
      <c r="E45" s="348"/>
      <c r="F45" s="250"/>
      <c r="G45" s="186"/>
      <c r="H45" s="151"/>
    </row>
    <row r="46" customFormat="false" ht="20.1" hidden="false" customHeight="true" outlineLevel="0" collapsed="false">
      <c r="A46" s="146"/>
      <c r="B46" s="147"/>
      <c r="C46" s="148"/>
      <c r="D46" s="349"/>
      <c r="E46" s="348"/>
      <c r="F46" s="250"/>
      <c r="G46" s="186"/>
      <c r="H46" s="151"/>
    </row>
    <row r="47" customFormat="false" ht="20.1" hidden="false" customHeight="true" outlineLevel="0" collapsed="false">
      <c r="A47" s="216"/>
      <c r="B47" s="217"/>
      <c r="C47" s="218"/>
      <c r="D47" s="353"/>
      <c r="E47" s="354"/>
      <c r="F47" s="175"/>
      <c r="G47" s="166"/>
      <c r="H47" s="145"/>
    </row>
    <row r="48" s="174" customFormat="true" ht="20.1" hidden="false" customHeight="true" outlineLevel="0" collapsed="false">
      <c r="A48" s="167"/>
      <c r="B48" s="168"/>
      <c r="C48" s="169"/>
      <c r="D48" s="352"/>
      <c r="E48" s="171" t="str">
        <f aca="false">CONCATENATE(FIXED(COUNTA(E34:E47),0,0),"　店")</f>
        <v>1　店</v>
      </c>
      <c r="F48" s="220" t="n">
        <f aca="false">SUM(F34:F47)</f>
        <v>0</v>
      </c>
      <c r="G48" s="220" t="n">
        <f aca="false">SUM(G34:G47)</f>
        <v>0</v>
      </c>
      <c r="H48" s="204" t="n">
        <f aca="false">SUM(H34:H47)</f>
        <v>350</v>
      </c>
    </row>
    <row r="49" s="174" customFormat="true" ht="20.1" hidden="false" customHeight="true" outlineLevel="0" collapsed="false">
      <c r="A49" s="205" t="s">
        <v>83</v>
      </c>
      <c r="B49" s="205"/>
      <c r="C49" s="205"/>
      <c r="D49" s="205"/>
      <c r="E49" s="208"/>
      <c r="F49" s="209"/>
      <c r="G49" s="209"/>
      <c r="H49" s="210" t="s">
        <v>111</v>
      </c>
    </row>
    <row r="50" customFormat="false" ht="13.5" hidden="false" customHeight="false" outlineLevel="0" collapsed="false">
      <c r="E50" s="355"/>
    </row>
    <row r="51" customFormat="false" ht="13.5" hidden="false" customHeight="false" outlineLevel="0" collapsed="false">
      <c r="E51" s="355"/>
    </row>
    <row r="52" customFormat="false" ht="13.5" hidden="false" customHeight="false" outlineLevel="0" collapsed="false">
      <c r="E52" s="355"/>
    </row>
    <row r="53" customFormat="false" ht="13.5" hidden="false" customHeight="false" outlineLevel="0" collapsed="false">
      <c r="E53" s="355"/>
    </row>
    <row r="54" customFormat="false" ht="13.5" hidden="false" customHeight="false" outlineLevel="0" collapsed="false">
      <c r="E54" s="355"/>
    </row>
    <row r="55" customFormat="false" ht="13.5" hidden="false" customHeight="false" outlineLevel="0" collapsed="false">
      <c r="E55" s="355"/>
    </row>
    <row r="56" customFormat="false" ht="13.5" hidden="false" customHeight="false" outlineLevel="0" collapsed="false">
      <c r="E56" s="355"/>
    </row>
    <row r="57" customFormat="false" ht="13.5" hidden="false" customHeight="false" outlineLevel="0" collapsed="false">
      <c r="E57" s="355"/>
    </row>
    <row r="58" customFormat="false" ht="13.5" hidden="false" customHeight="false" outlineLevel="0" collapsed="false">
      <c r="E58" s="355"/>
    </row>
    <row r="59" customFormat="false" ht="13.5" hidden="false" customHeight="false" outlineLevel="0" collapsed="false">
      <c r="E59" s="355"/>
    </row>
    <row r="60" customFormat="false" ht="13.5" hidden="false" customHeight="false" outlineLevel="0" collapsed="false">
      <c r="E60" s="355"/>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2" customFormat="true" ht="39.95" hidden="false" customHeight="true" outlineLevel="0" collapsed="false">
      <c r="A1" s="67" t="s">
        <v>77</v>
      </c>
      <c r="B1" s="67"/>
      <c r="C1" s="68" t="s">
        <v>78</v>
      </c>
      <c r="D1" s="69"/>
      <c r="E1" s="69"/>
      <c r="F1" s="69"/>
      <c r="G1" s="68" t="s">
        <v>79</v>
      </c>
      <c r="H1" s="69"/>
      <c r="I1" s="70"/>
      <c r="J1" s="70"/>
      <c r="K1" s="70"/>
      <c r="L1" s="71"/>
      <c r="M1" s="71"/>
      <c r="N1" s="71"/>
      <c r="O1" s="71"/>
    </row>
    <row r="2" s="72" customFormat="true" ht="39.95" hidden="false" customHeight="true" outlineLevel="0" collapsed="false">
      <c r="A2" s="73"/>
      <c r="B2" s="73"/>
      <c r="C2" s="68" t="s">
        <v>80</v>
      </c>
      <c r="D2" s="69"/>
      <c r="E2" s="69"/>
      <c r="F2" s="69"/>
      <c r="G2" s="74" t="s">
        <v>81</v>
      </c>
      <c r="H2" s="75" t="n">
        <f aca="false">SUM(F27)</f>
        <v>0</v>
      </c>
      <c r="I2" s="70"/>
      <c r="J2" s="70"/>
      <c r="K2" s="70"/>
      <c r="L2" s="71"/>
      <c r="M2" s="71"/>
      <c r="N2" s="71"/>
      <c r="O2" s="71"/>
    </row>
    <row r="3" s="80" customFormat="true" ht="39.95" hidden="false" customHeight="true" outlineLevel="0" collapsed="false">
      <c r="A3" s="76" t="s">
        <v>82</v>
      </c>
      <c r="B3" s="77"/>
      <c r="C3" s="77"/>
      <c r="D3" s="77"/>
      <c r="E3" s="77"/>
      <c r="F3" s="77"/>
      <c r="G3" s="77"/>
      <c r="H3" s="78" t="s">
        <v>83</v>
      </c>
      <c r="I3" s="79"/>
      <c r="J3" s="79"/>
      <c r="K3" s="79"/>
      <c r="L3" s="79"/>
      <c r="M3" s="79"/>
    </row>
    <row r="4" s="80" customFormat="true" ht="30" hidden="false" customHeight="true" outlineLevel="0" collapsed="false">
      <c r="A4" s="81" t="s">
        <v>84</v>
      </c>
      <c r="B4" s="81"/>
      <c r="C4" s="82" t="s">
        <v>85</v>
      </c>
      <c r="D4" s="82"/>
      <c r="E4" s="82" t="s">
        <v>86</v>
      </c>
      <c r="F4" s="82"/>
      <c r="G4" s="83" t="s">
        <v>87</v>
      </c>
      <c r="H4" s="83"/>
      <c r="I4" s="79"/>
      <c r="J4" s="79"/>
      <c r="K4" s="79"/>
      <c r="L4" s="79"/>
      <c r="M4" s="79"/>
    </row>
    <row r="5" s="89" customFormat="true" ht="30" hidden="false" customHeight="true" outlineLevel="0" collapsed="false">
      <c r="A5" s="84" t="s">
        <v>88</v>
      </c>
      <c r="B5" s="84"/>
      <c r="C5" s="85" t="n">
        <f aca="false">桑名市・桑名郡・いなべ市・員弁郡!F21</f>
        <v>2350</v>
      </c>
      <c r="D5" s="85"/>
      <c r="E5" s="86" t="n">
        <f aca="false">桑名市・桑名郡・いなべ市・員弁郡!G21</f>
        <v>0</v>
      </c>
      <c r="F5" s="87" t="n">
        <f aca="false">IFERROR(SUM(E5)," ")</f>
        <v>0</v>
      </c>
      <c r="G5" s="88" t="n">
        <f aca="false">桑名市・桑名郡・いなべ市・員弁郡!H21</f>
        <v>23050</v>
      </c>
      <c r="H5" s="88"/>
    </row>
    <row r="6" s="89" customFormat="true" ht="30" hidden="false" customHeight="true" outlineLevel="0" collapsed="false">
      <c r="A6" s="90" t="s">
        <v>89</v>
      </c>
      <c r="B6" s="90"/>
      <c r="C6" s="91" t="n">
        <f aca="false">桑名市・桑名郡・いなべ市・員弁郡!F27</f>
        <v>0</v>
      </c>
      <c r="D6" s="91"/>
      <c r="E6" s="92" t="n">
        <f aca="false">桑名市・桑名郡・いなべ市・員弁郡!G27</f>
        <v>0</v>
      </c>
      <c r="F6" s="93" t="n">
        <f aca="false">IFERROR(SUM(E6)," ")</f>
        <v>0</v>
      </c>
      <c r="G6" s="94" t="n">
        <f aca="false">桑名市・桑名郡・いなべ市・員弁郡!H27</f>
        <v>0</v>
      </c>
      <c r="H6" s="94"/>
    </row>
    <row r="7" s="89" customFormat="true" ht="30" hidden="false" customHeight="true" outlineLevel="0" collapsed="false">
      <c r="A7" s="90" t="s">
        <v>90</v>
      </c>
      <c r="B7" s="90"/>
      <c r="C7" s="91" t="n">
        <f aca="false">桑名市・桑名郡・いなべ市・員弁郡!F38</f>
        <v>100</v>
      </c>
      <c r="D7" s="91"/>
      <c r="E7" s="92" t="n">
        <f aca="false">桑名市・桑名郡・いなべ市・員弁郡!G38</f>
        <v>0</v>
      </c>
      <c r="F7" s="93" t="n">
        <f aca="false">IFERROR(SUM(E7)," ")</f>
        <v>0</v>
      </c>
      <c r="G7" s="94" t="n">
        <f aca="false">桑名市・桑名郡・いなべ市・員弁郡!H38</f>
        <v>8250</v>
      </c>
      <c r="H7" s="94"/>
    </row>
    <row r="8" s="89" customFormat="true" ht="30" hidden="false" customHeight="true" outlineLevel="0" collapsed="false">
      <c r="A8" s="90" t="s">
        <v>91</v>
      </c>
      <c r="B8" s="90"/>
      <c r="C8" s="91" t="n">
        <f aca="false">桑名市・桑名郡・いなべ市・員弁郡!F48</f>
        <v>250</v>
      </c>
      <c r="D8" s="91"/>
      <c r="E8" s="92" t="n">
        <f aca="false">桑名市・桑名郡・いなべ市・員弁郡!G48</f>
        <v>0</v>
      </c>
      <c r="F8" s="93" t="n">
        <f aca="false">IFERROR(SUM(E8)," ")</f>
        <v>0</v>
      </c>
      <c r="G8" s="94" t="n">
        <f aca="false">桑名市・桑名郡・いなべ市・員弁郡!H48</f>
        <v>3600</v>
      </c>
      <c r="H8" s="94"/>
    </row>
    <row r="9" s="89" customFormat="true" ht="30" hidden="false" customHeight="true" outlineLevel="0" collapsed="false">
      <c r="A9" s="95" t="s">
        <v>92</v>
      </c>
      <c r="B9" s="95"/>
      <c r="C9" s="91" t="n">
        <f aca="false">四日市市!F48</f>
        <v>3300</v>
      </c>
      <c r="D9" s="91"/>
      <c r="E9" s="92" t="n">
        <f aca="false">四日市市!G48</f>
        <v>0</v>
      </c>
      <c r="F9" s="93" t="n">
        <f aca="false">IFERROR(SUM(E9)," ")</f>
        <v>0</v>
      </c>
      <c r="G9" s="94" t="n">
        <f aca="false">四日市市!H48</f>
        <v>47600</v>
      </c>
      <c r="H9" s="94"/>
    </row>
    <row r="10" s="89" customFormat="true" ht="30" hidden="false" customHeight="true" outlineLevel="0" collapsed="false">
      <c r="A10" s="95" t="s">
        <v>93</v>
      </c>
      <c r="B10" s="95"/>
      <c r="C10" s="91" t="n">
        <f aca="false">三重郡・亀山市・鈴鹿市!F14</f>
        <v>650</v>
      </c>
      <c r="D10" s="91"/>
      <c r="E10" s="92" t="n">
        <f aca="false">三重郡・亀山市・鈴鹿市!G14</f>
        <v>0</v>
      </c>
      <c r="F10" s="93" t="n">
        <f aca="false">IFERROR(SUM(E10)," ")</f>
        <v>0</v>
      </c>
      <c r="G10" s="94" t="n">
        <f aca="false">三重郡・亀山市・鈴鹿市!H14</f>
        <v>11050</v>
      </c>
      <c r="H10" s="94"/>
    </row>
    <row r="11" s="89" customFormat="true" ht="30" hidden="false" customHeight="true" outlineLevel="0" collapsed="false">
      <c r="A11" s="95" t="s">
        <v>94</v>
      </c>
      <c r="B11" s="95"/>
      <c r="C11" s="91" t="n">
        <f aca="false">三重郡・亀山市・鈴鹿市!F25</f>
        <v>0</v>
      </c>
      <c r="D11" s="91"/>
      <c r="E11" s="92" t="n">
        <f aca="false">三重郡・亀山市・鈴鹿市!G25</f>
        <v>0</v>
      </c>
      <c r="F11" s="93" t="n">
        <f aca="false">IFERROR(SUM(E11)," ")</f>
        <v>0</v>
      </c>
      <c r="G11" s="94" t="n">
        <f aca="false">三重郡・亀山市・鈴鹿市!H25</f>
        <v>7700</v>
      </c>
      <c r="H11" s="94"/>
    </row>
    <row r="12" s="89" customFormat="true" ht="30" hidden="false" customHeight="true" outlineLevel="0" collapsed="false">
      <c r="A12" s="95" t="s">
        <v>95</v>
      </c>
      <c r="B12" s="95"/>
      <c r="C12" s="91" t="n">
        <f aca="false">三重郡・亀山市・鈴鹿市!F48</f>
        <v>1350</v>
      </c>
      <c r="D12" s="91"/>
      <c r="E12" s="92" t="n">
        <f aca="false">三重郡・亀山市・鈴鹿市!G48</f>
        <v>0</v>
      </c>
      <c r="F12" s="93" t="n">
        <f aca="false">IFERROR(SUM(E12)," ")</f>
        <v>0</v>
      </c>
      <c r="G12" s="94" t="n">
        <f aca="false">三重郡・亀山市・鈴鹿市!H48</f>
        <v>29050</v>
      </c>
      <c r="H12" s="94"/>
    </row>
    <row r="13" s="89" customFormat="true" ht="30" hidden="false" customHeight="true" outlineLevel="0" collapsed="false">
      <c r="A13" s="90" t="s">
        <v>96</v>
      </c>
      <c r="B13" s="90"/>
      <c r="C13" s="91" t="n">
        <f aca="false">津市!F48</f>
        <v>0</v>
      </c>
      <c r="D13" s="91"/>
      <c r="E13" s="92" t="n">
        <f aca="false">津市!G48</f>
        <v>0</v>
      </c>
      <c r="F13" s="93" t="n">
        <f aca="false">IFERROR(SUM(E13)," ")</f>
        <v>0</v>
      </c>
      <c r="G13" s="94" t="n">
        <f aca="false">津市!H48</f>
        <v>42850</v>
      </c>
      <c r="H13" s="94"/>
    </row>
    <row r="14" s="89" customFormat="true" ht="30" hidden="false" customHeight="true" outlineLevel="0" collapsed="false">
      <c r="A14" s="95" t="s">
        <v>97</v>
      </c>
      <c r="B14" s="95"/>
      <c r="C14" s="91" t="n">
        <f aca="false">松阪市・多気郡!F31</f>
        <v>0</v>
      </c>
      <c r="D14" s="91"/>
      <c r="E14" s="92" t="n">
        <f aca="false">松阪市・多気郡!G31</f>
        <v>0</v>
      </c>
      <c r="F14" s="93" t="n">
        <f aca="false">IFERROR(SUM(E14)," ")</f>
        <v>0</v>
      </c>
      <c r="G14" s="94" t="n">
        <f aca="false">松阪市・多気郡!H31</f>
        <v>22900</v>
      </c>
      <c r="H14" s="94"/>
    </row>
    <row r="15" s="89" customFormat="true" ht="30" hidden="false" customHeight="true" outlineLevel="0" collapsed="false">
      <c r="A15" s="95" t="s">
        <v>98</v>
      </c>
      <c r="B15" s="95"/>
      <c r="C15" s="91" t="n">
        <f aca="false">松阪市・多気郡!F48</f>
        <v>0</v>
      </c>
      <c r="D15" s="91"/>
      <c r="E15" s="92" t="n">
        <f aca="false">松阪市・多気郡!G48</f>
        <v>0</v>
      </c>
      <c r="F15" s="93" t="n">
        <f aca="false">IFERROR(SUM(E15)," ")</f>
        <v>0</v>
      </c>
      <c r="G15" s="94" t="n">
        <f aca="false">松阪市・多気郡!H48</f>
        <v>6350</v>
      </c>
      <c r="H15" s="94"/>
    </row>
    <row r="16" s="89" customFormat="true" ht="30" hidden="false" customHeight="true" outlineLevel="0" collapsed="false">
      <c r="A16" s="95" t="s">
        <v>99</v>
      </c>
      <c r="B16" s="95"/>
      <c r="C16" s="91" t="n">
        <f aca="false">伊勢市・度会郡!F26</f>
        <v>0</v>
      </c>
      <c r="D16" s="91"/>
      <c r="E16" s="92" t="n">
        <f aca="false">伊勢市・度会郡!G26</f>
        <v>0</v>
      </c>
      <c r="F16" s="93" t="n">
        <f aca="false">IFERROR(SUM(E16)," ")</f>
        <v>0</v>
      </c>
      <c r="G16" s="94" t="n">
        <f aca="false">伊勢市・度会郡!H26</f>
        <v>22650</v>
      </c>
      <c r="H16" s="94"/>
    </row>
    <row r="17" s="89" customFormat="true" ht="30" hidden="false" customHeight="true" outlineLevel="0" collapsed="false">
      <c r="A17" s="95" t="s">
        <v>100</v>
      </c>
      <c r="B17" s="95"/>
      <c r="C17" s="91" t="n">
        <f aca="false">伊勢市・度会郡!F48</f>
        <v>0</v>
      </c>
      <c r="D17" s="91"/>
      <c r="E17" s="92" t="n">
        <f aca="false">伊勢市・度会郡!G48</f>
        <v>0</v>
      </c>
      <c r="F17" s="93" t="n">
        <f aca="false">IFERROR(SUM(E17)," ")</f>
        <v>0</v>
      </c>
      <c r="G17" s="94" t="n">
        <f aca="false">伊勢市・度会郡!H48</f>
        <v>5450</v>
      </c>
      <c r="H17" s="94"/>
    </row>
    <row r="18" s="89" customFormat="true" ht="30" hidden="false" customHeight="true" outlineLevel="0" collapsed="false">
      <c r="A18" s="95" t="s">
        <v>101</v>
      </c>
      <c r="B18" s="95"/>
      <c r="C18" s="91" t="n">
        <f aca="false">鳥羽市・志摩市・尾鷲市!F16</f>
        <v>0</v>
      </c>
      <c r="D18" s="91"/>
      <c r="E18" s="92" t="n">
        <f aca="false">鳥羽市・志摩市・尾鷲市!G16</f>
        <v>0</v>
      </c>
      <c r="F18" s="93" t="n">
        <f aca="false">IFERROR(SUM(E18)," ")</f>
        <v>0</v>
      </c>
      <c r="G18" s="94" t="n">
        <f aca="false">鳥羽市・志摩市・尾鷲市!H16</f>
        <v>3700</v>
      </c>
      <c r="H18" s="94"/>
    </row>
    <row r="19" s="89" customFormat="true" ht="30" hidden="false" customHeight="true" outlineLevel="0" collapsed="false">
      <c r="A19" s="95" t="s">
        <v>102</v>
      </c>
      <c r="B19" s="95"/>
      <c r="C19" s="91" t="n">
        <f aca="false">鳥羽市・志摩市・尾鷲市!F33</f>
        <v>0</v>
      </c>
      <c r="D19" s="91"/>
      <c r="E19" s="92" t="n">
        <f aca="false">鳥羽市・志摩市・尾鷲市!G33</f>
        <v>0</v>
      </c>
      <c r="F19" s="93" t="n">
        <f aca="false">IFERROR(SUM(E19)," ")</f>
        <v>0</v>
      </c>
      <c r="G19" s="94" t="n">
        <f aca="false">鳥羽市・志摩市・尾鷲市!H33</f>
        <v>9350</v>
      </c>
      <c r="H19" s="94"/>
    </row>
    <row r="20" s="89" customFormat="true" ht="30" hidden="false" customHeight="true" outlineLevel="0" collapsed="false">
      <c r="A20" s="95" t="s">
        <v>103</v>
      </c>
      <c r="B20" s="95"/>
      <c r="C20" s="91" t="n">
        <f aca="false">鳥羽市・志摩市・尾鷲市!F48</f>
        <v>0</v>
      </c>
      <c r="D20" s="91"/>
      <c r="E20" s="92" t="n">
        <f aca="false">鳥羽市・志摩市・尾鷲市!G48</f>
        <v>0</v>
      </c>
      <c r="F20" s="93" t="n">
        <f aca="false">IFERROR(SUM(E20)," ")</f>
        <v>0</v>
      </c>
      <c r="G20" s="94" t="n">
        <f aca="false">鳥羽市・志摩市・尾鷲市!H48</f>
        <v>3650</v>
      </c>
      <c r="H20" s="94"/>
    </row>
    <row r="21" s="89" customFormat="true" ht="30" hidden="false" customHeight="true" outlineLevel="0" collapsed="false">
      <c r="A21" s="95" t="s">
        <v>104</v>
      </c>
      <c r="B21" s="95"/>
      <c r="C21" s="91" t="n">
        <f aca="false">熊野市・北牟婁郡・南牟婁郡!F17</f>
        <v>0</v>
      </c>
      <c r="D21" s="91"/>
      <c r="E21" s="92" t="n">
        <f aca="false">熊野市・北牟婁郡・南牟婁郡!G17</f>
        <v>0</v>
      </c>
      <c r="F21" s="93" t="n">
        <f aca="false">IFERROR(SUM(E21)," ")</f>
        <v>0</v>
      </c>
      <c r="G21" s="94" t="n">
        <f aca="false">熊野市・北牟婁郡・南牟婁郡!H17</f>
        <v>3500</v>
      </c>
      <c r="H21" s="94"/>
    </row>
    <row r="22" s="89" customFormat="true" ht="30" hidden="false" customHeight="true" outlineLevel="0" collapsed="false">
      <c r="A22" s="95" t="s">
        <v>105</v>
      </c>
      <c r="B22" s="95"/>
      <c r="C22" s="91" t="n">
        <f aca="false">熊野市・北牟婁郡・南牟婁郡!F34</f>
        <v>0</v>
      </c>
      <c r="D22" s="91"/>
      <c r="E22" s="92" t="n">
        <f aca="false">熊野市・北牟婁郡・南牟婁郡!G34</f>
        <v>0</v>
      </c>
      <c r="F22" s="93" t="n">
        <f aca="false">IFERROR(SUM(E22)," ")</f>
        <v>0</v>
      </c>
      <c r="G22" s="94" t="n">
        <f aca="false">熊野市・北牟婁郡・南牟婁郡!H34</f>
        <v>4450</v>
      </c>
      <c r="H22" s="94"/>
    </row>
    <row r="23" s="89" customFormat="true" ht="30" hidden="false" customHeight="true" outlineLevel="0" collapsed="false">
      <c r="A23" s="95" t="s">
        <v>106</v>
      </c>
      <c r="B23" s="95"/>
      <c r="C23" s="91" t="n">
        <f aca="false">熊野市・北牟婁郡・南牟婁郡!F48</f>
        <v>0</v>
      </c>
      <c r="D23" s="91"/>
      <c r="E23" s="92" t="n">
        <f aca="false">熊野市・北牟婁郡・南牟婁郡!G48</f>
        <v>0</v>
      </c>
      <c r="F23" s="93" t="n">
        <f aca="false">IFERROR(SUM(E23)," ")</f>
        <v>0</v>
      </c>
      <c r="G23" s="94" t="n">
        <f aca="false">熊野市・北牟婁郡・南牟婁郡!H48</f>
        <v>2500</v>
      </c>
      <c r="H23" s="94"/>
    </row>
    <row r="24" s="89" customFormat="true" ht="30" hidden="false" customHeight="true" outlineLevel="0" collapsed="false">
      <c r="A24" s="95" t="s">
        <v>107</v>
      </c>
      <c r="B24" s="95"/>
      <c r="C24" s="91" t="n">
        <f aca="false">伊賀市・名張市・新宮市!F20</f>
        <v>0</v>
      </c>
      <c r="D24" s="91"/>
      <c r="E24" s="92" t="n">
        <f aca="false">伊賀市・名張市・新宮市!G20</f>
        <v>0</v>
      </c>
      <c r="F24" s="93" t="n">
        <f aca="false">IFERROR(SUM(E24)," ")</f>
        <v>0</v>
      </c>
      <c r="G24" s="94" t="n">
        <f aca="false">伊賀市・名張市・新宮市!H20</f>
        <v>9300</v>
      </c>
      <c r="H24" s="94"/>
    </row>
    <row r="25" s="89" customFormat="true" ht="30" hidden="false" customHeight="true" outlineLevel="0" collapsed="false">
      <c r="A25" s="95" t="s">
        <v>108</v>
      </c>
      <c r="B25" s="95"/>
      <c r="C25" s="91" t="n">
        <f aca="false">伊賀市・名張市・新宮市!F32</f>
        <v>0</v>
      </c>
      <c r="D25" s="91"/>
      <c r="E25" s="92" t="n">
        <f aca="false">伊賀市・名張市・新宮市!G32</f>
        <v>0</v>
      </c>
      <c r="F25" s="93" t="n">
        <f aca="false">IFERROR(SUM(E25)," ")</f>
        <v>0</v>
      </c>
      <c r="G25" s="94" t="n">
        <f aca="false">伊賀市・名張市・新宮市!H32</f>
        <v>1600</v>
      </c>
      <c r="H25" s="94"/>
    </row>
    <row r="26" s="89" customFormat="true" ht="30" hidden="false" customHeight="true" outlineLevel="0" collapsed="false">
      <c r="A26" s="96" t="s">
        <v>109</v>
      </c>
      <c r="B26" s="96"/>
      <c r="C26" s="97" t="n">
        <f aca="false">伊賀市・名張市・新宮市!F48</f>
        <v>0</v>
      </c>
      <c r="D26" s="97"/>
      <c r="E26" s="98" t="n">
        <f aca="false">伊賀市・名張市・新宮市!G48</f>
        <v>0</v>
      </c>
      <c r="F26" s="99" t="n">
        <f aca="false">IFERROR(SUM(E26)," ")</f>
        <v>0</v>
      </c>
      <c r="G26" s="100" t="n">
        <f aca="false">伊賀市・名張市・新宮市!H48</f>
        <v>350</v>
      </c>
      <c r="H26" s="100"/>
    </row>
    <row r="27" s="106" customFormat="true" ht="30" hidden="false" customHeight="true" outlineLevel="0" collapsed="false">
      <c r="A27" s="101" t="s">
        <v>110</v>
      </c>
      <c r="B27" s="101"/>
      <c r="C27" s="102" t="n">
        <f aca="false">SUM(C5:C26)</f>
        <v>8000</v>
      </c>
      <c r="D27" s="102"/>
      <c r="E27" s="103"/>
      <c r="F27" s="104" t="n">
        <f aca="false">SUM(F5:F26)</f>
        <v>0</v>
      </c>
      <c r="G27" s="105" t="n">
        <f aca="false">SUM(G5:G26)</f>
        <v>268900</v>
      </c>
      <c r="H27" s="105"/>
    </row>
    <row r="28" customFormat="false" ht="20.1" hidden="false" customHeight="true" outlineLevel="0" collapsed="false">
      <c r="H28" s="107"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A30,A41)</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88</v>
      </c>
      <c r="B5" s="131"/>
      <c r="C5" s="132"/>
      <c r="D5" s="133" t="s">
        <v>114</v>
      </c>
      <c r="E5" s="134" t="s">
        <v>115</v>
      </c>
      <c r="F5" s="135" t="n">
        <v>300</v>
      </c>
      <c r="G5" s="136"/>
      <c r="H5" s="137" t="n">
        <v>2500</v>
      </c>
    </row>
    <row r="6" customFormat="false" ht="20.1" hidden="false" customHeight="true" outlineLevel="0" collapsed="false">
      <c r="A6" s="138" t="n">
        <f aca="false">SUM(G21)</f>
        <v>0</v>
      </c>
      <c r="B6" s="139" t="s">
        <v>116</v>
      </c>
      <c r="C6" s="140" t="n">
        <f aca="false">SUM(F21)</f>
        <v>2350</v>
      </c>
      <c r="D6" s="141" t="s">
        <v>117</v>
      </c>
      <c r="E6" s="142" t="s">
        <v>118</v>
      </c>
      <c r="F6" s="143" t="n">
        <v>400</v>
      </c>
      <c r="G6" s="144"/>
      <c r="H6" s="145" t="n">
        <v>3450</v>
      </c>
    </row>
    <row r="7" customFormat="false" ht="20.1" hidden="false" customHeight="true" outlineLevel="0" collapsed="false">
      <c r="A7" s="146"/>
      <c r="B7" s="147"/>
      <c r="C7" s="148"/>
      <c r="D7" s="141" t="s">
        <v>119</v>
      </c>
      <c r="E7" s="149" t="s">
        <v>120</v>
      </c>
      <c r="F7" s="150" t="n">
        <v>250</v>
      </c>
      <c r="G7" s="144"/>
      <c r="H7" s="151" t="n">
        <v>2000</v>
      </c>
    </row>
    <row r="8" customFormat="false" ht="20.1" hidden="false" customHeight="true" outlineLevel="0" collapsed="false">
      <c r="A8" s="146"/>
      <c r="B8" s="147"/>
      <c r="C8" s="148"/>
      <c r="D8" s="141" t="s">
        <v>121</v>
      </c>
      <c r="E8" s="149" t="s">
        <v>122</v>
      </c>
      <c r="F8" s="150" t="n">
        <v>50</v>
      </c>
      <c r="G8" s="144"/>
      <c r="H8" s="151" t="n">
        <v>900</v>
      </c>
    </row>
    <row r="9" customFormat="false" ht="20.1" hidden="false" customHeight="true" outlineLevel="0" collapsed="false">
      <c r="A9" s="146"/>
      <c r="B9" s="147"/>
      <c r="C9" s="148"/>
      <c r="D9" s="141" t="s">
        <v>123</v>
      </c>
      <c r="E9" s="149" t="s">
        <v>124</v>
      </c>
      <c r="F9" s="150" t="n">
        <v>100</v>
      </c>
      <c r="G9" s="144"/>
      <c r="H9" s="152" t="n">
        <v>1100</v>
      </c>
    </row>
    <row r="10" customFormat="false" ht="20.1" hidden="false" customHeight="true" outlineLevel="0" collapsed="false">
      <c r="A10" s="146"/>
      <c r="B10" s="147"/>
      <c r="C10" s="148"/>
      <c r="D10" s="141" t="s">
        <v>125</v>
      </c>
      <c r="E10" s="149" t="s">
        <v>126</v>
      </c>
      <c r="F10" s="153" t="n">
        <v>400</v>
      </c>
      <c r="G10" s="144"/>
      <c r="H10" s="145" t="n">
        <v>3750</v>
      </c>
    </row>
    <row r="11" customFormat="false" ht="20.1" hidden="false" customHeight="true" outlineLevel="0" collapsed="false">
      <c r="A11" s="146"/>
      <c r="B11" s="147"/>
      <c r="C11" s="148"/>
      <c r="D11" s="141" t="s">
        <v>127</v>
      </c>
      <c r="E11" s="149" t="s">
        <v>128</v>
      </c>
      <c r="F11" s="143" t="n">
        <v>450</v>
      </c>
      <c r="G11" s="144"/>
      <c r="H11" s="145" t="n">
        <v>3150</v>
      </c>
    </row>
    <row r="12" customFormat="false" ht="20.1" hidden="false" customHeight="true" outlineLevel="0" collapsed="false">
      <c r="A12" s="146"/>
      <c r="B12" s="147"/>
      <c r="C12" s="148"/>
      <c r="D12" s="141" t="s">
        <v>129</v>
      </c>
      <c r="E12" s="149" t="s">
        <v>130</v>
      </c>
      <c r="F12" s="150" t="n">
        <v>50</v>
      </c>
      <c r="G12" s="144"/>
      <c r="H12" s="151" t="n">
        <v>900</v>
      </c>
    </row>
    <row r="13" customFormat="false" ht="20.1" hidden="false" customHeight="true" outlineLevel="0" collapsed="false">
      <c r="A13" s="146"/>
      <c r="B13" s="147"/>
      <c r="C13" s="148"/>
      <c r="D13" s="141" t="s">
        <v>131</v>
      </c>
      <c r="E13" s="149" t="s">
        <v>132</v>
      </c>
      <c r="F13" s="150" t="n">
        <v>100</v>
      </c>
      <c r="G13" s="144"/>
      <c r="H13" s="151" t="n">
        <v>2250</v>
      </c>
    </row>
    <row r="14" customFormat="false" ht="20.1" hidden="false" customHeight="true" outlineLevel="0" collapsed="false">
      <c r="A14" s="146"/>
      <c r="B14" s="147"/>
      <c r="C14" s="148"/>
      <c r="D14" s="141" t="s">
        <v>133</v>
      </c>
      <c r="E14" s="149" t="s">
        <v>134</v>
      </c>
      <c r="F14" s="153" t="n">
        <v>250</v>
      </c>
      <c r="G14" s="144"/>
      <c r="H14" s="154" t="n">
        <v>3050</v>
      </c>
    </row>
    <row r="15" customFormat="false" ht="20.1" hidden="false" customHeight="true" outlineLevel="0" collapsed="false">
      <c r="A15" s="155"/>
      <c r="B15" s="156"/>
      <c r="C15" s="157"/>
      <c r="D15" s="141"/>
      <c r="E15" s="158"/>
      <c r="F15" s="153"/>
      <c r="G15" s="144"/>
      <c r="H15" s="151"/>
    </row>
    <row r="16" customFormat="false" ht="20.1" hidden="false" customHeight="true" outlineLevel="0" collapsed="false">
      <c r="A16" s="138"/>
      <c r="B16" s="139"/>
      <c r="C16" s="140"/>
      <c r="D16" s="141"/>
      <c r="E16" s="158"/>
      <c r="F16" s="153"/>
      <c r="G16" s="144"/>
      <c r="H16" s="151"/>
    </row>
    <row r="17" customFormat="false" ht="20.1" hidden="false" customHeight="true" outlineLevel="0" collapsed="false">
      <c r="A17" s="138"/>
      <c r="B17" s="139"/>
      <c r="C17" s="140"/>
      <c r="D17" s="141"/>
      <c r="E17" s="158"/>
      <c r="F17" s="153"/>
      <c r="G17" s="144"/>
      <c r="H17" s="151"/>
    </row>
    <row r="18" customFormat="false" ht="20.1" hidden="false" customHeight="true" outlineLevel="0" collapsed="false">
      <c r="A18" s="159"/>
      <c r="B18" s="160"/>
      <c r="C18" s="161"/>
      <c r="D18" s="162"/>
      <c r="E18" s="163"/>
      <c r="F18" s="150"/>
      <c r="G18" s="164"/>
      <c r="H18" s="145"/>
    </row>
    <row r="19" customFormat="false" ht="20.1" hidden="false" customHeight="true" outlineLevel="0" collapsed="false">
      <c r="A19" s="159"/>
      <c r="B19" s="160"/>
      <c r="C19" s="161"/>
      <c r="D19" s="162"/>
      <c r="E19" s="163"/>
      <c r="F19" s="165"/>
      <c r="G19" s="166"/>
      <c r="H19" s="145"/>
    </row>
    <row r="20" customFormat="false" ht="20.1" hidden="false" customHeight="true" outlineLevel="0" collapsed="false">
      <c r="A20" s="159"/>
      <c r="B20" s="160"/>
      <c r="C20" s="161"/>
      <c r="D20" s="162"/>
      <c r="E20" s="163"/>
      <c r="F20" s="165"/>
      <c r="G20" s="166"/>
      <c r="H20" s="145"/>
    </row>
    <row r="21" s="174" customFormat="true" ht="20.1" hidden="false" customHeight="true" outlineLevel="0" collapsed="false">
      <c r="A21" s="167"/>
      <c r="B21" s="168"/>
      <c r="C21" s="169"/>
      <c r="D21" s="170"/>
      <c r="E21" s="171" t="str">
        <f aca="false">CONCATENATE(FIXED(COUNTA(E5:E20),0,0),"　店")</f>
        <v>10　店</v>
      </c>
      <c r="F21" s="172" t="n">
        <f aca="false">SUM(F5:F20)</f>
        <v>2350</v>
      </c>
      <c r="G21" s="172" t="n">
        <f aca="false">SUM(G5:G20)</f>
        <v>0</v>
      </c>
      <c r="H21" s="173" t="n">
        <f aca="false">SUM(H5:H20)</f>
        <v>23050</v>
      </c>
    </row>
    <row r="22" s="174" customFormat="true" ht="20.1" hidden="false" customHeight="true" outlineLevel="0" collapsed="false">
      <c r="A22" s="159"/>
      <c r="B22" s="160"/>
      <c r="C22" s="161"/>
      <c r="D22" s="162"/>
      <c r="E22" s="163"/>
      <c r="F22" s="165"/>
      <c r="G22" s="175"/>
      <c r="H22" s="145"/>
    </row>
    <row r="23" customFormat="false" ht="20.1" hidden="false" customHeight="true" outlineLevel="0" collapsed="false">
      <c r="A23" s="176" t="s">
        <v>89</v>
      </c>
      <c r="B23" s="177"/>
      <c r="C23" s="178"/>
      <c r="D23" s="179"/>
      <c r="E23" s="180" t="s">
        <v>135</v>
      </c>
      <c r="F23" s="181"/>
      <c r="G23" s="182"/>
      <c r="H23" s="137"/>
    </row>
    <row r="24" customFormat="false" ht="20.1" hidden="false" customHeight="true" outlineLevel="0" collapsed="false">
      <c r="A24" s="183"/>
      <c r="B24" s="184" t="s">
        <v>116</v>
      </c>
      <c r="C24" s="185"/>
      <c r="D24" s="141"/>
      <c r="E24" s="158"/>
      <c r="F24" s="91"/>
      <c r="G24" s="186"/>
      <c r="H24" s="151"/>
    </row>
    <row r="25" customFormat="false" ht="20.1" hidden="false" customHeight="true" outlineLevel="0" collapsed="false">
      <c r="A25" s="159"/>
      <c r="B25" s="160"/>
      <c r="C25" s="161"/>
      <c r="D25" s="162"/>
      <c r="E25" s="163"/>
      <c r="F25" s="165"/>
      <c r="G25" s="166"/>
      <c r="H25" s="145"/>
    </row>
    <row r="26" customFormat="false" ht="20.1" hidden="false" customHeight="true" outlineLevel="0" collapsed="false">
      <c r="A26" s="187"/>
      <c r="B26" s="188"/>
      <c r="C26" s="189"/>
      <c r="D26" s="190"/>
      <c r="E26" s="191"/>
      <c r="F26" s="97"/>
      <c r="G26" s="192"/>
      <c r="H26" s="193"/>
    </row>
    <row r="27" s="174" customFormat="true" ht="20.1" hidden="false" customHeight="true" outlineLevel="0" collapsed="false">
      <c r="A27" s="167"/>
      <c r="B27" s="168"/>
      <c r="C27" s="169"/>
      <c r="D27" s="170"/>
      <c r="E27" s="171" t="str">
        <f aca="false">CONCATENATE(FIXED(COUNTA(E23:E26),0,0),"　店")</f>
        <v>1　店</v>
      </c>
      <c r="F27" s="172" t="n">
        <f aca="false">SUM(F23:F26)</f>
        <v>0</v>
      </c>
      <c r="G27" s="172" t="n">
        <f aca="false">SUM(G23:G26)</f>
        <v>0</v>
      </c>
      <c r="H27" s="173" t="n">
        <f aca="false">SUM(H23:H26)</f>
        <v>0</v>
      </c>
    </row>
    <row r="28" s="174" customFormat="true" ht="20.1" hidden="false" customHeight="true" outlineLevel="0" collapsed="false">
      <c r="A28" s="159"/>
      <c r="B28" s="160"/>
      <c r="C28" s="161"/>
      <c r="D28" s="162"/>
      <c r="E28" s="163"/>
      <c r="F28" s="165"/>
      <c r="G28" s="175"/>
      <c r="H28" s="145"/>
    </row>
    <row r="29" customFormat="false" ht="20.1" hidden="false" customHeight="true" outlineLevel="0" collapsed="false">
      <c r="A29" s="176" t="s">
        <v>90</v>
      </c>
      <c r="B29" s="177"/>
      <c r="C29" s="178"/>
      <c r="D29" s="133" t="s">
        <v>136</v>
      </c>
      <c r="E29" s="194" t="s">
        <v>137</v>
      </c>
      <c r="F29" s="135" t="n">
        <v>50</v>
      </c>
      <c r="G29" s="195"/>
      <c r="H29" s="137" t="n">
        <v>900</v>
      </c>
    </row>
    <row r="30" customFormat="false" ht="20.1" hidden="false" customHeight="true" outlineLevel="0" collapsed="false">
      <c r="A30" s="159" t="n">
        <f aca="false">SUM(G38)</f>
        <v>0</v>
      </c>
      <c r="B30" s="196" t="s">
        <v>116</v>
      </c>
      <c r="C30" s="161" t="n">
        <f aca="false">SUM(F38)</f>
        <v>100</v>
      </c>
      <c r="D30" s="141" t="s">
        <v>138</v>
      </c>
      <c r="E30" s="142" t="s">
        <v>139</v>
      </c>
      <c r="F30" s="143" t="n">
        <v>0</v>
      </c>
      <c r="G30" s="197"/>
      <c r="H30" s="145" t="n">
        <v>1100</v>
      </c>
    </row>
    <row r="31" customFormat="false" ht="20.1" hidden="false" customHeight="true" outlineLevel="0" collapsed="false">
      <c r="A31" s="198"/>
      <c r="B31" s="199"/>
      <c r="C31" s="200"/>
      <c r="D31" s="141" t="s">
        <v>140</v>
      </c>
      <c r="E31" s="142" t="s">
        <v>141</v>
      </c>
      <c r="F31" s="150" t="n">
        <v>50</v>
      </c>
      <c r="G31" s="197"/>
      <c r="H31" s="151" t="n">
        <v>1550</v>
      </c>
    </row>
    <row r="32" customFormat="false" ht="20.1" hidden="false" customHeight="true" outlineLevel="0" collapsed="false">
      <c r="A32" s="159"/>
      <c r="B32" s="160"/>
      <c r="C32" s="161"/>
      <c r="D32" s="141" t="s">
        <v>142</v>
      </c>
      <c r="E32" s="142" t="s">
        <v>143</v>
      </c>
      <c r="F32" s="150" t="n">
        <v>0</v>
      </c>
      <c r="G32" s="197"/>
      <c r="H32" s="151" t="n">
        <v>1900</v>
      </c>
    </row>
    <row r="33" customFormat="false" ht="20.1" hidden="false" customHeight="true" outlineLevel="0" collapsed="false">
      <c r="A33" s="159"/>
      <c r="B33" s="160"/>
      <c r="C33" s="161"/>
      <c r="D33" s="141" t="s">
        <v>144</v>
      </c>
      <c r="E33" s="142" t="s">
        <v>145</v>
      </c>
      <c r="F33" s="150" t="n">
        <v>0</v>
      </c>
      <c r="G33" s="197"/>
      <c r="H33" s="151" t="n">
        <v>1300</v>
      </c>
    </row>
    <row r="34" customFormat="false" ht="20.1" hidden="false" customHeight="true" outlineLevel="0" collapsed="false">
      <c r="A34" s="159"/>
      <c r="B34" s="160"/>
      <c r="C34" s="161"/>
      <c r="D34" s="141" t="s">
        <v>146</v>
      </c>
      <c r="E34" s="142" t="s">
        <v>147</v>
      </c>
      <c r="F34" s="150" t="n">
        <v>0</v>
      </c>
      <c r="G34" s="197"/>
      <c r="H34" s="151" t="n">
        <v>1500</v>
      </c>
    </row>
    <row r="35" customFormat="false" ht="20.1" hidden="false" customHeight="true" outlineLevel="0" collapsed="false">
      <c r="A35" s="159"/>
      <c r="B35" s="160"/>
      <c r="C35" s="161"/>
      <c r="D35" s="141"/>
      <c r="E35" s="158"/>
      <c r="F35" s="201"/>
      <c r="G35" s="197"/>
      <c r="H35" s="145"/>
    </row>
    <row r="36" customFormat="false" ht="20.1" hidden="false" customHeight="true" outlineLevel="0" collapsed="false">
      <c r="A36" s="138"/>
      <c r="B36" s="139"/>
      <c r="C36" s="140"/>
      <c r="D36" s="141"/>
      <c r="E36" s="158"/>
      <c r="F36" s="91"/>
      <c r="G36" s="202"/>
      <c r="H36" s="151"/>
    </row>
    <row r="37" customFormat="false" ht="20.1" hidden="false" customHeight="true" outlineLevel="0" collapsed="false">
      <c r="A37" s="159"/>
      <c r="B37" s="160"/>
      <c r="C37" s="161"/>
      <c r="D37" s="162"/>
      <c r="E37" s="163"/>
      <c r="F37" s="165"/>
      <c r="G37" s="166"/>
      <c r="H37" s="145"/>
    </row>
    <row r="38" s="174" customFormat="true" ht="20.1" hidden="false" customHeight="true" outlineLevel="0" collapsed="false">
      <c r="A38" s="167"/>
      <c r="B38" s="168"/>
      <c r="C38" s="169"/>
      <c r="D38" s="170"/>
      <c r="E38" s="171" t="str">
        <f aca="false">CONCATENATE(FIXED(COUNTA(E29:E37),0,0),"　店")</f>
        <v>6　店</v>
      </c>
      <c r="F38" s="172" t="n">
        <f aca="false">SUM(F29:F37)</f>
        <v>100</v>
      </c>
      <c r="G38" s="172" t="n">
        <f aca="false">SUM(G29:G37)</f>
        <v>0</v>
      </c>
      <c r="H38" s="173" t="n">
        <f aca="false">SUM(H29:H37)</f>
        <v>8250</v>
      </c>
    </row>
    <row r="39" s="174" customFormat="true" ht="20.1" hidden="false" customHeight="true" outlineLevel="0" collapsed="false">
      <c r="A39" s="159"/>
      <c r="B39" s="160"/>
      <c r="C39" s="161"/>
      <c r="D39" s="162"/>
      <c r="E39" s="163"/>
      <c r="F39" s="165"/>
      <c r="G39" s="175"/>
      <c r="H39" s="145"/>
    </row>
    <row r="40" customFormat="false" ht="20.1" hidden="false" customHeight="true" outlineLevel="0" collapsed="false">
      <c r="A40" s="176" t="s">
        <v>91</v>
      </c>
      <c r="B40" s="177"/>
      <c r="C40" s="178"/>
      <c r="D40" s="133" t="s">
        <v>148</v>
      </c>
      <c r="E40" s="194" t="s">
        <v>149</v>
      </c>
      <c r="F40" s="135" t="n">
        <v>250</v>
      </c>
      <c r="G40" s="203"/>
      <c r="H40" s="137" t="n">
        <v>3600</v>
      </c>
    </row>
    <row r="41" customFormat="false" ht="20.1" hidden="false" customHeight="true" outlineLevel="0" collapsed="false">
      <c r="A41" s="159" t="n">
        <f aca="false">SUM(G48)</f>
        <v>0</v>
      </c>
      <c r="B41" s="196" t="s">
        <v>116</v>
      </c>
      <c r="C41" s="161" t="n">
        <f aca="false">SUM(F48)</f>
        <v>250</v>
      </c>
      <c r="D41" s="162"/>
      <c r="E41" s="163"/>
      <c r="F41" s="165"/>
      <c r="G41" s="166"/>
      <c r="H41" s="145"/>
    </row>
    <row r="42" customFormat="false" ht="20.1" hidden="false" customHeight="true" outlineLevel="0" collapsed="false">
      <c r="A42" s="198"/>
      <c r="B42" s="199"/>
      <c r="C42" s="200"/>
      <c r="D42" s="162"/>
      <c r="E42" s="163"/>
      <c r="F42" s="165"/>
      <c r="G42" s="166"/>
      <c r="H42" s="145"/>
    </row>
    <row r="43" customFormat="false" ht="20.1" hidden="false" customHeight="true" outlineLevel="0" collapsed="false">
      <c r="A43" s="159"/>
      <c r="B43" s="160"/>
      <c r="C43" s="161"/>
      <c r="D43" s="162"/>
      <c r="E43" s="163"/>
      <c r="F43" s="165"/>
      <c r="G43" s="166"/>
      <c r="H43" s="145"/>
    </row>
    <row r="44" customFormat="false" ht="20.1" hidden="false" customHeight="true" outlineLevel="0" collapsed="false">
      <c r="A44" s="138"/>
      <c r="B44" s="139"/>
      <c r="C44" s="140"/>
      <c r="D44" s="141"/>
      <c r="E44" s="158"/>
      <c r="F44" s="91"/>
      <c r="G44" s="186"/>
      <c r="H44" s="151"/>
    </row>
    <row r="45" customFormat="false" ht="20.1" hidden="false" customHeight="true" outlineLevel="0" collapsed="false">
      <c r="A45" s="159"/>
      <c r="B45" s="160"/>
      <c r="C45" s="161"/>
      <c r="D45" s="162"/>
      <c r="E45" s="163"/>
      <c r="F45" s="165"/>
      <c r="G45" s="166"/>
      <c r="H45" s="145"/>
    </row>
    <row r="46" customFormat="false" ht="20.1" hidden="false" customHeight="true" outlineLevel="0" collapsed="false">
      <c r="A46" s="159"/>
      <c r="B46" s="160"/>
      <c r="C46" s="161"/>
      <c r="D46" s="162"/>
      <c r="E46" s="163"/>
      <c r="F46" s="165"/>
      <c r="G46" s="166"/>
      <c r="H46" s="145"/>
    </row>
    <row r="47" customFormat="false" ht="20.1" hidden="false" customHeight="true" outlineLevel="0" collapsed="false">
      <c r="A47" s="159"/>
      <c r="B47" s="160"/>
      <c r="C47" s="161"/>
      <c r="D47" s="162"/>
      <c r="E47" s="191"/>
      <c r="F47" s="97"/>
      <c r="G47" s="166"/>
      <c r="H47" s="145"/>
    </row>
    <row r="48" s="174" customFormat="true" ht="20.1" hidden="false" customHeight="true" outlineLevel="0" collapsed="false">
      <c r="A48" s="167"/>
      <c r="B48" s="168"/>
      <c r="C48" s="169"/>
      <c r="D48" s="170"/>
      <c r="E48" s="171" t="str">
        <f aca="false">CONCATENATE(FIXED(COUNTA(E40:E47),0,0),"　店")</f>
        <v>1　店</v>
      </c>
      <c r="F48" s="172" t="n">
        <f aca="false">SUM(F40:F47)</f>
        <v>250</v>
      </c>
      <c r="G48" s="172" t="n">
        <f aca="false">SUM(G40:G47)</f>
        <v>0</v>
      </c>
      <c r="H48" s="204" t="n">
        <f aca="false">SUM(H40:H47)</f>
        <v>3600</v>
      </c>
    </row>
    <row r="49" s="174" customFormat="true" ht="20.1" hidden="false" customHeight="true" outlineLevel="0" collapsed="false">
      <c r="A49" s="205" t="s">
        <v>83</v>
      </c>
      <c r="B49" s="206"/>
      <c r="C49" s="206"/>
      <c r="D49" s="207"/>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211" t="s">
        <v>92</v>
      </c>
      <c r="B5" s="131"/>
      <c r="C5" s="132"/>
      <c r="D5" s="133" t="s">
        <v>150</v>
      </c>
      <c r="E5" s="194" t="s">
        <v>151</v>
      </c>
      <c r="F5" s="135" t="n">
        <v>250</v>
      </c>
      <c r="G5" s="212"/>
      <c r="H5" s="137" t="n">
        <v>3700</v>
      </c>
    </row>
    <row r="6" customFormat="false" ht="20.1" hidden="false" customHeight="true" outlineLevel="0" collapsed="false">
      <c r="A6" s="138" t="n">
        <f aca="false">SUM(G48)</f>
        <v>0</v>
      </c>
      <c r="B6" s="139" t="s">
        <v>116</v>
      </c>
      <c r="C6" s="140" t="n">
        <f aca="false">SUM(F48)</f>
        <v>3300</v>
      </c>
      <c r="D6" s="141" t="s">
        <v>152</v>
      </c>
      <c r="E6" s="142" t="s">
        <v>153</v>
      </c>
      <c r="F6" s="143" t="n">
        <v>300</v>
      </c>
      <c r="G6" s="213"/>
      <c r="H6" s="145" t="n">
        <v>4200</v>
      </c>
    </row>
    <row r="7" customFormat="false" ht="20.1" hidden="false" customHeight="true" outlineLevel="0" collapsed="false">
      <c r="A7" s="146"/>
      <c r="B7" s="147"/>
      <c r="C7" s="148"/>
      <c r="D7" s="141" t="s">
        <v>154</v>
      </c>
      <c r="E7" s="142" t="s">
        <v>155</v>
      </c>
      <c r="F7" s="150" t="n">
        <v>150</v>
      </c>
      <c r="G7" s="213"/>
      <c r="H7" s="151" t="n">
        <v>2600</v>
      </c>
    </row>
    <row r="8" customFormat="false" ht="20.1" hidden="false" customHeight="true" outlineLevel="0" collapsed="false">
      <c r="A8" s="146"/>
      <c r="B8" s="147"/>
      <c r="C8" s="148"/>
      <c r="D8" s="141" t="s">
        <v>156</v>
      </c>
      <c r="E8" s="142" t="s">
        <v>157</v>
      </c>
      <c r="F8" s="150" t="n">
        <v>100</v>
      </c>
      <c r="G8" s="213"/>
      <c r="H8" s="151" t="n">
        <v>1500</v>
      </c>
    </row>
    <row r="9" customFormat="false" ht="20.1" hidden="false" customHeight="true" outlineLevel="0" collapsed="false">
      <c r="A9" s="146"/>
      <c r="B9" s="147"/>
      <c r="C9" s="148"/>
      <c r="D9" s="141" t="s">
        <v>158</v>
      </c>
      <c r="E9" s="142" t="s">
        <v>159</v>
      </c>
      <c r="F9" s="150" t="n">
        <v>100</v>
      </c>
      <c r="G9" s="213"/>
      <c r="H9" s="151" t="n">
        <v>2850</v>
      </c>
    </row>
    <row r="10" customFormat="false" ht="20.1" hidden="false" customHeight="true" outlineLevel="0" collapsed="false">
      <c r="A10" s="146"/>
      <c r="B10" s="147"/>
      <c r="C10" s="148"/>
      <c r="D10" s="141" t="s">
        <v>160</v>
      </c>
      <c r="E10" s="142" t="s">
        <v>161</v>
      </c>
      <c r="F10" s="150" t="n">
        <v>200</v>
      </c>
      <c r="G10" s="213"/>
      <c r="H10" s="151" t="n">
        <v>2100</v>
      </c>
    </row>
    <row r="11" customFormat="false" ht="20.1" hidden="false" customHeight="true" outlineLevel="0" collapsed="false">
      <c r="A11" s="146"/>
      <c r="B11" s="147"/>
      <c r="C11" s="148"/>
      <c r="D11" s="141" t="s">
        <v>162</v>
      </c>
      <c r="E11" s="142" t="s">
        <v>163</v>
      </c>
      <c r="F11" s="150" t="n">
        <v>150</v>
      </c>
      <c r="G11" s="213"/>
      <c r="H11" s="151" t="n">
        <v>2150</v>
      </c>
    </row>
    <row r="12" customFormat="false" ht="20.1" hidden="false" customHeight="true" outlineLevel="0" collapsed="false">
      <c r="A12" s="146"/>
      <c r="B12" s="147"/>
      <c r="C12" s="148"/>
      <c r="D12" s="141" t="s">
        <v>164</v>
      </c>
      <c r="E12" s="142" t="s">
        <v>165</v>
      </c>
      <c r="F12" s="150" t="n">
        <v>100</v>
      </c>
      <c r="G12" s="213"/>
      <c r="H12" s="151" t="n">
        <v>2000</v>
      </c>
    </row>
    <row r="13" customFormat="false" ht="20.1" hidden="false" customHeight="true" outlineLevel="0" collapsed="false">
      <c r="A13" s="146"/>
      <c r="B13" s="147"/>
      <c r="C13" s="148"/>
      <c r="D13" s="141" t="s">
        <v>166</v>
      </c>
      <c r="E13" s="142" t="s">
        <v>167</v>
      </c>
      <c r="F13" s="150" t="n">
        <v>100</v>
      </c>
      <c r="G13" s="213"/>
      <c r="H13" s="151" t="n">
        <v>1350</v>
      </c>
    </row>
    <row r="14" customFormat="false" ht="20.1" hidden="false" customHeight="true" outlineLevel="0" collapsed="false">
      <c r="A14" s="146"/>
      <c r="B14" s="147"/>
      <c r="C14" s="148"/>
      <c r="D14" s="141" t="s">
        <v>168</v>
      </c>
      <c r="E14" s="142" t="s">
        <v>169</v>
      </c>
      <c r="F14" s="150" t="n">
        <v>400</v>
      </c>
      <c r="G14" s="213"/>
      <c r="H14" s="151" t="n">
        <v>3050</v>
      </c>
    </row>
    <row r="15" customFormat="false" ht="20.1" hidden="false" customHeight="true" outlineLevel="0" collapsed="false">
      <c r="A15" s="146"/>
      <c r="B15" s="147"/>
      <c r="C15" s="148"/>
      <c r="D15" s="141" t="s">
        <v>170</v>
      </c>
      <c r="E15" s="142" t="s">
        <v>171</v>
      </c>
      <c r="F15" s="150" t="n">
        <v>250</v>
      </c>
      <c r="G15" s="213"/>
      <c r="H15" s="151" t="n">
        <v>3350</v>
      </c>
    </row>
    <row r="16" customFormat="false" ht="20.1" hidden="false" customHeight="true" outlineLevel="0" collapsed="false">
      <c r="A16" s="146"/>
      <c r="B16" s="147"/>
      <c r="C16" s="148"/>
      <c r="D16" s="141" t="s">
        <v>172</v>
      </c>
      <c r="E16" s="142" t="s">
        <v>173</v>
      </c>
      <c r="F16" s="150" t="n">
        <v>200</v>
      </c>
      <c r="G16" s="213"/>
      <c r="H16" s="151" t="n">
        <v>2250</v>
      </c>
    </row>
    <row r="17" customFormat="false" ht="20.1" hidden="false" customHeight="true" outlineLevel="0" collapsed="false">
      <c r="A17" s="146"/>
      <c r="B17" s="147"/>
      <c r="C17" s="148"/>
      <c r="D17" s="141" t="s">
        <v>174</v>
      </c>
      <c r="E17" s="142" t="s">
        <v>175</v>
      </c>
      <c r="F17" s="150" t="n">
        <v>150</v>
      </c>
      <c r="G17" s="213"/>
      <c r="H17" s="151" t="n">
        <v>2000</v>
      </c>
    </row>
    <row r="18" customFormat="false" ht="20.1" hidden="false" customHeight="true" outlineLevel="0" collapsed="false">
      <c r="A18" s="146"/>
      <c r="B18" s="147"/>
      <c r="C18" s="148"/>
      <c r="D18" s="141" t="s">
        <v>176</v>
      </c>
      <c r="E18" s="142" t="s">
        <v>177</v>
      </c>
      <c r="F18" s="150" t="n">
        <v>150</v>
      </c>
      <c r="G18" s="213"/>
      <c r="H18" s="151" t="n">
        <v>2050</v>
      </c>
    </row>
    <row r="19" customFormat="false" ht="20.1" hidden="false" customHeight="true" outlineLevel="0" collapsed="false">
      <c r="A19" s="146"/>
      <c r="B19" s="147"/>
      <c r="C19" s="148"/>
      <c r="D19" s="141" t="s">
        <v>178</v>
      </c>
      <c r="E19" s="142" t="s">
        <v>179</v>
      </c>
      <c r="F19" s="150" t="n">
        <v>50</v>
      </c>
      <c r="G19" s="213"/>
      <c r="H19" s="151" t="n">
        <v>1400</v>
      </c>
    </row>
    <row r="20" customFormat="false" ht="20.1" hidden="false" customHeight="true" outlineLevel="0" collapsed="false">
      <c r="A20" s="146"/>
      <c r="B20" s="147"/>
      <c r="C20" s="148"/>
      <c r="D20" s="141" t="s">
        <v>180</v>
      </c>
      <c r="E20" s="142" t="s">
        <v>181</v>
      </c>
      <c r="F20" s="150" t="n">
        <v>100</v>
      </c>
      <c r="G20" s="213"/>
      <c r="H20" s="151" t="n">
        <v>2000</v>
      </c>
    </row>
    <row r="21" customFormat="false" ht="20.1" hidden="false" customHeight="true" outlineLevel="0" collapsed="false">
      <c r="A21" s="146"/>
      <c r="B21" s="147"/>
      <c r="C21" s="148"/>
      <c r="D21" s="141" t="s">
        <v>182</v>
      </c>
      <c r="E21" s="142" t="s">
        <v>183</v>
      </c>
      <c r="F21" s="150" t="n">
        <v>50</v>
      </c>
      <c r="G21" s="213"/>
      <c r="H21" s="151" t="n">
        <v>2100</v>
      </c>
    </row>
    <row r="22" customFormat="false" ht="20.1" hidden="false" customHeight="true" outlineLevel="0" collapsed="false">
      <c r="A22" s="146"/>
      <c r="B22" s="147"/>
      <c r="C22" s="148"/>
      <c r="D22" s="141" t="s">
        <v>184</v>
      </c>
      <c r="E22" s="142" t="s">
        <v>185</v>
      </c>
      <c r="F22" s="150" t="n">
        <v>250</v>
      </c>
      <c r="G22" s="213"/>
      <c r="H22" s="151" t="n">
        <v>3050</v>
      </c>
    </row>
    <row r="23" customFormat="false" ht="20.1" hidden="false" customHeight="true" outlineLevel="0" collapsed="false">
      <c r="A23" s="146"/>
      <c r="B23" s="147"/>
      <c r="C23" s="148"/>
      <c r="D23" s="141" t="s">
        <v>186</v>
      </c>
      <c r="E23" s="142" t="s">
        <v>187</v>
      </c>
      <c r="F23" s="150" t="n">
        <v>150</v>
      </c>
      <c r="G23" s="213"/>
      <c r="H23" s="151" t="n">
        <v>2200</v>
      </c>
    </row>
    <row r="24" customFormat="false" ht="20.1" hidden="false" customHeight="true" outlineLevel="0" collapsed="false">
      <c r="A24" s="146"/>
      <c r="B24" s="147"/>
      <c r="C24" s="148"/>
      <c r="D24" s="141" t="s">
        <v>188</v>
      </c>
      <c r="E24" s="142" t="s">
        <v>189</v>
      </c>
      <c r="F24" s="150" t="n">
        <v>100</v>
      </c>
      <c r="G24" s="213"/>
      <c r="H24" s="151" t="n">
        <v>1700</v>
      </c>
    </row>
    <row r="25" customFormat="false" ht="20.1" hidden="false" customHeight="true" outlineLevel="0" collapsed="false">
      <c r="A25" s="146"/>
      <c r="B25" s="147"/>
      <c r="C25" s="148"/>
      <c r="D25" s="141"/>
      <c r="E25" s="142"/>
      <c r="F25" s="150"/>
      <c r="G25" s="213"/>
      <c r="H25" s="151"/>
    </row>
    <row r="26" customFormat="false" ht="20.1" hidden="false" customHeight="true" outlineLevel="0" collapsed="false">
      <c r="A26" s="146"/>
      <c r="B26" s="147"/>
      <c r="C26" s="148"/>
      <c r="D26" s="162"/>
      <c r="E26" s="163"/>
      <c r="F26" s="165"/>
      <c r="G26" s="214"/>
      <c r="H26" s="145"/>
    </row>
    <row r="27" customFormat="false" ht="20.1" hidden="false" customHeight="true" outlineLevel="0" collapsed="false">
      <c r="A27" s="146"/>
      <c r="B27" s="147"/>
      <c r="C27" s="148"/>
      <c r="D27" s="141"/>
      <c r="E27" s="158"/>
      <c r="F27" s="91"/>
      <c r="G27" s="215"/>
      <c r="H27" s="151"/>
    </row>
    <row r="28" customFormat="false" ht="20.1" hidden="false" customHeight="true" outlineLevel="0" collapsed="false">
      <c r="A28" s="146"/>
      <c r="B28" s="147"/>
      <c r="C28" s="148"/>
      <c r="D28" s="162"/>
      <c r="E28" s="163"/>
      <c r="F28" s="165"/>
      <c r="G28" s="214"/>
      <c r="H28" s="145"/>
    </row>
    <row r="29" customFormat="false" ht="20.1" hidden="false" customHeight="true" outlineLevel="0" collapsed="false">
      <c r="A29" s="146"/>
      <c r="B29" s="147"/>
      <c r="C29" s="148"/>
      <c r="D29" s="141"/>
      <c r="E29" s="158"/>
      <c r="F29" s="91"/>
      <c r="G29" s="215"/>
      <c r="H29" s="151"/>
    </row>
    <row r="30" customFormat="false" ht="20.1" hidden="false" customHeight="true" outlineLevel="0" collapsed="false">
      <c r="A30" s="146"/>
      <c r="B30" s="147"/>
      <c r="C30" s="148"/>
      <c r="D30" s="162"/>
      <c r="E30" s="163"/>
      <c r="F30" s="165"/>
      <c r="G30" s="214"/>
      <c r="H30" s="145"/>
    </row>
    <row r="31" customFormat="false" ht="20.1" hidden="false" customHeight="true" outlineLevel="0" collapsed="false">
      <c r="A31" s="146"/>
      <c r="B31" s="147"/>
      <c r="C31" s="148"/>
      <c r="D31" s="162"/>
      <c r="E31" s="163"/>
      <c r="F31" s="165"/>
      <c r="G31" s="214"/>
      <c r="H31" s="145"/>
    </row>
    <row r="32" customFormat="false" ht="20.1" hidden="false" customHeight="true" outlineLevel="0" collapsed="false">
      <c r="A32" s="146"/>
      <c r="B32" s="147"/>
      <c r="C32" s="148"/>
      <c r="D32" s="162"/>
      <c r="E32" s="163"/>
      <c r="F32" s="165"/>
      <c r="G32" s="214"/>
      <c r="H32" s="145"/>
    </row>
    <row r="33" customFormat="false" ht="20.1" hidden="false" customHeight="true" outlineLevel="0" collapsed="false">
      <c r="A33" s="146"/>
      <c r="B33" s="147"/>
      <c r="C33" s="148"/>
      <c r="D33" s="162"/>
      <c r="E33" s="163"/>
      <c r="F33" s="165"/>
      <c r="G33" s="214"/>
      <c r="H33" s="145"/>
    </row>
    <row r="34" customFormat="false" ht="20.1" hidden="false" customHeight="true" outlineLevel="0" collapsed="false">
      <c r="A34" s="146"/>
      <c r="B34" s="147"/>
      <c r="C34" s="148"/>
      <c r="D34" s="162"/>
      <c r="E34" s="163"/>
      <c r="F34" s="165"/>
      <c r="G34" s="214"/>
      <c r="H34" s="145"/>
    </row>
    <row r="35" customFormat="false" ht="20.1" hidden="false" customHeight="true" outlineLevel="0" collapsed="false">
      <c r="A35" s="146"/>
      <c r="B35" s="147"/>
      <c r="C35" s="148"/>
      <c r="D35" s="162"/>
      <c r="E35" s="163"/>
      <c r="F35" s="165"/>
      <c r="G35" s="214"/>
      <c r="H35" s="145"/>
    </row>
    <row r="36" customFormat="false" ht="20.1" hidden="false" customHeight="true" outlineLevel="0" collapsed="false">
      <c r="A36" s="216"/>
      <c r="B36" s="217"/>
      <c r="C36" s="218"/>
      <c r="D36" s="162"/>
      <c r="E36" s="163"/>
      <c r="F36" s="165"/>
      <c r="G36" s="214"/>
      <c r="H36" s="145"/>
    </row>
    <row r="37" customFormat="false" ht="20.1" hidden="false" customHeight="true" outlineLevel="0" collapsed="false">
      <c r="A37" s="216"/>
      <c r="B37" s="217"/>
      <c r="C37" s="218"/>
      <c r="D37" s="162"/>
      <c r="E37" s="163"/>
      <c r="F37" s="165"/>
      <c r="G37" s="214"/>
      <c r="H37" s="145"/>
    </row>
    <row r="38" customFormat="false" ht="20.1" hidden="false" customHeight="true" outlineLevel="0" collapsed="false">
      <c r="A38" s="216"/>
      <c r="B38" s="217"/>
      <c r="C38" s="218"/>
      <c r="D38" s="162"/>
      <c r="E38" s="163"/>
      <c r="F38" s="165"/>
      <c r="G38" s="214"/>
      <c r="H38" s="145"/>
    </row>
    <row r="39" customFormat="false" ht="20.1" hidden="false" customHeight="true" outlineLevel="0" collapsed="false">
      <c r="A39" s="216"/>
      <c r="B39" s="217"/>
      <c r="C39" s="218"/>
      <c r="D39" s="162"/>
      <c r="E39" s="163"/>
      <c r="F39" s="165"/>
      <c r="G39" s="214"/>
      <c r="H39" s="145"/>
    </row>
    <row r="40" customFormat="false" ht="20.1" hidden="false" customHeight="true" outlineLevel="0" collapsed="false">
      <c r="A40" s="216"/>
      <c r="B40" s="217"/>
      <c r="C40" s="218"/>
      <c r="D40" s="162"/>
      <c r="E40" s="163"/>
      <c r="F40" s="165"/>
      <c r="G40" s="214"/>
      <c r="H40" s="145"/>
    </row>
    <row r="41" customFormat="false" ht="20.1" hidden="false" customHeight="true" outlineLevel="0" collapsed="false">
      <c r="A41" s="216"/>
      <c r="B41" s="217"/>
      <c r="C41" s="218"/>
      <c r="D41" s="162"/>
      <c r="E41" s="163"/>
      <c r="F41" s="165"/>
      <c r="G41" s="214"/>
      <c r="H41" s="145"/>
    </row>
    <row r="42" customFormat="false" ht="20.1" hidden="false" customHeight="true" outlineLevel="0" collapsed="false">
      <c r="A42" s="216"/>
      <c r="B42" s="217"/>
      <c r="C42" s="218"/>
      <c r="D42" s="162"/>
      <c r="E42" s="163"/>
      <c r="F42" s="165"/>
      <c r="G42" s="214"/>
      <c r="H42" s="145"/>
    </row>
    <row r="43" customFormat="false" ht="20.1" hidden="false" customHeight="true" outlineLevel="0" collapsed="false">
      <c r="A43" s="216"/>
      <c r="B43" s="217"/>
      <c r="C43" s="218"/>
      <c r="D43" s="162"/>
      <c r="E43" s="163"/>
      <c r="F43" s="165"/>
      <c r="G43" s="214"/>
      <c r="H43" s="145"/>
    </row>
    <row r="44" customFormat="false" ht="20.1" hidden="false" customHeight="true" outlineLevel="0" collapsed="false">
      <c r="A44" s="216"/>
      <c r="B44" s="217"/>
      <c r="C44" s="218"/>
      <c r="D44" s="162"/>
      <c r="E44" s="163"/>
      <c r="F44" s="165"/>
      <c r="G44" s="214"/>
      <c r="H44" s="145"/>
    </row>
    <row r="45" customFormat="false" ht="20.1" hidden="false" customHeight="true" outlineLevel="0" collapsed="false">
      <c r="A45" s="216"/>
      <c r="B45" s="217"/>
      <c r="C45" s="218"/>
      <c r="D45" s="162"/>
      <c r="E45" s="163"/>
      <c r="F45" s="165"/>
      <c r="G45" s="214"/>
      <c r="H45" s="145"/>
    </row>
    <row r="46" customFormat="false" ht="20.1" hidden="false" customHeight="true" outlineLevel="0" collapsed="false">
      <c r="A46" s="216"/>
      <c r="B46" s="217"/>
      <c r="C46" s="218"/>
      <c r="D46" s="162"/>
      <c r="E46" s="163"/>
      <c r="F46" s="165"/>
      <c r="G46" s="214"/>
      <c r="H46" s="145"/>
    </row>
    <row r="47" customFormat="false" ht="20.1" hidden="false" customHeight="true" outlineLevel="0" collapsed="false">
      <c r="A47" s="216"/>
      <c r="B47" s="217"/>
      <c r="C47" s="218"/>
      <c r="D47" s="162"/>
      <c r="E47" s="163"/>
      <c r="F47" s="165"/>
      <c r="G47" s="214"/>
      <c r="H47" s="145"/>
    </row>
    <row r="48" s="174" customFormat="true" ht="20.1" hidden="false" customHeight="true" outlineLevel="0" collapsed="false">
      <c r="A48" s="167"/>
      <c r="B48" s="168"/>
      <c r="C48" s="169"/>
      <c r="D48" s="170"/>
      <c r="E48" s="219" t="str">
        <f aca="false">CONCATENATE(FIXED(COUNTA(E5:E47),0,0),"　店")</f>
        <v>20　店</v>
      </c>
      <c r="F48" s="172" t="n">
        <f aca="false">SUM(F5:F47)</f>
        <v>3300</v>
      </c>
      <c r="G48" s="220" t="n">
        <f aca="false">SUM(G5:G47)</f>
        <v>0</v>
      </c>
      <c r="H48" s="173" t="n">
        <f aca="false">SUM(H5:H47)</f>
        <v>47600</v>
      </c>
    </row>
    <row r="49" s="174"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17,A6,A28)</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211" t="s">
        <v>93</v>
      </c>
      <c r="B5" s="131"/>
      <c r="C5" s="132"/>
      <c r="D5" s="133" t="s">
        <v>190</v>
      </c>
      <c r="E5" s="194" t="s">
        <v>191</v>
      </c>
      <c r="F5" s="135" t="n">
        <v>200</v>
      </c>
      <c r="G5" s="221"/>
      <c r="H5" s="137" t="n">
        <v>1750</v>
      </c>
    </row>
    <row r="6" customFormat="false" ht="20.1" hidden="false" customHeight="true" outlineLevel="0" collapsed="false">
      <c r="A6" s="138" t="n">
        <f aca="false">SUM(G14)</f>
        <v>0</v>
      </c>
      <c r="B6" s="139" t="s">
        <v>116</v>
      </c>
      <c r="C6" s="140" t="n">
        <f aca="false">SUM(F14)</f>
        <v>650</v>
      </c>
      <c r="D6" s="141" t="s">
        <v>192</v>
      </c>
      <c r="E6" s="142" t="s">
        <v>193</v>
      </c>
      <c r="F6" s="143" t="n">
        <v>200</v>
      </c>
      <c r="G6" s="222"/>
      <c r="H6" s="145" t="n">
        <v>4100</v>
      </c>
    </row>
    <row r="7" customFormat="false" ht="20.1" hidden="false" customHeight="true" outlineLevel="0" collapsed="false">
      <c r="A7" s="146"/>
      <c r="B7" s="147"/>
      <c r="C7" s="148"/>
      <c r="D7" s="141" t="s">
        <v>194</v>
      </c>
      <c r="E7" s="142" t="s">
        <v>195</v>
      </c>
      <c r="F7" s="150" t="n">
        <v>0</v>
      </c>
      <c r="G7" s="222"/>
      <c r="H7" s="151" t="n">
        <v>1550</v>
      </c>
    </row>
    <row r="8" customFormat="false" ht="20.1" hidden="false" customHeight="true" outlineLevel="0" collapsed="false">
      <c r="A8" s="146"/>
      <c r="B8" s="147"/>
      <c r="C8" s="148"/>
      <c r="D8" s="141" t="s">
        <v>196</v>
      </c>
      <c r="E8" s="142" t="s">
        <v>197</v>
      </c>
      <c r="F8" s="150" t="n">
        <v>50</v>
      </c>
      <c r="G8" s="222"/>
      <c r="H8" s="151" t="n">
        <v>1500</v>
      </c>
    </row>
    <row r="9" customFormat="false" ht="20.1" hidden="false" customHeight="true" outlineLevel="0" collapsed="false">
      <c r="A9" s="146"/>
      <c r="B9" s="147"/>
      <c r="C9" s="148"/>
      <c r="D9" s="223" t="s">
        <v>198</v>
      </c>
      <c r="E9" s="142" t="s">
        <v>199</v>
      </c>
      <c r="F9" s="150" t="n">
        <v>100</v>
      </c>
      <c r="G9" s="215"/>
      <c r="H9" s="151" t="n">
        <v>1050</v>
      </c>
    </row>
    <row r="10" customFormat="false" ht="20.1" hidden="false" customHeight="true" outlineLevel="0" collapsed="false">
      <c r="A10" s="146"/>
      <c r="B10" s="147"/>
      <c r="C10" s="148"/>
      <c r="D10" s="223" t="s">
        <v>200</v>
      </c>
      <c r="E10" s="142" t="s">
        <v>201</v>
      </c>
      <c r="F10" s="150" t="n">
        <v>100</v>
      </c>
      <c r="G10" s="215"/>
      <c r="H10" s="151" t="n">
        <v>1100</v>
      </c>
    </row>
    <row r="11" customFormat="false" ht="20.1" hidden="false" customHeight="true" outlineLevel="0" collapsed="false">
      <c r="A11" s="146"/>
      <c r="B11" s="147"/>
      <c r="C11" s="148"/>
      <c r="D11" s="141"/>
      <c r="E11" s="158"/>
      <c r="F11" s="91"/>
      <c r="G11" s="215"/>
      <c r="H11" s="151"/>
    </row>
    <row r="12" customFormat="false" ht="20.1" hidden="false" customHeight="true" outlineLevel="0" collapsed="false">
      <c r="A12" s="216"/>
      <c r="B12" s="217"/>
      <c r="C12" s="218"/>
      <c r="D12" s="162"/>
      <c r="E12" s="163"/>
      <c r="F12" s="165"/>
      <c r="G12" s="214"/>
      <c r="H12" s="145"/>
    </row>
    <row r="13" customFormat="false" ht="20.1" hidden="false" customHeight="true" outlineLevel="0" collapsed="false">
      <c r="A13" s="224"/>
      <c r="B13" s="225"/>
      <c r="C13" s="226"/>
      <c r="D13" s="190"/>
      <c r="E13" s="227"/>
      <c r="F13" s="97"/>
      <c r="G13" s="228"/>
      <c r="H13" s="193"/>
    </row>
    <row r="14" s="174" customFormat="true" ht="20.1" hidden="false" customHeight="true" outlineLevel="0" collapsed="false">
      <c r="A14" s="229"/>
      <c r="B14" s="230"/>
      <c r="C14" s="231"/>
      <c r="D14" s="232"/>
      <c r="E14" s="233" t="str">
        <f aca="false">CONCATENATE(FIXED(COUNTA(E5:E13),0,0),"　店")</f>
        <v>6　店</v>
      </c>
      <c r="F14" s="234" t="n">
        <f aca="false">SUM(F5:F13)</f>
        <v>650</v>
      </c>
      <c r="G14" s="234" t="n">
        <f aca="false">SUM(G5:G13)</f>
        <v>0</v>
      </c>
      <c r="H14" s="235" t="n">
        <f aca="false">SUM(H5:H13)</f>
        <v>11050</v>
      </c>
    </row>
    <row r="15" s="174" customFormat="true" ht="20.1" hidden="false" customHeight="true" outlineLevel="0" collapsed="false">
      <c r="A15" s="236"/>
      <c r="B15" s="237"/>
      <c r="C15" s="237"/>
      <c r="D15" s="238"/>
      <c r="E15" s="239"/>
      <c r="F15" s="240"/>
      <c r="G15" s="241"/>
      <c r="H15" s="242"/>
    </row>
    <row r="16" customFormat="false" ht="20.1" hidden="false" customHeight="true" outlineLevel="0" collapsed="false">
      <c r="A16" s="130" t="s">
        <v>94</v>
      </c>
      <c r="B16" s="131"/>
      <c r="C16" s="243"/>
      <c r="D16" s="133" t="s">
        <v>202</v>
      </c>
      <c r="E16" s="244" t="s">
        <v>203</v>
      </c>
      <c r="F16" s="245" t="n">
        <v>0</v>
      </c>
      <c r="G16" s="246"/>
      <c r="H16" s="247" t="n">
        <v>1750</v>
      </c>
    </row>
    <row r="17" customFormat="false" ht="20.1" hidden="false" customHeight="true" outlineLevel="0" collapsed="false">
      <c r="A17" s="138" t="n">
        <f aca="false">SUM(G25)</f>
        <v>0</v>
      </c>
      <c r="B17" s="139" t="s">
        <v>116</v>
      </c>
      <c r="C17" s="139" t="n">
        <f aca="false">SUM(F25)</f>
        <v>0</v>
      </c>
      <c r="D17" s="248" t="s">
        <v>204</v>
      </c>
      <c r="E17" s="249" t="s">
        <v>205</v>
      </c>
      <c r="F17" s="250" t="n">
        <v>0</v>
      </c>
      <c r="G17" s="186"/>
      <c r="H17" s="151" t="n">
        <v>2550</v>
      </c>
    </row>
    <row r="18" customFormat="false" ht="20.1" hidden="false" customHeight="true" outlineLevel="0" collapsed="false">
      <c r="A18" s="146"/>
      <c r="B18" s="147"/>
      <c r="C18" s="147"/>
      <c r="D18" s="141" t="s">
        <v>206</v>
      </c>
      <c r="E18" s="249" t="s">
        <v>207</v>
      </c>
      <c r="F18" s="251" t="n">
        <v>0</v>
      </c>
      <c r="G18" s="252"/>
      <c r="H18" s="151" t="n">
        <v>2500</v>
      </c>
    </row>
    <row r="19" customFormat="false" ht="20.1" hidden="false" customHeight="true" outlineLevel="0" collapsed="false">
      <c r="A19" s="146"/>
      <c r="B19" s="147"/>
      <c r="C19" s="147"/>
      <c r="D19" s="141" t="s">
        <v>208</v>
      </c>
      <c r="E19" s="249" t="s">
        <v>209</v>
      </c>
      <c r="F19" s="251" t="n">
        <v>0</v>
      </c>
      <c r="G19" s="252"/>
      <c r="H19" s="151" t="n">
        <v>650</v>
      </c>
    </row>
    <row r="20" customFormat="false" ht="20.1" hidden="false" customHeight="true" outlineLevel="0" collapsed="false">
      <c r="A20" s="138"/>
      <c r="B20" s="253"/>
      <c r="C20" s="253"/>
      <c r="D20" s="248" t="s">
        <v>210</v>
      </c>
      <c r="E20" s="249" t="s">
        <v>211</v>
      </c>
      <c r="F20" s="251" t="n">
        <v>0</v>
      </c>
      <c r="G20" s="252"/>
      <c r="H20" s="151" t="n">
        <v>250</v>
      </c>
    </row>
    <row r="21" customFormat="false" ht="20.1" hidden="false" customHeight="true" outlineLevel="0" collapsed="false">
      <c r="A21" s="138"/>
      <c r="B21" s="139"/>
      <c r="C21" s="140"/>
      <c r="D21" s="248"/>
      <c r="E21" s="158"/>
      <c r="F21" s="250"/>
      <c r="G21" s="186"/>
      <c r="H21" s="151"/>
    </row>
    <row r="22" customFormat="false" ht="20.1" hidden="false" customHeight="true" outlineLevel="0" collapsed="false">
      <c r="A22" s="254"/>
      <c r="B22" s="253"/>
      <c r="C22" s="255"/>
      <c r="D22" s="248"/>
      <c r="E22" s="158"/>
      <c r="F22" s="250"/>
      <c r="G22" s="186"/>
      <c r="H22" s="151"/>
    </row>
    <row r="23" customFormat="false" ht="20.1" hidden="false" customHeight="true" outlineLevel="0" collapsed="false">
      <c r="A23" s="254"/>
      <c r="B23" s="253"/>
      <c r="C23" s="255"/>
      <c r="D23" s="248"/>
      <c r="E23" s="158"/>
      <c r="F23" s="250"/>
      <c r="G23" s="186"/>
      <c r="H23" s="151"/>
    </row>
    <row r="24" customFormat="false" ht="20.1" hidden="false" customHeight="true" outlineLevel="0" collapsed="false">
      <c r="A24" s="254"/>
      <c r="B24" s="253"/>
      <c r="C24" s="255"/>
      <c r="D24" s="248"/>
      <c r="E24" s="158"/>
      <c r="F24" s="250"/>
      <c r="G24" s="186"/>
      <c r="H24" s="151"/>
    </row>
    <row r="25" s="174" customFormat="true" ht="20.1" hidden="false" customHeight="true" outlineLevel="0" collapsed="false">
      <c r="A25" s="167"/>
      <c r="B25" s="168"/>
      <c r="C25" s="169"/>
      <c r="D25" s="170"/>
      <c r="E25" s="171" t="str">
        <f aca="false">CONCATENATE(FIXED(COUNTA(E16:E24),0,0),"　店")</f>
        <v>5　店</v>
      </c>
      <c r="F25" s="220" t="n">
        <f aca="false">SUM(F16:F24)</f>
        <v>0</v>
      </c>
      <c r="G25" s="220" t="n">
        <f aca="false">SUM(G16:G24)</f>
        <v>0</v>
      </c>
      <c r="H25" s="173" t="n">
        <f aca="false">SUM(H16:H24)</f>
        <v>7700</v>
      </c>
    </row>
    <row r="26" s="174" customFormat="true" ht="20.1" hidden="false" customHeight="true" outlineLevel="0" collapsed="false">
      <c r="A26" s="256"/>
      <c r="B26" s="257"/>
      <c r="C26" s="258"/>
      <c r="D26" s="259"/>
      <c r="E26" s="163"/>
      <c r="F26" s="175"/>
      <c r="G26" s="175"/>
      <c r="H26" s="145"/>
    </row>
    <row r="27" customFormat="false" ht="20.1" hidden="false" customHeight="true" outlineLevel="0" collapsed="false">
      <c r="A27" s="130" t="s">
        <v>95</v>
      </c>
      <c r="B27" s="260"/>
      <c r="C27" s="261"/>
      <c r="D27" s="133" t="s">
        <v>212</v>
      </c>
      <c r="E27" s="194" t="s">
        <v>213</v>
      </c>
      <c r="F27" s="135" t="n">
        <v>50</v>
      </c>
      <c r="G27" s="262"/>
      <c r="H27" s="137" t="n">
        <v>1850</v>
      </c>
    </row>
    <row r="28" customFormat="false" ht="20.1" hidden="false" customHeight="true" outlineLevel="0" collapsed="false">
      <c r="A28" s="254" t="n">
        <f aca="false">SUM(G48)</f>
        <v>0</v>
      </c>
      <c r="B28" s="263" t="s">
        <v>116</v>
      </c>
      <c r="C28" s="255" t="n">
        <f aca="false">SUM(F48)</f>
        <v>1350</v>
      </c>
      <c r="D28" s="141" t="s">
        <v>214</v>
      </c>
      <c r="E28" s="142" t="s">
        <v>215</v>
      </c>
      <c r="F28" s="143" t="n">
        <v>100</v>
      </c>
      <c r="G28" s="264"/>
      <c r="H28" s="145" t="n">
        <v>2300</v>
      </c>
    </row>
    <row r="29" customFormat="false" ht="20.1" hidden="false" customHeight="true" outlineLevel="0" collapsed="false">
      <c r="A29" s="254"/>
      <c r="B29" s="253"/>
      <c r="C29" s="255"/>
      <c r="D29" s="141" t="s">
        <v>216</v>
      </c>
      <c r="E29" s="142" t="s">
        <v>217</v>
      </c>
      <c r="F29" s="150" t="n">
        <v>200</v>
      </c>
      <c r="G29" s="264"/>
      <c r="H29" s="151" t="n">
        <v>3050</v>
      </c>
    </row>
    <row r="30" customFormat="false" ht="20.1" hidden="false" customHeight="true" outlineLevel="0" collapsed="false">
      <c r="A30" s="254"/>
      <c r="B30" s="253"/>
      <c r="C30" s="255"/>
      <c r="D30" s="141" t="s">
        <v>218</v>
      </c>
      <c r="E30" s="142" t="s">
        <v>219</v>
      </c>
      <c r="F30" s="150" t="n">
        <v>100</v>
      </c>
      <c r="G30" s="264"/>
      <c r="H30" s="151" t="n">
        <v>1950</v>
      </c>
    </row>
    <row r="31" customFormat="false" ht="20.1" hidden="false" customHeight="true" outlineLevel="0" collapsed="false">
      <c r="A31" s="254"/>
      <c r="B31" s="253"/>
      <c r="C31" s="255"/>
      <c r="D31" s="141" t="s">
        <v>220</v>
      </c>
      <c r="E31" s="142" t="s">
        <v>221</v>
      </c>
      <c r="F31" s="150" t="n">
        <v>100</v>
      </c>
      <c r="G31" s="264"/>
      <c r="H31" s="151" t="n">
        <v>1550</v>
      </c>
    </row>
    <row r="32" customFormat="false" ht="20.1" hidden="false" customHeight="true" outlineLevel="0" collapsed="false">
      <c r="A32" s="254"/>
      <c r="B32" s="253"/>
      <c r="C32" s="255"/>
      <c r="D32" s="141" t="s">
        <v>222</v>
      </c>
      <c r="E32" s="142" t="s">
        <v>223</v>
      </c>
      <c r="F32" s="150" t="n">
        <v>50</v>
      </c>
      <c r="G32" s="264"/>
      <c r="H32" s="151" t="n">
        <v>1300</v>
      </c>
    </row>
    <row r="33" customFormat="false" ht="20.1" hidden="false" customHeight="true" outlineLevel="0" collapsed="false">
      <c r="A33" s="254"/>
      <c r="B33" s="253"/>
      <c r="C33" s="255"/>
      <c r="D33" s="141" t="s">
        <v>224</v>
      </c>
      <c r="E33" s="142" t="s">
        <v>225</v>
      </c>
      <c r="F33" s="150" t="n">
        <v>150</v>
      </c>
      <c r="G33" s="264"/>
      <c r="H33" s="151" t="n">
        <v>2650</v>
      </c>
    </row>
    <row r="34" customFormat="false" ht="20.1" hidden="false" customHeight="true" outlineLevel="0" collapsed="false">
      <c r="A34" s="254"/>
      <c r="B34" s="253"/>
      <c r="C34" s="255"/>
      <c r="D34" s="141" t="s">
        <v>226</v>
      </c>
      <c r="E34" s="142" t="s">
        <v>227</v>
      </c>
      <c r="F34" s="150" t="n">
        <v>100</v>
      </c>
      <c r="G34" s="264"/>
      <c r="H34" s="151" t="n">
        <v>1800</v>
      </c>
    </row>
    <row r="35" customFormat="false" ht="20.1" hidden="false" customHeight="true" outlineLevel="0" collapsed="false">
      <c r="A35" s="254"/>
      <c r="B35" s="253"/>
      <c r="C35" s="255"/>
      <c r="D35" s="141" t="s">
        <v>228</v>
      </c>
      <c r="E35" s="142" t="s">
        <v>229</v>
      </c>
      <c r="F35" s="150" t="n">
        <v>50</v>
      </c>
      <c r="G35" s="264"/>
      <c r="H35" s="151" t="n">
        <v>1150</v>
      </c>
    </row>
    <row r="36" customFormat="false" ht="20.1" hidden="false" customHeight="true" outlineLevel="0" collapsed="false">
      <c r="A36" s="254"/>
      <c r="B36" s="253"/>
      <c r="C36" s="255"/>
      <c r="D36" s="141" t="s">
        <v>230</v>
      </c>
      <c r="E36" s="142" t="s">
        <v>231</v>
      </c>
      <c r="F36" s="150" t="n">
        <v>50</v>
      </c>
      <c r="G36" s="264"/>
      <c r="H36" s="151" t="n">
        <v>1500</v>
      </c>
    </row>
    <row r="37" customFormat="false" ht="20.1" hidden="false" customHeight="true" outlineLevel="0" collapsed="false">
      <c r="A37" s="254"/>
      <c r="B37" s="253"/>
      <c r="C37" s="255"/>
      <c r="D37" s="141" t="s">
        <v>232</v>
      </c>
      <c r="E37" s="142" t="s">
        <v>233</v>
      </c>
      <c r="F37" s="150" t="n">
        <v>200</v>
      </c>
      <c r="G37" s="264"/>
      <c r="H37" s="151" t="n">
        <v>4350</v>
      </c>
    </row>
    <row r="38" customFormat="false" ht="20.1" hidden="false" customHeight="true" outlineLevel="0" collapsed="false">
      <c r="A38" s="254"/>
      <c r="B38" s="253"/>
      <c r="C38" s="255"/>
      <c r="D38" s="141" t="s">
        <v>234</v>
      </c>
      <c r="E38" s="142" t="s">
        <v>235</v>
      </c>
      <c r="F38" s="150" t="n">
        <v>100</v>
      </c>
      <c r="G38" s="264"/>
      <c r="H38" s="151" t="n">
        <v>2100</v>
      </c>
    </row>
    <row r="39" customFormat="false" ht="20.1" hidden="false" customHeight="true" outlineLevel="0" collapsed="false">
      <c r="A39" s="254"/>
      <c r="B39" s="253"/>
      <c r="C39" s="255"/>
      <c r="D39" s="141" t="s">
        <v>236</v>
      </c>
      <c r="E39" s="142" t="s">
        <v>237</v>
      </c>
      <c r="F39" s="150" t="n">
        <v>50</v>
      </c>
      <c r="G39" s="186"/>
      <c r="H39" s="151" t="n">
        <v>2150</v>
      </c>
    </row>
    <row r="40" customFormat="false" ht="20.1" hidden="false" customHeight="true" outlineLevel="0" collapsed="false">
      <c r="A40" s="254"/>
      <c r="B40" s="253"/>
      <c r="C40" s="255"/>
      <c r="D40" s="248" t="s">
        <v>238</v>
      </c>
      <c r="E40" s="142" t="s">
        <v>239</v>
      </c>
      <c r="F40" s="150" t="n">
        <v>50</v>
      </c>
      <c r="G40" s="186"/>
      <c r="H40" s="151" t="n">
        <v>1350</v>
      </c>
    </row>
    <row r="41" customFormat="false" ht="20.1" hidden="false" customHeight="true" outlineLevel="0" collapsed="false">
      <c r="A41" s="254"/>
      <c r="B41" s="253"/>
      <c r="C41" s="255"/>
      <c r="D41" s="141"/>
      <c r="E41" s="149"/>
      <c r="F41" s="91"/>
      <c r="G41" s="186"/>
      <c r="H41" s="151"/>
    </row>
    <row r="42" customFormat="false" ht="20.1" hidden="false" customHeight="true" outlineLevel="0" collapsed="false">
      <c r="A42" s="254"/>
      <c r="B42" s="253"/>
      <c r="C42" s="255"/>
      <c r="D42" s="141"/>
      <c r="E42" s="149"/>
      <c r="F42" s="91"/>
      <c r="G42" s="186"/>
      <c r="H42" s="151"/>
    </row>
    <row r="43" customFormat="false" ht="20.1" hidden="false" customHeight="true" outlineLevel="0" collapsed="false">
      <c r="A43" s="146"/>
      <c r="B43" s="147"/>
      <c r="C43" s="148"/>
      <c r="D43" s="141"/>
      <c r="E43" s="149"/>
      <c r="F43" s="91"/>
      <c r="G43" s="186"/>
      <c r="H43" s="151"/>
    </row>
    <row r="44" customFormat="false" ht="20.1" hidden="false" customHeight="true" outlineLevel="0" collapsed="false">
      <c r="A44" s="146"/>
      <c r="B44" s="147"/>
      <c r="C44" s="148"/>
      <c r="D44" s="141"/>
      <c r="E44" s="149"/>
      <c r="F44" s="91"/>
      <c r="G44" s="186"/>
      <c r="H44" s="151"/>
    </row>
    <row r="45" customFormat="false" ht="20.1" hidden="false" customHeight="true" outlineLevel="0" collapsed="false">
      <c r="A45" s="146"/>
      <c r="B45" s="147"/>
      <c r="C45" s="148"/>
      <c r="D45" s="141"/>
      <c r="E45" s="149"/>
      <c r="F45" s="91"/>
      <c r="G45" s="186"/>
      <c r="H45" s="151"/>
    </row>
    <row r="46" customFormat="false" ht="20.1" hidden="false" customHeight="true" outlineLevel="0" collapsed="false">
      <c r="A46" s="146"/>
      <c r="B46" s="147"/>
      <c r="C46" s="148"/>
      <c r="D46" s="141"/>
      <c r="E46" s="149"/>
      <c r="F46" s="91"/>
      <c r="G46" s="186"/>
      <c r="H46" s="151"/>
    </row>
    <row r="47" customFormat="false" ht="20.1" hidden="false" customHeight="true" outlineLevel="0" collapsed="false">
      <c r="A47" s="224"/>
      <c r="B47" s="225"/>
      <c r="C47" s="226"/>
      <c r="D47" s="190"/>
      <c r="E47" s="227"/>
      <c r="F47" s="97"/>
      <c r="G47" s="192"/>
      <c r="H47" s="193"/>
    </row>
    <row r="48" s="174" customFormat="true" ht="20.1" hidden="false" customHeight="true" outlineLevel="0" collapsed="false">
      <c r="A48" s="229"/>
      <c r="B48" s="230"/>
      <c r="C48" s="230"/>
      <c r="D48" s="232"/>
      <c r="E48" s="265" t="str">
        <f aca="false">CONCATENATE(FIXED(COUNTA(E27:E47),0,0),"　店")</f>
        <v>14　店</v>
      </c>
      <c r="F48" s="266" t="n">
        <f aca="false">SUM(F27:F47)</f>
        <v>1350</v>
      </c>
      <c r="G48" s="266" t="n">
        <f aca="false">SUM(G27:G47)</f>
        <v>0</v>
      </c>
      <c r="H48" s="267" t="n">
        <f aca="false">SUM(H27:H47)</f>
        <v>29050</v>
      </c>
    </row>
    <row r="49" s="268"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8" width="10.62"/>
    <col collapsed="false" customWidth="true" hidden="false" outlineLevel="0" max="2" min="2" style="108" width="2.62"/>
    <col collapsed="false" customWidth="true" hidden="false" outlineLevel="0" max="3" min="3" style="108" width="10.62"/>
    <col collapsed="false" customWidth="true" hidden="false" outlineLevel="0" max="4" min="4" style="109" width="8.62"/>
    <col collapsed="false" customWidth="true" hidden="false" outlineLevel="0" max="5" min="5" style="110" width="20.62"/>
    <col collapsed="false" customWidth="true" hidden="false" outlineLevel="0" max="7" min="6" style="111" width="20.62"/>
    <col collapsed="false" customWidth="true" hidden="false" outlineLevel="0" max="8" min="8" style="108" width="20.62"/>
    <col collapsed="false" customWidth="false" hidden="false" outlineLevel="0" max="257" min="9" style="112" width="8.99"/>
  </cols>
  <sheetData>
    <row r="1" s="117" customFormat="true" ht="39.95" hidden="false" customHeight="true" outlineLevel="0" collapsed="false">
      <c r="A1" s="113" t="s">
        <v>77</v>
      </c>
      <c r="B1" s="113"/>
      <c r="C1" s="113"/>
      <c r="D1" s="114" t="s">
        <v>78</v>
      </c>
      <c r="E1" s="115"/>
      <c r="F1" s="115"/>
      <c r="G1" s="116" t="s">
        <v>79</v>
      </c>
      <c r="H1" s="115"/>
    </row>
    <row r="2" s="117" customFormat="true" ht="39.95" hidden="false" customHeight="true" outlineLevel="0" collapsed="false">
      <c r="A2" s="118"/>
      <c r="B2" s="118"/>
      <c r="C2" s="118"/>
      <c r="D2" s="114" t="s">
        <v>80</v>
      </c>
      <c r="E2" s="119"/>
      <c r="F2" s="119"/>
      <c r="G2" s="116" t="s">
        <v>81</v>
      </c>
      <c r="H2" s="120" t="n">
        <f aca="false">SUM(A6)</f>
        <v>0</v>
      </c>
    </row>
    <row r="3" s="117" customFormat="true" ht="24.95" hidden="false" customHeight="true" outlineLevel="0" collapsed="false">
      <c r="D3" s="121"/>
      <c r="E3" s="122"/>
      <c r="F3" s="122"/>
      <c r="G3" s="123"/>
      <c r="H3" s="123"/>
    </row>
    <row r="4" s="129" customFormat="true" ht="20.1" hidden="false" customHeight="true" outlineLevel="0" collapsed="false">
      <c r="A4" s="124" t="s">
        <v>112</v>
      </c>
      <c r="B4" s="124"/>
      <c r="C4" s="124"/>
      <c r="D4" s="125" t="s">
        <v>113</v>
      </c>
      <c r="E4" s="125"/>
      <c r="F4" s="126" t="s">
        <v>85</v>
      </c>
      <c r="G4" s="127" t="s">
        <v>86</v>
      </c>
      <c r="H4" s="128" t="s">
        <v>87</v>
      </c>
    </row>
    <row r="5" customFormat="false" ht="20.1" hidden="false" customHeight="true" outlineLevel="0" collapsed="false">
      <c r="A5" s="130" t="s">
        <v>96</v>
      </c>
      <c r="B5" s="131"/>
      <c r="C5" s="132"/>
      <c r="D5" s="269" t="s">
        <v>240</v>
      </c>
      <c r="E5" s="244" t="s">
        <v>241</v>
      </c>
      <c r="F5" s="270" t="n">
        <v>0</v>
      </c>
      <c r="G5" s="271"/>
      <c r="H5" s="247" t="n">
        <v>1800</v>
      </c>
    </row>
    <row r="6" customFormat="false" ht="20.1" hidden="false" customHeight="true" outlineLevel="0" collapsed="false">
      <c r="A6" s="138" t="n">
        <f aca="false">SUM(G48)</f>
        <v>0</v>
      </c>
      <c r="B6" s="139" t="s">
        <v>116</v>
      </c>
      <c r="C6" s="140" t="n">
        <f aca="false">SUM(F48)</f>
        <v>0</v>
      </c>
      <c r="D6" s="272" t="s">
        <v>242</v>
      </c>
      <c r="E6" s="249" t="s">
        <v>243</v>
      </c>
      <c r="F6" s="273" t="n">
        <v>0</v>
      </c>
      <c r="G6" s="274"/>
      <c r="H6" s="151" t="n">
        <v>2450</v>
      </c>
      <c r="I6" s="275"/>
      <c r="J6" s="276"/>
    </row>
    <row r="7" customFormat="false" ht="20.1" hidden="false" customHeight="true" outlineLevel="0" collapsed="false">
      <c r="A7" s="146"/>
      <c r="B7" s="277"/>
      <c r="C7" s="278"/>
      <c r="D7" s="272" t="s">
        <v>244</v>
      </c>
      <c r="E7" s="249" t="s">
        <v>245</v>
      </c>
      <c r="F7" s="273" t="n">
        <v>0</v>
      </c>
      <c r="G7" s="274"/>
      <c r="H7" s="151" t="n">
        <v>1050</v>
      </c>
    </row>
    <row r="8" customFormat="false" ht="20.1" hidden="false" customHeight="true" outlineLevel="0" collapsed="false">
      <c r="A8" s="146"/>
      <c r="B8" s="139"/>
      <c r="C8" s="140"/>
      <c r="D8" s="272" t="s">
        <v>246</v>
      </c>
      <c r="E8" s="249" t="s">
        <v>247</v>
      </c>
      <c r="F8" s="273" t="n">
        <v>0</v>
      </c>
      <c r="G8" s="274"/>
      <c r="H8" s="151" t="n">
        <v>2350</v>
      </c>
    </row>
    <row r="9" customFormat="false" ht="20.1" hidden="false" customHeight="true" outlineLevel="0" collapsed="false">
      <c r="A9" s="146"/>
      <c r="B9" s="147"/>
      <c r="C9" s="148"/>
      <c r="D9" s="272" t="s">
        <v>248</v>
      </c>
      <c r="E9" s="249" t="s">
        <v>249</v>
      </c>
      <c r="F9" s="273" t="n">
        <v>0</v>
      </c>
      <c r="G9" s="274"/>
      <c r="H9" s="151" t="n">
        <v>1900</v>
      </c>
    </row>
    <row r="10" customFormat="false" ht="20.1" hidden="false" customHeight="true" outlineLevel="0" collapsed="false">
      <c r="A10" s="146"/>
      <c r="B10" s="147"/>
      <c r="C10" s="148"/>
      <c r="D10" s="272" t="s">
        <v>250</v>
      </c>
      <c r="E10" s="249" t="s">
        <v>251</v>
      </c>
      <c r="F10" s="273" t="n">
        <v>0</v>
      </c>
      <c r="G10" s="274"/>
      <c r="H10" s="151" t="n">
        <v>1750</v>
      </c>
      <c r="I10" s="275"/>
      <c r="J10" s="276"/>
    </row>
    <row r="11" customFormat="false" ht="20.1" hidden="false" customHeight="true" outlineLevel="0" collapsed="false">
      <c r="A11" s="146"/>
      <c r="B11" s="147"/>
      <c r="C11" s="148"/>
      <c r="D11" s="272" t="s">
        <v>252</v>
      </c>
      <c r="E11" s="249" t="s">
        <v>253</v>
      </c>
      <c r="F11" s="273" t="n">
        <v>0</v>
      </c>
      <c r="G11" s="274"/>
      <c r="H11" s="151" t="n">
        <v>1650</v>
      </c>
    </row>
    <row r="12" customFormat="false" ht="20.1" hidden="false" customHeight="true" outlineLevel="0" collapsed="false">
      <c r="A12" s="146"/>
      <c r="B12" s="156"/>
      <c r="C12" s="157"/>
      <c r="D12" s="272" t="s">
        <v>254</v>
      </c>
      <c r="E12" s="249" t="s">
        <v>255</v>
      </c>
      <c r="F12" s="273" t="n">
        <v>0</v>
      </c>
      <c r="G12" s="274"/>
      <c r="H12" s="151" t="n">
        <v>3400</v>
      </c>
      <c r="I12" s="275"/>
      <c r="J12" s="276"/>
    </row>
    <row r="13" customFormat="false" ht="20.1" hidden="false" customHeight="true" outlineLevel="0" collapsed="false">
      <c r="A13" s="146"/>
      <c r="B13" s="139"/>
      <c r="C13" s="140"/>
      <c r="D13" s="272" t="s">
        <v>256</v>
      </c>
      <c r="E13" s="249" t="s">
        <v>257</v>
      </c>
      <c r="F13" s="273" t="n">
        <v>0</v>
      </c>
      <c r="G13" s="274"/>
      <c r="H13" s="151" t="n">
        <v>1300</v>
      </c>
    </row>
    <row r="14" customFormat="false" ht="20.1" hidden="false" customHeight="true" outlineLevel="0" collapsed="false">
      <c r="A14" s="146"/>
      <c r="B14" s="139"/>
      <c r="C14" s="140"/>
      <c r="D14" s="272" t="s">
        <v>258</v>
      </c>
      <c r="E14" s="249" t="s">
        <v>259</v>
      </c>
      <c r="F14" s="273" t="n">
        <v>0</v>
      </c>
      <c r="G14" s="274"/>
      <c r="H14" s="151" t="n">
        <v>1600</v>
      </c>
    </row>
    <row r="15" customFormat="false" ht="20.1" hidden="false" customHeight="true" outlineLevel="0" collapsed="false">
      <c r="A15" s="146"/>
      <c r="B15" s="139"/>
      <c r="C15" s="140"/>
      <c r="D15" s="272" t="s">
        <v>260</v>
      </c>
      <c r="E15" s="249" t="s">
        <v>261</v>
      </c>
      <c r="F15" s="273" t="n">
        <v>0</v>
      </c>
      <c r="G15" s="274"/>
      <c r="H15" s="151" t="n">
        <v>1750</v>
      </c>
      <c r="I15" s="275"/>
      <c r="J15" s="276"/>
    </row>
    <row r="16" customFormat="false" ht="20.1" hidden="false" customHeight="true" outlineLevel="0" collapsed="false">
      <c r="A16" s="146"/>
      <c r="B16" s="147"/>
      <c r="C16" s="148"/>
      <c r="D16" s="272" t="s">
        <v>262</v>
      </c>
      <c r="E16" s="249" t="s">
        <v>263</v>
      </c>
      <c r="F16" s="273" t="n">
        <v>0</v>
      </c>
      <c r="G16" s="274"/>
      <c r="H16" s="151" t="n">
        <v>1250</v>
      </c>
    </row>
    <row r="17" customFormat="false" ht="20.1" hidden="false" customHeight="true" outlineLevel="0" collapsed="false">
      <c r="A17" s="146"/>
      <c r="B17" s="147"/>
      <c r="C17" s="148"/>
      <c r="D17" s="272" t="s">
        <v>264</v>
      </c>
      <c r="E17" s="249" t="s">
        <v>265</v>
      </c>
      <c r="F17" s="273" t="n">
        <v>0</v>
      </c>
      <c r="G17" s="274"/>
      <c r="H17" s="151" t="n">
        <v>2450</v>
      </c>
    </row>
    <row r="18" customFormat="false" ht="20.1" hidden="false" customHeight="true" outlineLevel="0" collapsed="false">
      <c r="A18" s="138"/>
      <c r="B18" s="139"/>
      <c r="C18" s="140"/>
      <c r="D18" s="272" t="s">
        <v>266</v>
      </c>
      <c r="E18" s="249" t="s">
        <v>267</v>
      </c>
      <c r="F18" s="273" t="n">
        <v>0</v>
      </c>
      <c r="G18" s="274"/>
      <c r="H18" s="151" t="n">
        <v>1450</v>
      </c>
    </row>
    <row r="19" customFormat="false" ht="20.1" hidden="false" customHeight="true" outlineLevel="0" collapsed="false">
      <c r="A19" s="138"/>
      <c r="B19" s="139"/>
      <c r="C19" s="140"/>
      <c r="D19" s="272" t="s">
        <v>268</v>
      </c>
      <c r="E19" s="249" t="s">
        <v>269</v>
      </c>
      <c r="F19" s="273" t="n">
        <v>0</v>
      </c>
      <c r="G19" s="274"/>
      <c r="H19" s="151" t="n">
        <v>1750</v>
      </c>
    </row>
    <row r="20" customFormat="false" ht="20.1" hidden="false" customHeight="true" outlineLevel="0" collapsed="false">
      <c r="A20" s="146"/>
      <c r="B20" s="147"/>
      <c r="C20" s="148"/>
      <c r="D20" s="272" t="s">
        <v>270</v>
      </c>
      <c r="E20" s="249" t="s">
        <v>271</v>
      </c>
      <c r="F20" s="273" t="n">
        <v>0</v>
      </c>
      <c r="G20" s="274"/>
      <c r="H20" s="151" t="n">
        <v>1150</v>
      </c>
    </row>
    <row r="21" customFormat="false" ht="20.1" hidden="false" customHeight="true" outlineLevel="0" collapsed="false">
      <c r="A21" s="146"/>
      <c r="B21" s="147"/>
      <c r="C21" s="148"/>
      <c r="D21" s="272" t="s">
        <v>272</v>
      </c>
      <c r="E21" s="249" t="s">
        <v>273</v>
      </c>
      <c r="F21" s="273" t="n">
        <v>0</v>
      </c>
      <c r="G21" s="274"/>
      <c r="H21" s="151" t="n">
        <v>950</v>
      </c>
    </row>
    <row r="22" customFormat="false" ht="20.1" hidden="false" customHeight="true" outlineLevel="0" collapsed="false">
      <c r="A22" s="146"/>
      <c r="B22" s="147"/>
      <c r="C22" s="148"/>
      <c r="D22" s="272" t="s">
        <v>274</v>
      </c>
      <c r="E22" s="249" t="s">
        <v>275</v>
      </c>
      <c r="F22" s="273" t="n">
        <v>0</v>
      </c>
      <c r="G22" s="274"/>
      <c r="H22" s="151" t="n">
        <v>1400</v>
      </c>
    </row>
    <row r="23" customFormat="false" ht="20.1" hidden="false" customHeight="true" outlineLevel="0" collapsed="false">
      <c r="A23" s="146"/>
      <c r="B23" s="147"/>
      <c r="C23" s="148"/>
      <c r="D23" s="272" t="s">
        <v>276</v>
      </c>
      <c r="E23" s="249" t="s">
        <v>277</v>
      </c>
      <c r="F23" s="273" t="n">
        <v>0</v>
      </c>
      <c r="G23" s="274"/>
      <c r="H23" s="151" t="n">
        <v>400</v>
      </c>
    </row>
    <row r="24" customFormat="false" ht="20.1" hidden="false" customHeight="true" outlineLevel="0" collapsed="false">
      <c r="A24" s="146"/>
      <c r="B24" s="147"/>
      <c r="C24" s="148"/>
      <c r="D24" s="272" t="s">
        <v>278</v>
      </c>
      <c r="E24" s="249" t="s">
        <v>279</v>
      </c>
      <c r="F24" s="273" t="n">
        <v>0</v>
      </c>
      <c r="G24" s="274"/>
      <c r="H24" s="151" t="n">
        <v>1350</v>
      </c>
    </row>
    <row r="25" customFormat="false" ht="20.1" hidden="false" customHeight="true" outlineLevel="0" collapsed="false">
      <c r="A25" s="146"/>
      <c r="B25" s="147"/>
      <c r="C25" s="148"/>
      <c r="D25" s="272" t="s">
        <v>280</v>
      </c>
      <c r="E25" s="249" t="s">
        <v>281</v>
      </c>
      <c r="F25" s="273" t="n">
        <v>0</v>
      </c>
      <c r="G25" s="274"/>
      <c r="H25" s="151" t="n">
        <v>1900</v>
      </c>
    </row>
    <row r="26" customFormat="false" ht="20.1" hidden="false" customHeight="true" outlineLevel="0" collapsed="false">
      <c r="A26" s="146"/>
      <c r="B26" s="147"/>
      <c r="C26" s="148"/>
      <c r="D26" s="272" t="s">
        <v>282</v>
      </c>
      <c r="E26" s="249" t="s">
        <v>283</v>
      </c>
      <c r="F26" s="273" t="n">
        <v>0</v>
      </c>
      <c r="G26" s="274"/>
      <c r="H26" s="151" t="n">
        <v>1150</v>
      </c>
    </row>
    <row r="27" customFormat="false" ht="20.1" hidden="false" customHeight="true" outlineLevel="0" collapsed="false">
      <c r="A27" s="146"/>
      <c r="B27" s="147"/>
      <c r="C27" s="148"/>
      <c r="D27" s="272" t="s">
        <v>284</v>
      </c>
      <c r="E27" s="249" t="s">
        <v>285</v>
      </c>
      <c r="F27" s="273" t="n">
        <v>0</v>
      </c>
      <c r="G27" s="274"/>
      <c r="H27" s="151" t="n">
        <v>700</v>
      </c>
    </row>
    <row r="28" customFormat="false" ht="20.1" hidden="false" customHeight="true" outlineLevel="0" collapsed="false">
      <c r="A28" s="146"/>
      <c r="B28" s="147"/>
      <c r="C28" s="148"/>
      <c r="D28" s="272" t="s">
        <v>286</v>
      </c>
      <c r="E28" s="249" t="s">
        <v>287</v>
      </c>
      <c r="F28" s="279" t="n">
        <v>0</v>
      </c>
      <c r="G28" s="280"/>
      <c r="H28" s="151" t="n">
        <v>1750</v>
      </c>
    </row>
    <row r="29" customFormat="false" ht="20.1" hidden="false" customHeight="true" outlineLevel="0" collapsed="false">
      <c r="A29" s="155"/>
      <c r="B29" s="156"/>
      <c r="C29" s="157"/>
      <c r="D29" s="272" t="s">
        <v>288</v>
      </c>
      <c r="E29" s="249" t="s">
        <v>289</v>
      </c>
      <c r="F29" s="279" t="n">
        <v>0</v>
      </c>
      <c r="G29" s="280"/>
      <c r="H29" s="151" t="n">
        <v>2200</v>
      </c>
    </row>
    <row r="30" customFormat="false" ht="20.1" hidden="false" customHeight="true" outlineLevel="0" collapsed="false">
      <c r="A30" s="146"/>
      <c r="B30" s="147"/>
      <c r="C30" s="148"/>
      <c r="D30" s="272" t="s">
        <v>290</v>
      </c>
      <c r="E30" s="249" t="s">
        <v>291</v>
      </c>
      <c r="F30" s="279" t="n">
        <v>0</v>
      </c>
      <c r="G30" s="280"/>
      <c r="H30" s="151" t="n">
        <v>500</v>
      </c>
    </row>
    <row r="31" customFormat="false" ht="20.1" hidden="false" customHeight="true" outlineLevel="0" collapsed="false">
      <c r="A31" s="146"/>
      <c r="B31" s="147"/>
      <c r="C31" s="148"/>
      <c r="D31" s="272" t="s">
        <v>292</v>
      </c>
      <c r="E31" s="249" t="s">
        <v>293</v>
      </c>
      <c r="F31" s="279" t="n">
        <v>0</v>
      </c>
      <c r="G31" s="280"/>
      <c r="H31" s="151" t="n">
        <v>350</v>
      </c>
    </row>
    <row r="32" customFormat="false" ht="20.1" hidden="false" customHeight="true" outlineLevel="0" collapsed="false">
      <c r="A32" s="146"/>
      <c r="B32" s="147"/>
      <c r="C32" s="148"/>
      <c r="D32" s="272" t="s">
        <v>294</v>
      </c>
      <c r="E32" s="249" t="s">
        <v>295</v>
      </c>
      <c r="F32" s="279" t="n">
        <v>0</v>
      </c>
      <c r="G32" s="280"/>
      <c r="H32" s="151" t="n">
        <v>600</v>
      </c>
    </row>
    <row r="33" customFormat="false" ht="20.1" hidden="false" customHeight="true" outlineLevel="0" collapsed="false">
      <c r="A33" s="146"/>
      <c r="B33" s="147"/>
      <c r="C33" s="148"/>
      <c r="D33" s="272" t="s">
        <v>296</v>
      </c>
      <c r="E33" s="249" t="s">
        <v>297</v>
      </c>
      <c r="F33" s="281" t="n">
        <v>0</v>
      </c>
      <c r="G33" s="282"/>
      <c r="H33" s="151" t="n">
        <v>550</v>
      </c>
    </row>
    <row r="34" customFormat="false" ht="20.1" hidden="false" customHeight="true" outlineLevel="0" collapsed="false">
      <c r="A34" s="146"/>
      <c r="B34" s="147"/>
      <c r="C34" s="148"/>
      <c r="D34" s="141"/>
      <c r="E34" s="158"/>
      <c r="F34" s="250"/>
      <c r="G34" s="186"/>
      <c r="H34" s="151"/>
    </row>
    <row r="35" customFormat="false" ht="20.1" hidden="false" customHeight="true" outlineLevel="0" collapsed="false">
      <c r="A35" s="146"/>
      <c r="B35" s="147"/>
      <c r="C35" s="148"/>
      <c r="D35" s="141"/>
      <c r="E35" s="158"/>
      <c r="F35" s="250"/>
      <c r="G35" s="186"/>
      <c r="H35" s="151"/>
    </row>
    <row r="36" customFormat="false" ht="20.1" hidden="false" customHeight="true" outlineLevel="0" collapsed="false">
      <c r="A36" s="146"/>
      <c r="B36" s="147"/>
      <c r="C36" s="148"/>
      <c r="D36" s="141"/>
      <c r="E36" s="158"/>
      <c r="F36" s="250"/>
      <c r="G36" s="186"/>
      <c r="H36" s="151"/>
    </row>
    <row r="37" customFormat="false" ht="20.1" hidden="false" customHeight="true" outlineLevel="0" collapsed="false">
      <c r="A37" s="146"/>
      <c r="B37" s="147"/>
      <c r="C37" s="148"/>
      <c r="D37" s="141"/>
      <c r="E37" s="158"/>
      <c r="F37" s="250"/>
      <c r="G37" s="186"/>
      <c r="H37" s="151"/>
    </row>
    <row r="38" customFormat="false" ht="20.1" hidden="false" customHeight="true" outlineLevel="0" collapsed="false">
      <c r="A38" s="146"/>
      <c r="B38" s="147"/>
      <c r="C38" s="148"/>
      <c r="D38" s="141"/>
      <c r="E38" s="158"/>
      <c r="F38" s="250"/>
      <c r="G38" s="186"/>
      <c r="H38" s="151"/>
    </row>
    <row r="39" customFormat="false" ht="20.1" hidden="false" customHeight="true" outlineLevel="0" collapsed="false">
      <c r="A39" s="146"/>
      <c r="B39" s="147"/>
      <c r="C39" s="148"/>
      <c r="D39" s="141"/>
      <c r="E39" s="158"/>
      <c r="F39" s="250"/>
      <c r="G39" s="186"/>
      <c r="H39" s="151"/>
    </row>
    <row r="40" customFormat="false" ht="20.1" hidden="false" customHeight="true" outlineLevel="0" collapsed="false">
      <c r="A40" s="146"/>
      <c r="B40" s="147"/>
      <c r="C40" s="148"/>
      <c r="D40" s="141"/>
      <c r="E40" s="158"/>
      <c r="F40" s="250"/>
      <c r="G40" s="186"/>
      <c r="H40" s="151"/>
    </row>
    <row r="41" customFormat="false" ht="20.1" hidden="false" customHeight="true" outlineLevel="0" collapsed="false">
      <c r="A41" s="146"/>
      <c r="B41" s="147"/>
      <c r="C41" s="148"/>
      <c r="D41" s="141"/>
      <c r="E41" s="158"/>
      <c r="F41" s="250"/>
      <c r="G41" s="186"/>
      <c r="H41" s="151"/>
    </row>
    <row r="42" customFormat="false" ht="20.1" hidden="false" customHeight="true" outlineLevel="0" collapsed="false">
      <c r="A42" s="146"/>
      <c r="B42" s="147"/>
      <c r="C42" s="148"/>
      <c r="D42" s="141"/>
      <c r="E42" s="158"/>
      <c r="F42" s="250"/>
      <c r="G42" s="186"/>
      <c r="H42" s="151"/>
    </row>
    <row r="43" customFormat="false" ht="20.1" hidden="false" customHeight="true" outlineLevel="0" collapsed="false">
      <c r="A43" s="146"/>
      <c r="B43" s="147"/>
      <c r="C43" s="148"/>
      <c r="D43" s="141"/>
      <c r="E43" s="158"/>
      <c r="F43" s="250"/>
      <c r="G43" s="186"/>
      <c r="H43" s="151"/>
    </row>
    <row r="44" customFormat="false" ht="20.1" hidden="false" customHeight="true" outlineLevel="0" collapsed="false">
      <c r="A44" s="146"/>
      <c r="B44" s="147"/>
      <c r="C44" s="148"/>
      <c r="D44" s="141"/>
      <c r="E44" s="158"/>
      <c r="F44" s="250"/>
      <c r="G44" s="186"/>
      <c r="H44" s="151"/>
    </row>
    <row r="45" customFormat="false" ht="20.1" hidden="false" customHeight="true" outlineLevel="0" collapsed="false">
      <c r="A45" s="146"/>
      <c r="B45" s="147"/>
      <c r="C45" s="148"/>
      <c r="D45" s="141"/>
      <c r="E45" s="158"/>
      <c r="F45" s="250"/>
      <c r="G45" s="186"/>
      <c r="H45" s="151"/>
    </row>
    <row r="46" customFormat="false" ht="20.1" hidden="false" customHeight="true" outlineLevel="0" collapsed="false">
      <c r="A46" s="146"/>
      <c r="B46" s="147"/>
      <c r="C46" s="148"/>
      <c r="D46" s="141"/>
      <c r="E46" s="158"/>
      <c r="F46" s="250"/>
      <c r="G46" s="186"/>
      <c r="H46" s="151"/>
    </row>
    <row r="47" customFormat="false" ht="20.1" hidden="false" customHeight="true" outlineLevel="0" collapsed="false">
      <c r="A47" s="224"/>
      <c r="B47" s="225"/>
      <c r="C47" s="226"/>
      <c r="D47" s="190"/>
      <c r="E47" s="191"/>
      <c r="F47" s="283"/>
      <c r="G47" s="192"/>
      <c r="H47" s="193"/>
    </row>
    <row r="48" s="174" customFormat="true" ht="20.1" hidden="false" customHeight="true" outlineLevel="0" collapsed="false">
      <c r="A48" s="167"/>
      <c r="B48" s="168"/>
      <c r="C48" s="169"/>
      <c r="D48" s="170"/>
      <c r="E48" s="171" t="str">
        <f aca="false">CONCATENATE(FIXED(COUNTA(E5:E47),0,0),"　店")</f>
        <v>29　店</v>
      </c>
      <c r="F48" s="220" t="n">
        <f aca="false">SUM(F5:F47)</f>
        <v>0</v>
      </c>
      <c r="G48" s="220" t="n">
        <f aca="false">SUM(G5:G47)</f>
        <v>0</v>
      </c>
      <c r="H48" s="173" t="n">
        <f aca="false">SUM(H5:H47)</f>
        <v>42850</v>
      </c>
    </row>
    <row r="49" s="174" customFormat="true" ht="20.1" hidden="false" customHeight="true" outlineLevel="0" collapsed="false">
      <c r="A49" s="205" t="s">
        <v>83</v>
      </c>
      <c r="B49" s="205"/>
      <c r="C49" s="205"/>
      <c r="D49" s="205"/>
      <c r="E49" s="208"/>
      <c r="F49" s="209"/>
      <c r="G49" s="209"/>
      <c r="H49" s="210"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5:H48" type="whole">
      <formula1>F5</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3-09-14T07:49:56Z</dcterms:modified>
  <cp:revision>0</cp:revision>
  <dc:subject/>
  <dc:title/>
</cp:coreProperties>
</file>